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表4!$A$7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2"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黑体"/>
        <family val="3"/>
        <charset val="134"/>
      </rPr>
      <t xml:space="preserve">3</t>
    </r>
  </si>
  <si>
    <t xml:space="preserve">砚山县统筹整合财政涉农资金使用安排脱贫攻坚项目表——按项目类别</t>
  </si>
  <si>
    <t xml:space="preserve">填报单位：砚山县扶贫局</t>
  </si>
  <si>
    <t xml:space="preserve">项目类别
和名称</t>
  </si>
  <si>
    <t xml:space="preserve">单位</t>
  </si>
  <si>
    <t xml:space="preserve">项目建设任务</t>
  </si>
  <si>
    <t xml:space="preserve">项目建设性质</t>
  </si>
  <si>
    <t xml:space="preserve">项目建设地点</t>
  </si>
  <si>
    <t xml:space="preserve">项目建设期限</t>
  </si>
  <si>
    <t xml:space="preserve">建设规模</t>
  </si>
  <si>
    <t xml:space="preserve">合计</t>
  </si>
  <si>
    <t xml:space="preserve">计划总投资（万元）</t>
  </si>
  <si>
    <t xml:space="preserve">其中整合财政涉农资金直接用于扶贫对象</t>
  </si>
  <si>
    <t xml:space="preserve">项目实施单位</t>
  </si>
  <si>
    <t xml:space="preserve">整合资金使用责任管理部门</t>
  </si>
  <si>
    <t xml:space="preserve">备注</t>
  </si>
  <si>
    <t xml:space="preserve">数量</t>
  </si>
  <si>
    <t xml:space="preserve">其中</t>
  </si>
  <si>
    <t xml:space="preserve">整合财政涉农资金投入</t>
  </si>
  <si>
    <t xml:space="preserve">金融资金投入</t>
  </si>
  <si>
    <t xml:space="preserve">其他资金</t>
  </si>
  <si>
    <t xml:space="preserve">社会资金投入</t>
  </si>
  <si>
    <t xml:space="preserve">农户自筹</t>
  </si>
  <si>
    <t xml:space="preserve">贫困村</t>
  </si>
  <si>
    <t xml:space="preserve">贫困人口</t>
  </si>
  <si>
    <t xml:space="preserve">贫困村规模</t>
  </si>
  <si>
    <t xml:space="preserve">贫困户规模</t>
  </si>
  <si>
    <t xml:space="preserve">中央</t>
  </si>
  <si>
    <t xml:space="preserve">省级</t>
  </si>
  <si>
    <t xml:space="preserve">州级</t>
  </si>
  <si>
    <t xml:space="preserve">县级</t>
  </si>
  <si>
    <t xml:space="preserve">浦发银行</t>
  </si>
  <si>
    <t xml:space="preserve">国开行</t>
  </si>
  <si>
    <t xml:space="preserve">农发行</t>
  </si>
  <si>
    <t xml:space="preserve">个数</t>
  </si>
  <si>
    <t xml:space="preserve">金额
（万元）</t>
  </si>
  <si>
    <t xml:space="preserve">户数</t>
  </si>
  <si>
    <t xml:space="preserve">人数</t>
  </si>
  <si>
    <t xml:space="preserve">一、基础设施</t>
  </si>
  <si>
    <t xml:space="preserve">（一）农村交通</t>
  </si>
  <si>
    <t xml:space="preserve">公里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级公路小计</t>
    </r>
  </si>
  <si>
    <t xml:space="preserve">交运局</t>
  </si>
  <si>
    <t xml:space="preserve">砚山县自然村进村道路建设项目</t>
  </si>
  <si>
    <t xml:space="preserve">新改建</t>
  </si>
  <si>
    <r>
      <rPr>
        <sz val="8"/>
        <color rgb="FF000000"/>
        <rFont val="Noto Sans"/>
        <family val="2"/>
      </rPr>
      <t xml:space="preserve">全县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乡镇</t>
    </r>
  </si>
  <si>
    <t xml:space="preserve">2017-2018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村级路和村内道路小计</t>
    </r>
  </si>
  <si>
    <t xml:space="preserve">砚山县贫困村村内道路硬化建设</t>
  </si>
  <si>
    <t xml:space="preserve">新建</t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乡镇</t>
    </r>
  </si>
  <si>
    <t xml:space="preserve">砚山县欣隆扶贫开发有限责任公司</t>
  </si>
  <si>
    <t xml:space="preserve">欣隆扶贫开发有限责任公司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其他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整乡推进建设项目</t>
    </r>
  </si>
  <si>
    <t xml:space="preserve">个</t>
  </si>
  <si>
    <t xml:space="preserve">八嘎乡、蚌峨乡</t>
  </si>
  <si>
    <t xml:space="preserve">八嘎乡政府、蚌峨乡政府</t>
  </si>
  <si>
    <t xml:space="preserve">扶贫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贫困行政村整村推进建设项目</t>
    </r>
  </si>
  <si>
    <t xml:space="preserve">阿猛镇石板房、水塘村；八嘎乡蚌岔、凹嘎、半夜寨、八嘎村委会、稼依补佐</t>
  </si>
  <si>
    <t xml:space="preserve">阿猛镇政府、八嘎乡政府</t>
  </si>
  <si>
    <r>
      <rPr>
        <sz val="8"/>
        <color rgb="FF000000"/>
        <rFont val="宋体"/>
        <family val="0"/>
        <charset val="134"/>
      </rPr>
      <t xml:space="preserve">(4)</t>
    </r>
    <r>
      <rPr>
        <sz val="8"/>
        <color rgb="FF000000"/>
        <rFont val="Noto Sans"/>
        <family val="2"/>
      </rPr>
      <t xml:space="preserve">农业综合开发高标准农田建设项目（田间机耕路）</t>
    </r>
  </si>
  <si>
    <t xml:space="preserve">亩</t>
  </si>
  <si>
    <r>
      <rPr>
        <sz val="8"/>
        <color rgb="FF000000"/>
        <rFont val="Noto Sans"/>
        <family val="2"/>
      </rPr>
      <t xml:space="preserve">水利措施：新建泵站抽水前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新建光伏泵站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；新建压力管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条，长</t>
    </r>
    <r>
      <rPr>
        <sz val="8"/>
        <color rgb="FF000000"/>
        <rFont val="宋体"/>
        <family val="0"/>
        <charset val="134"/>
      </rPr>
      <t xml:space="preserve">897m</t>
    </r>
    <r>
      <rPr>
        <sz val="8"/>
        <color rgb="FF000000"/>
        <rFont val="Noto Sans"/>
        <family val="2"/>
      </rPr>
      <t xml:space="preserve">；新建主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。新建输水管道</t>
    </r>
    <r>
      <rPr>
        <sz val="8"/>
        <color rgb="FF000000"/>
        <rFont val="宋体"/>
        <family val="0"/>
        <charset val="134"/>
      </rPr>
      <t xml:space="preserve">3.665km</t>
    </r>
    <r>
      <rPr>
        <sz val="8"/>
        <color rgb="FF000000"/>
        <rFont val="Noto Sans"/>
        <family val="2"/>
      </rPr>
      <t xml:space="preserve">；新建分水池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座，配套管道建筑物</t>
    </r>
    <r>
      <rPr>
        <sz val="8"/>
        <color rgb="FF000000"/>
        <rFont val="宋体"/>
        <family val="0"/>
        <charset val="134"/>
      </rPr>
      <t xml:space="preserve">244</t>
    </r>
    <r>
      <rPr>
        <sz val="8"/>
        <color rgb="FF000000"/>
        <rFont val="Noto Sans"/>
        <family val="2"/>
      </rPr>
      <t xml:space="preserve">件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生态河道治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条，总长</t>
    </r>
    <r>
      <rPr>
        <sz val="8"/>
        <color rgb="FF000000"/>
        <rFont val="宋体"/>
        <family val="0"/>
        <charset val="134"/>
      </rPr>
      <t xml:space="preserve">3.695km</t>
    </r>
    <r>
      <rPr>
        <sz val="8"/>
        <color rgb="FF000000"/>
        <rFont val="Noto Sans"/>
        <family val="2"/>
      </rPr>
      <t xml:space="preserve">。
（二）田间道路：修建机耕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，总长</t>
    </r>
    <r>
      <rPr>
        <sz val="8"/>
        <color rgb="FF000000"/>
        <rFont val="宋体"/>
        <family val="0"/>
        <charset val="134"/>
      </rPr>
      <t xml:space="preserve">3.562km</t>
    </r>
    <r>
      <rPr>
        <sz val="8"/>
        <color rgb="FF000000"/>
        <rFont val="Noto Sans"/>
        <family val="2"/>
      </rPr>
      <t xml:space="preserve">，埋设钢筋混凝土预制涵管</t>
    </r>
    <r>
      <rPr>
        <sz val="8"/>
        <color rgb="FF000000"/>
        <rFont val="宋体"/>
        <family val="0"/>
        <charset val="134"/>
      </rPr>
      <t xml:space="preserve">90m;</t>
    </r>
    <r>
      <rPr>
        <sz val="8"/>
        <color rgb="FF000000"/>
        <rFont val="Noto Sans"/>
        <family val="2"/>
      </rPr>
      <t xml:space="preserve">修建沿河机耕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条，总长</t>
    </r>
    <r>
      <rPr>
        <sz val="8"/>
        <color rgb="FF000000"/>
        <rFont val="宋体"/>
        <family val="0"/>
        <charset val="134"/>
      </rPr>
      <t xml:space="preserve">3.695km</t>
    </r>
    <r>
      <rPr>
        <sz val="8"/>
        <color rgb="FF000000"/>
        <rFont val="Noto Sans"/>
        <family val="2"/>
      </rPr>
      <t xml:space="preserve">。
</t>
    </r>
  </si>
  <si>
    <t xml:space="preserve">维摩乡斗果村、者腊乡老龙村</t>
  </si>
  <si>
    <t xml:space="preserve">2017.10-2018.06</t>
  </si>
  <si>
    <t xml:space="preserve">砚山县财政局农业综合开发办公室</t>
  </si>
  <si>
    <t xml:space="preserve">财政局</t>
  </si>
  <si>
    <t xml:space="preserve">（二）水利工程</t>
  </si>
  <si>
    <t xml:space="preserve">砚山县贫困建档立卡户饮水安全工程</t>
  </si>
  <si>
    <t xml:space="preserve">人</t>
  </si>
  <si>
    <r>
      <rPr>
        <sz val="8"/>
        <color rgb="FF000000"/>
        <rFont val="Noto Sans"/>
        <family val="2"/>
      </rPr>
      <t xml:space="preserve">新建和改造自来水工程解决和改善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万人的人饮巩固提升工程。</t>
    </r>
  </si>
  <si>
    <t xml:space="preserve">新建和改造</t>
  </si>
  <si>
    <t xml:space="preserve">砚山县涉及贫困建档立卡户贫困村</t>
  </si>
  <si>
    <t xml:space="preserve">各乡镇人民政府</t>
  </si>
  <si>
    <t xml:space="preserve">砚山县水务局</t>
  </si>
  <si>
    <t xml:space="preserve">砚山县稼依镇高效节水灌溉示范项目</t>
  </si>
  <si>
    <t xml:space="preserve">稼依镇</t>
  </si>
  <si>
    <t xml:space="preserve">平远大型灌区管理局</t>
  </si>
  <si>
    <t xml:space="preserve">（三）阵地建设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级组织活动场所（新建）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村级组织活动场所建设，每个补助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阿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、八嘎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、稼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盘龙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、蚌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t xml:space="preserve">阿猛、八嘎、稼依、盘龙、蚌峨</t>
  </si>
  <si>
    <t xml:space="preserve">组织部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村级组织活动场所（重建）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个村级组织活动场所建设，每个补助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</si>
  <si>
    <t xml:space="preserve">重建</t>
  </si>
  <si>
    <r>
      <rPr>
        <sz val="8"/>
        <color rgb="FF000000"/>
        <rFont val="Noto Sans"/>
        <family val="2"/>
      </rPr>
      <t xml:space="preserve">江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、稼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蚌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、维摩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、八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</si>
  <si>
    <t xml:space="preserve">江那、稼依、蚌峨、维摩、八嘎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村级组织活动场所（修缮）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村级组织活动场所建设，每个补助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</t>
    </r>
  </si>
  <si>
    <t xml:space="preserve">修缮</t>
  </si>
  <si>
    <r>
      <rPr>
        <sz val="8"/>
        <color rgb="FF000000"/>
        <rFont val="Noto Sans"/>
        <family val="2"/>
      </rPr>
      <t xml:space="preserve">江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、稼依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、维摩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平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、阿猛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、八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、蚌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江那、稼依、维摩、平远、阿猛、八嘎、蚌峨</t>
  </si>
  <si>
    <t xml:space="preserve">二、产业发展</t>
  </si>
  <si>
    <t xml:space="preserve">（一）种植业</t>
  </si>
  <si>
    <t xml:space="preserve">农业生产发展项目</t>
  </si>
  <si>
    <r>
      <rPr>
        <sz val="8"/>
        <color rgb="FF000000"/>
        <rFont val="宋体"/>
        <family val="0"/>
        <charset val="134"/>
      </rPr>
      <t xml:space="preserve">23000</t>
    </r>
    <r>
      <rPr>
        <sz val="8"/>
        <color rgb="FF000000"/>
        <rFont val="Noto Sans"/>
        <family val="2"/>
      </rPr>
      <t xml:space="preserve">全县绿色高产高效创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万亩，经济作物生产基地建设，畜牧业生产以及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产业体系试验站建设，新型职业农民培育，农业信息化与市场推广等</t>
    </r>
  </si>
  <si>
    <t xml:space="preserve">砚山县</t>
  </si>
  <si>
    <t xml:space="preserve">砚山县农科局</t>
  </si>
  <si>
    <t xml:space="preserve">林业产业发展扶持项目</t>
  </si>
  <si>
    <r>
      <rPr>
        <sz val="8"/>
        <color rgb="FF000000"/>
        <rFont val="Noto Sans"/>
        <family val="2"/>
      </rPr>
      <t xml:space="preserve">圈舍改造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平方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补助资金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万元；发展养牛产业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头，补助资金</t>
    </r>
    <r>
      <rPr>
        <sz val="8"/>
        <color rgb="FF000000"/>
        <rFont val="宋体"/>
        <family val="0"/>
        <charset val="134"/>
      </rPr>
      <t xml:space="preserve">15.6</t>
    </r>
    <r>
      <rPr>
        <sz val="8"/>
        <color rgb="FF000000"/>
        <rFont val="Noto Sans"/>
        <family val="2"/>
      </rPr>
      <t xml:space="preserve">万元，带动建档立卡贫困户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户。</t>
    </r>
  </si>
  <si>
    <t xml:space="preserve">维摩乡三尖山</t>
  </si>
  <si>
    <t xml:space="preserve">砚山县
应菊山羊种养殖农民专业合作社</t>
  </si>
  <si>
    <t xml:space="preserve">砚山县
林业局</t>
  </si>
  <si>
    <r>
      <rPr>
        <sz val="8"/>
        <color rgb="FF000000"/>
        <rFont val="Noto Sans"/>
        <family val="2"/>
      </rPr>
      <t xml:space="preserve">砚山县稼依镇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生态型蔬菜无土栽培建设项目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生态型蔬菜无土栽培</t>
    </r>
  </si>
  <si>
    <t xml:space="preserve">（二）养殖业</t>
  </si>
  <si>
    <t xml:space="preserve">羽、头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畜牧</t>
    </r>
  </si>
  <si>
    <t xml:space="preserve">头</t>
  </si>
  <si>
    <t xml:space="preserve">砚山县建档立卡户厩舍建设项目</t>
  </si>
  <si>
    <r>
      <rPr>
        <sz val="8"/>
        <color rgb="FF000000"/>
        <rFont val="Noto Sans"/>
        <family val="2"/>
      </rPr>
      <t xml:space="preserve">盘龙乡、阿猛镇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户建档立卡贫困户牛、猪厩舍建设</t>
    </r>
  </si>
  <si>
    <t xml:space="preserve">盘龙乡、阿猛镇</t>
  </si>
  <si>
    <t xml:space="preserve">（三）农副产品加工业</t>
  </si>
  <si>
    <t xml:space="preserve">农村一二三产业融合发展农产品产地初加工项目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乡镇组装式冷藏库建设</t>
    </r>
  </si>
  <si>
    <t xml:space="preserve">全县</t>
  </si>
  <si>
    <r>
      <rPr>
        <sz val="8"/>
        <color rgb="FF000000"/>
        <rFont val="Noto Sans"/>
        <family val="2"/>
      </rPr>
      <t xml:space="preserve">企业与种植大户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个冷库</t>
    </r>
  </si>
  <si>
    <t xml:space="preserve">（四）其它</t>
  </si>
  <si>
    <t xml:space="preserve">村级集体经济发展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村级集体经济发展壮大建设项目，每户补助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补助</t>
  </si>
  <si>
    <r>
      <rPr>
        <sz val="8"/>
        <color rgb="FF000000"/>
        <rFont val="Noto Sans"/>
        <family val="2"/>
      </rPr>
      <t xml:space="preserve">平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、八嘎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、阿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</t>
    </r>
  </si>
  <si>
    <t xml:space="preserve">平远、八嘎、阿猛</t>
  </si>
  <si>
    <r>
      <rPr>
        <sz val="8"/>
        <color rgb="FF000000"/>
        <rFont val="Noto Sans"/>
        <family val="2"/>
      </rPr>
      <t xml:space="preserve">造林贷款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贴息项目</t>
    </r>
  </si>
  <si>
    <t xml:space="preserve">蚌峨乡、稼依镇</t>
  </si>
  <si>
    <t xml:space="preserve">种植业到户贷款贴息项目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者腊乡软籽石榴种植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亩、到户贴息建档立卡贫困户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户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稼依镇生态蔬菜无土栽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、到户贴息建档立卡贫困户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户</t>
    </r>
  </si>
  <si>
    <t xml:space="preserve">者腊乡、稼依镇</t>
  </si>
  <si>
    <t xml:space="preserve">县农村信用合作社</t>
  </si>
  <si>
    <t xml:space="preserve">三、民生改善</t>
  </si>
  <si>
    <t xml:space="preserve">户</t>
  </si>
  <si>
    <t xml:space="preserve">（一）农村人居环境提升示范村项目</t>
  </si>
  <si>
    <t xml:space="preserve">（二）危房改造（建档立卡贫困户安居房建设项目）</t>
  </si>
  <si>
    <r>
      <rPr>
        <sz val="8"/>
        <color rgb="FF000000"/>
        <rFont val="Noto Sans"/>
        <family val="2"/>
      </rPr>
      <t xml:space="preserve">砚山县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乡（镇）</t>
    </r>
  </si>
  <si>
    <t xml:space="preserve">各乡（镇）政府 </t>
  </si>
  <si>
    <t xml:space="preserve">扶贫局、住建局</t>
  </si>
  <si>
    <t xml:space="preserve">（三）农村有线数字电视惠民工程</t>
  </si>
  <si>
    <t xml:space="preserve">村</t>
  </si>
  <si>
    <t xml:space="preserve">文广体旅局</t>
  </si>
  <si>
    <t xml:space="preserve">四、公共服务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砚山县乡村卫生室建设项目</t>
    </r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个乡村卫生室，每户建筑面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平米，每个投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万元</t>
    </r>
  </si>
  <si>
    <t xml:space="preserve">者腊乡老龙、布那、夸溪、克丘，维摩乡长岭街、阿五、斗果、倮可腻，八嘎乡凹嘎、三星、梅子箐、六主、平寨，阿猛镇南屏、水塘、阿胶</t>
  </si>
  <si>
    <t xml:space="preserve">卫计局</t>
  </si>
  <si>
    <t xml:space="preserve">（二）文化体育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文化体育活动条件改善</t>
    </r>
  </si>
  <si>
    <t xml:space="preserve">砚山县贫困行政村体育基础设施建设项目</t>
  </si>
  <si>
    <t xml:space="preserve">为贫困村小组村级活动场所配备体育基础设施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乡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场</t>
    </r>
  </si>
  <si>
    <t xml:space="preserve">阿舍、平远、稼依、维摩、江那、盘龙、者腊、蚌峨、八嘎、阿猛、干河  一个农场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农村文化免费服务</t>
    </r>
  </si>
  <si>
    <t xml:space="preserve">农家书屋建设项目</t>
  </si>
  <si>
    <r>
      <rPr>
        <sz val="8"/>
        <color rgb="FF000000"/>
        <rFont val="Noto Sans"/>
        <family val="2"/>
      </rPr>
      <t xml:space="preserve">新建平远镇大白户、拉白冲、拖嘎村委会，维摩乡阿伍村委会，八嘎乡半夜寨、凹嘎、蚌岔村委会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农家书屋，每个投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每个点配置各类图书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册、报纸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份、书架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、阅览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张、椅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等标准配置</t>
    </r>
  </si>
  <si>
    <t xml:space="preserve">平远镇大白户村、拉白冲村、拖嘎村，维摩乡阿伍村，八嘎乡半夜寨村、凹嘎村、蚌岔村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旅游业</t>
    </r>
  </si>
  <si>
    <r>
      <rPr>
        <sz val="8"/>
        <color rgb="FF000000"/>
        <rFont val="Noto Sans"/>
        <family val="2"/>
      </rPr>
      <t xml:space="preserve">八嘎乡生态旅游区六主旅游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建八嘎乡生态旅游区六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公厕，投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</t>
    </r>
  </si>
  <si>
    <t xml:space="preserve">八嘎乡三星村民委</t>
  </si>
  <si>
    <t xml:space="preserve">八嘎乡政府</t>
  </si>
  <si>
    <r>
      <rPr>
        <sz val="8"/>
        <color rgb="FF000000"/>
        <rFont val="Noto Sans"/>
        <family val="2"/>
      </rPr>
      <t xml:space="preserve">八嘎乡生态旅游区六主旅游公厕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改造八嘎乡生态旅游区六主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公厕，投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t xml:space="preserve">改建</t>
  </si>
  <si>
    <t xml:space="preserve">八嘎乡六主村民委</t>
  </si>
  <si>
    <t xml:space="preserve">五、能力建设</t>
  </si>
  <si>
    <t xml:space="preserve">（一）技能培训</t>
  </si>
  <si>
    <t xml:space="preserve">教育局</t>
  </si>
  <si>
    <t xml:space="preserve">扶贫开发局</t>
  </si>
  <si>
    <t xml:space="preserve">劳动力转移技能培训</t>
  </si>
  <si>
    <r>
      <rPr>
        <sz val="8"/>
        <color rgb="FF000000"/>
        <rFont val="Noto Sans"/>
        <family val="2"/>
      </rPr>
      <t xml:space="preserve">培训建档立卡贫困户人口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人</t>
    </r>
  </si>
  <si>
    <t xml:space="preserve">（二）其它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民族团结示范项目</t>
    </r>
  </si>
  <si>
    <t xml:space="preserve">相关乡镇</t>
  </si>
  <si>
    <t xml:space="preserve">民宗局</t>
  </si>
  <si>
    <t xml:space="preserve">民族团结进步示范乡</t>
  </si>
  <si>
    <t xml:space="preserve">创建民族团结进行示范示</t>
  </si>
  <si>
    <t xml:space="preserve">维摩乡</t>
  </si>
  <si>
    <t xml:space="preserve">维摩乡政府</t>
  </si>
  <si>
    <t xml:space="preserve">民族团结进步示范村</t>
  </si>
  <si>
    <t xml:space="preserve">创建示范村</t>
  </si>
  <si>
    <t xml:space="preserve">干河乡卡吉新发寨</t>
  </si>
  <si>
    <t xml:space="preserve">干河乡政府</t>
  </si>
  <si>
    <t xml:space="preserve">者腊乡的鲁</t>
  </si>
  <si>
    <t xml:space="preserve">者腊乡政府</t>
  </si>
  <si>
    <t xml:space="preserve">蚌峨乡龙舍中寨</t>
  </si>
  <si>
    <t xml:space="preserve">蚌峨乡政府</t>
  </si>
  <si>
    <t xml:space="preserve">民族特色村</t>
  </si>
  <si>
    <t xml:space="preserve">特色村</t>
  </si>
  <si>
    <t xml:space="preserve">稼依镇大石坝</t>
  </si>
  <si>
    <t xml:space="preserve">稼依镇政府</t>
  </si>
  <si>
    <t xml:space="preserve">民族团结示范村</t>
  </si>
  <si>
    <t xml:space="preserve">县级示范村</t>
  </si>
  <si>
    <t xml:space="preserve">糯邑村小组</t>
  </si>
  <si>
    <t xml:space="preserve">六、其它</t>
  </si>
  <si>
    <t xml:space="preserve">农村能源项目   太阳能热水器</t>
  </si>
  <si>
    <t xml:space="preserve">台</t>
  </si>
  <si>
    <t xml:space="preserve">农村能源项目   节柴灶改造建设</t>
  </si>
  <si>
    <t xml:space="preserve">套</t>
  </si>
  <si>
    <r>
      <rPr>
        <sz val="8"/>
        <color rgb="FF000000"/>
        <rFont val="Noto Sans"/>
        <family val="2"/>
      </rPr>
      <t xml:space="preserve">平远、江那、者腊、八嘎、蚌峨、稼依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乡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[$-409]m/d/yyyy"/>
    <numFmt numFmtId="168" formatCode="0.00;[RED]0.00"/>
    <numFmt numFmtId="169" formatCode="_ * #,##0.00_ ;_ * \-#,##0.00_ ;_ * \-??_ ;_ @_ "/>
    <numFmt numFmtId="170" formatCode="_ * #,##0_ ;_ * \-#,##0_ ;_ * \-_ ;_ @_ "/>
    <numFmt numFmtId="171" formatCode="0.00_ "/>
    <numFmt numFmtId="172" formatCode="_ * #,##0.000_ ;_ * \-#,##0.000_ ;_ * \-???_ ;_ @_ "/>
    <numFmt numFmtId="173" formatCode="0;[RED]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" xfId="21"/>
    <cellStyle name="常规 10 5" xfId="22"/>
    <cellStyle name="常规 11" xfId="23"/>
    <cellStyle name="常规 18" xfId="24"/>
    <cellStyle name="常规 21" xfId="25"/>
    <cellStyle name="常规 22" xfId="26"/>
    <cellStyle name="常规 5" xfId="27"/>
    <cellStyle name="常规 7" xfId="28"/>
    <cellStyle name="常规 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.37"/>
    <col collapsed="false" customWidth="true" hidden="false" outlineLevel="0" max="3" min="3" style="2" width="5.12"/>
    <col collapsed="false" customWidth="true" hidden="false" outlineLevel="0" max="4" min="4" style="1" width="2.74"/>
    <col collapsed="false" customWidth="true" hidden="false" outlineLevel="0" max="5" min="5" style="1" width="3.99"/>
    <col collapsed="false" customWidth="true" hidden="false" outlineLevel="0" max="6" min="6" style="3" width="4.49"/>
    <col collapsed="false" customWidth="true" hidden="false" outlineLevel="0" max="7" min="7" style="3" width="4.86"/>
    <col collapsed="false" customWidth="true" hidden="false" outlineLevel="0" max="8" min="8" style="1" width="6.25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1" min="11" style="1" width="10.37"/>
    <col collapsed="false" customWidth="true" hidden="false" outlineLevel="0" max="12" min="12" style="1" width="8.86"/>
    <col collapsed="false" customWidth="true" hidden="false" outlineLevel="0" max="13" min="13" style="1" width="8.49"/>
    <col collapsed="false" customWidth="true" hidden="false" outlineLevel="0" max="14" min="14" style="1" width="0.36"/>
    <col collapsed="false" customWidth="true" hidden="false" outlineLevel="0" max="15" min="15" style="4" width="8.36"/>
    <col collapsed="false" customWidth="true" hidden="false" outlineLevel="0" max="16" min="16" style="1" width="9.36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7.24"/>
    <col collapsed="false" customWidth="true" hidden="false" outlineLevel="0" max="20" min="20" style="1" width="9.12"/>
    <col collapsed="false" customWidth="true" hidden="false" outlineLevel="0" max="21" min="21" style="1" width="7.87"/>
    <col collapsed="false" customWidth="true" hidden="false" outlineLevel="0" max="22" min="22" style="1" width="8.49"/>
    <col collapsed="false" customWidth="true" hidden="false" outlineLevel="0" max="23" min="23" style="3" width="2.87"/>
    <col collapsed="false" customWidth="true" hidden="false" outlineLevel="0" max="24" min="24" style="1" width="8.86"/>
    <col collapsed="false" customWidth="true" hidden="false" outlineLevel="0" max="25" min="25" style="3" width="5.75"/>
    <col collapsed="false" customWidth="true" hidden="false" outlineLevel="0" max="26" min="26" style="3" width="5.36"/>
    <col collapsed="false" customWidth="true" hidden="false" outlineLevel="0" max="27" min="27" style="1" width="8.86"/>
    <col collapsed="false" customWidth="true" hidden="false" outlineLevel="0" max="28" min="28" style="1" width="4.86"/>
    <col collapsed="false" customWidth="true" hidden="false" outlineLevel="0" max="30" min="29" style="1" width="4.99"/>
    <col collapsed="false" customWidth="true" hidden="false" outlineLevel="0" max="31" min="31" style="1" width="12.36"/>
    <col collapsed="false" customWidth="true" hidden="false" outlineLevel="0" max="37" min="32" style="1" width="2.12"/>
    <col collapsed="false" customWidth="true" hidden="false" outlineLevel="0" max="38" min="38" style="1" width="3.12"/>
    <col collapsed="false" customWidth="true" hidden="false" outlineLevel="0" max="46" min="39" style="1" width="2.12"/>
    <col collapsed="false" customWidth="true" hidden="false" outlineLevel="0" max="47" min="47" style="1" width="3.49"/>
    <col collapsed="false" customWidth="true" hidden="false" outlineLevel="0" max="50" min="48" style="1" width="2.12"/>
    <col collapsed="false" customWidth="true" hidden="false" outlineLevel="0" max="53" min="51" style="1" width="2.62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5" t="s">
        <v>0</v>
      </c>
      <c r="B1" s="5"/>
      <c r="C1" s="6"/>
      <c r="D1" s="5"/>
      <c r="E1" s="5"/>
      <c r="F1" s="7"/>
      <c r="G1" s="7"/>
      <c r="H1" s="8"/>
      <c r="I1" s="8"/>
      <c r="J1" s="8"/>
      <c r="K1" s="8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7"/>
      <c r="X1" s="8"/>
      <c r="Y1" s="7"/>
      <c r="Z1" s="7"/>
      <c r="AA1" s="8"/>
      <c r="AB1" s="8"/>
      <c r="AC1" s="8"/>
      <c r="AD1" s="8"/>
    </row>
    <row r="2" customFormat="false" ht="31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</row>
    <row r="3" customFormat="fals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7"/>
      <c r="H3" s="13"/>
      <c r="I3" s="13"/>
      <c r="J3" s="8"/>
      <c r="K3" s="8"/>
      <c r="L3" s="8"/>
      <c r="M3" s="8"/>
      <c r="N3" s="8"/>
      <c r="O3" s="14"/>
      <c r="P3" s="14"/>
      <c r="Q3" s="14"/>
      <c r="R3" s="14"/>
      <c r="S3" s="14"/>
      <c r="T3" s="8"/>
      <c r="U3" s="8"/>
      <c r="V3" s="8"/>
      <c r="W3" s="15"/>
      <c r="X3" s="15"/>
      <c r="Y3" s="7"/>
      <c r="Z3" s="7"/>
      <c r="AA3" s="8"/>
      <c r="AB3" s="8"/>
      <c r="AC3" s="16"/>
      <c r="AD3" s="16"/>
    </row>
    <row r="4" customFormat="false" ht="30" hidden="false" customHeight="true" outlineLevel="0" collapsed="false">
      <c r="A4" s="17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9" t="s">
        <v>8</v>
      </c>
      <c r="G4" s="19" t="s">
        <v>9</v>
      </c>
      <c r="H4" s="19"/>
      <c r="I4" s="19"/>
      <c r="J4" s="17" t="s">
        <v>10</v>
      </c>
      <c r="K4" s="17" t="s">
        <v>11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" t="s">
        <v>12</v>
      </c>
      <c r="X4" s="19"/>
      <c r="Y4" s="19"/>
      <c r="Z4" s="19"/>
      <c r="AA4" s="19"/>
      <c r="AB4" s="17" t="s">
        <v>13</v>
      </c>
      <c r="AC4" s="17" t="s">
        <v>14</v>
      </c>
      <c r="AD4" s="17" t="s">
        <v>15</v>
      </c>
    </row>
    <row r="5" customFormat="false" ht="21.95" hidden="false" customHeight="true" outlineLevel="0" collapsed="false">
      <c r="A5" s="17"/>
      <c r="B5" s="17"/>
      <c r="C5" s="18"/>
      <c r="D5" s="17"/>
      <c r="E5" s="17"/>
      <c r="F5" s="19"/>
      <c r="G5" s="19" t="s">
        <v>16</v>
      </c>
      <c r="H5" s="17" t="s">
        <v>17</v>
      </c>
      <c r="I5" s="17"/>
      <c r="J5" s="17"/>
      <c r="K5" s="17" t="s">
        <v>18</v>
      </c>
      <c r="L5" s="17"/>
      <c r="M5" s="17"/>
      <c r="N5" s="17"/>
      <c r="O5" s="17"/>
      <c r="P5" s="17" t="s">
        <v>19</v>
      </c>
      <c r="Q5" s="17"/>
      <c r="R5" s="17"/>
      <c r="S5" s="17"/>
      <c r="T5" s="17" t="s">
        <v>20</v>
      </c>
      <c r="U5" s="17" t="s">
        <v>21</v>
      </c>
      <c r="V5" s="17" t="s">
        <v>22</v>
      </c>
      <c r="W5" s="19" t="s">
        <v>23</v>
      </c>
      <c r="X5" s="19"/>
      <c r="Y5" s="19" t="s">
        <v>24</v>
      </c>
      <c r="Z5" s="19"/>
      <c r="AA5" s="19"/>
      <c r="AB5" s="17"/>
      <c r="AC5" s="17"/>
      <c r="AD5" s="17"/>
    </row>
    <row r="6" customFormat="false" ht="42" hidden="false" customHeight="true" outlineLevel="0" collapsed="false">
      <c r="A6" s="17"/>
      <c r="B6" s="17"/>
      <c r="C6" s="18"/>
      <c r="D6" s="17"/>
      <c r="E6" s="17"/>
      <c r="F6" s="19"/>
      <c r="G6" s="19"/>
      <c r="H6" s="17" t="s">
        <v>25</v>
      </c>
      <c r="I6" s="17" t="s">
        <v>26</v>
      </c>
      <c r="J6" s="17"/>
      <c r="K6" s="17" t="s">
        <v>10</v>
      </c>
      <c r="L6" s="17" t="s">
        <v>27</v>
      </c>
      <c r="M6" s="17" t="s">
        <v>28</v>
      </c>
      <c r="N6" s="17" t="s">
        <v>29</v>
      </c>
      <c r="O6" s="20" t="s">
        <v>30</v>
      </c>
      <c r="P6" s="17" t="s">
        <v>10</v>
      </c>
      <c r="Q6" s="17" t="s">
        <v>31</v>
      </c>
      <c r="R6" s="17" t="s">
        <v>32</v>
      </c>
      <c r="S6" s="17" t="s">
        <v>33</v>
      </c>
      <c r="T6" s="17"/>
      <c r="U6" s="17"/>
      <c r="V6" s="17"/>
      <c r="W6" s="19" t="s">
        <v>34</v>
      </c>
      <c r="X6" s="17" t="s">
        <v>35</v>
      </c>
      <c r="Y6" s="19" t="s">
        <v>36</v>
      </c>
      <c r="Z6" s="19" t="s">
        <v>37</v>
      </c>
      <c r="AA6" s="17" t="s">
        <v>35</v>
      </c>
      <c r="AB6" s="17"/>
      <c r="AC6" s="17"/>
      <c r="AD6" s="17"/>
    </row>
    <row r="7" customFormat="false" ht="21" hidden="false" customHeight="true" outlineLevel="0" collapsed="false">
      <c r="A7" s="17" t="s">
        <v>10</v>
      </c>
      <c r="B7" s="17"/>
      <c r="C7" s="21"/>
      <c r="D7" s="17"/>
      <c r="E7" s="17"/>
      <c r="F7" s="19"/>
      <c r="G7" s="19"/>
      <c r="H7" s="17"/>
      <c r="I7" s="22"/>
      <c r="J7" s="23" t="n">
        <v>138658.875</v>
      </c>
      <c r="K7" s="23" t="n">
        <v>42147.555</v>
      </c>
      <c r="L7" s="23" t="n">
        <v>28432.1</v>
      </c>
      <c r="M7" s="23" t="n">
        <v>11923.955</v>
      </c>
      <c r="N7" s="23" t="e">
        <f aca="false"/>
        <v>#REF!</v>
      </c>
      <c r="O7" s="23" t="n">
        <v>1791.5</v>
      </c>
      <c r="P7" s="23" t="n">
        <v>54633.99</v>
      </c>
      <c r="Q7" s="23" t="n">
        <v>18685.8</v>
      </c>
      <c r="R7" s="23" t="n">
        <v>35694.89</v>
      </c>
      <c r="S7" s="23" t="n">
        <v>253.3</v>
      </c>
      <c r="T7" s="23" t="n">
        <v>7678.83</v>
      </c>
      <c r="U7" s="23" t="n">
        <v>4210.6</v>
      </c>
      <c r="V7" s="23" t="n">
        <v>29987.9</v>
      </c>
      <c r="W7" s="19"/>
      <c r="X7" s="17"/>
      <c r="Y7" s="19"/>
      <c r="Z7" s="19"/>
      <c r="AA7" s="17"/>
      <c r="AB7" s="17"/>
      <c r="AC7" s="17"/>
      <c r="AD7" s="17"/>
    </row>
    <row r="8" customFormat="false" ht="13.5" hidden="false" customHeight="false" outlineLevel="0" collapsed="false">
      <c r="A8" s="24" t="s">
        <v>38</v>
      </c>
      <c r="B8" s="24"/>
      <c r="C8" s="25"/>
      <c r="D8" s="24"/>
      <c r="E8" s="24"/>
      <c r="F8" s="26"/>
      <c r="G8" s="26"/>
      <c r="H8" s="27"/>
      <c r="I8" s="27"/>
      <c r="J8" s="27" t="n">
        <v>71793.45</v>
      </c>
      <c r="K8" s="27" t="n">
        <v>13937.52</v>
      </c>
      <c r="L8" s="27" t="n">
        <v>9026.76</v>
      </c>
      <c r="M8" s="27" t="n">
        <v>4789.76</v>
      </c>
      <c r="N8" s="27" t="n">
        <v>0</v>
      </c>
      <c r="O8" s="27" t="n">
        <v>121</v>
      </c>
      <c r="P8" s="27" t="n">
        <v>54180.69</v>
      </c>
      <c r="Q8" s="27" t="n">
        <v>18685.8</v>
      </c>
      <c r="R8" s="27" t="n">
        <v>35494.89</v>
      </c>
      <c r="S8" s="27" t="n">
        <v>0</v>
      </c>
      <c r="T8" s="27" t="n">
        <v>0</v>
      </c>
      <c r="U8" s="27" t="n">
        <v>3282.6</v>
      </c>
      <c r="V8" s="27" t="n">
        <v>392.64</v>
      </c>
      <c r="W8" s="26"/>
      <c r="X8" s="27"/>
      <c r="Y8" s="26"/>
      <c r="Z8" s="26"/>
      <c r="AA8" s="27"/>
      <c r="AB8" s="24"/>
      <c r="AC8" s="24"/>
      <c r="AD8" s="24"/>
    </row>
    <row r="9" customFormat="false" ht="21" hidden="false" customHeight="false" outlineLevel="0" collapsed="false">
      <c r="A9" s="28" t="s">
        <v>39</v>
      </c>
      <c r="B9" s="28" t="s">
        <v>40</v>
      </c>
      <c r="C9" s="29"/>
      <c r="D9" s="28"/>
      <c r="E9" s="28"/>
      <c r="F9" s="30"/>
      <c r="G9" s="30"/>
      <c r="H9" s="31"/>
      <c r="I9" s="31"/>
      <c r="J9" s="31" t="n">
        <v>65391.81</v>
      </c>
      <c r="K9" s="31" t="n">
        <v>11211.13</v>
      </c>
      <c r="L9" s="31" t="n">
        <v>6474.37</v>
      </c>
      <c r="M9" s="31" t="n">
        <v>4736.76</v>
      </c>
      <c r="N9" s="31" t="n">
        <v>0</v>
      </c>
      <c r="O9" s="31" t="n">
        <v>0</v>
      </c>
      <c r="P9" s="31" t="n">
        <v>54180.69</v>
      </c>
      <c r="Q9" s="31" t="n">
        <v>18685.8</v>
      </c>
      <c r="R9" s="31" t="n">
        <v>35494.89</v>
      </c>
      <c r="S9" s="31"/>
      <c r="T9" s="31"/>
      <c r="U9" s="31"/>
      <c r="V9" s="31"/>
      <c r="W9" s="30"/>
      <c r="X9" s="31"/>
      <c r="Y9" s="30"/>
      <c r="Z9" s="30"/>
      <c r="AA9" s="31"/>
      <c r="AB9" s="28"/>
      <c r="AC9" s="28"/>
      <c r="AD9" s="28"/>
    </row>
    <row r="10" customFormat="false" ht="21" hidden="false" customHeight="false" outlineLevel="0" collapsed="false">
      <c r="A10" s="32" t="s">
        <v>41</v>
      </c>
      <c r="B10" s="33" t="s">
        <v>40</v>
      </c>
      <c r="C10" s="34"/>
      <c r="D10" s="35"/>
      <c r="E10" s="35"/>
      <c r="F10" s="36"/>
      <c r="G10" s="36" t="n">
        <v>622.86</v>
      </c>
      <c r="H10" s="35" t="n">
        <v>622.86</v>
      </c>
      <c r="I10" s="35" t="n">
        <v>622.86</v>
      </c>
      <c r="J10" s="35" t="n">
        <v>35759.94</v>
      </c>
      <c r="K10" s="35" t="n">
        <v>1579.26</v>
      </c>
      <c r="L10" s="35" t="n">
        <v>0</v>
      </c>
      <c r="M10" s="35" t="n">
        <v>1579.26</v>
      </c>
      <c r="N10" s="35" t="n">
        <v>0</v>
      </c>
      <c r="O10" s="35" t="n">
        <v>0</v>
      </c>
      <c r="P10" s="35" t="n">
        <v>34180.69</v>
      </c>
      <c r="Q10" s="35" t="n">
        <v>18685.8</v>
      </c>
      <c r="R10" s="35" t="n">
        <v>15494.89</v>
      </c>
      <c r="S10" s="35" t="n">
        <v>0</v>
      </c>
      <c r="T10" s="35" t="n">
        <v>0</v>
      </c>
      <c r="U10" s="35" t="n">
        <v>0</v>
      </c>
      <c r="V10" s="35" t="n">
        <v>0</v>
      </c>
      <c r="W10" s="36" t="n">
        <v>31</v>
      </c>
      <c r="X10" s="35" t="n">
        <v>1579.26</v>
      </c>
      <c r="Y10" s="36" t="n">
        <v>6684</v>
      </c>
      <c r="Z10" s="36" t="n">
        <v>27572</v>
      </c>
      <c r="AA10" s="35" t="n">
        <v>1579.26</v>
      </c>
      <c r="AB10" s="37" t="s">
        <v>42</v>
      </c>
      <c r="AC10" s="37" t="s">
        <v>42</v>
      </c>
      <c r="AD10" s="35"/>
    </row>
    <row r="11" customFormat="false" ht="30.95" hidden="false" customHeight="true" outlineLevel="0" collapsed="false">
      <c r="A11" s="38" t="s">
        <v>43</v>
      </c>
      <c r="B11" s="39" t="s">
        <v>40</v>
      </c>
      <c r="C11" s="40" t="n">
        <v>622.86</v>
      </c>
      <c r="D11" s="38" t="s">
        <v>44</v>
      </c>
      <c r="E11" s="38" t="s">
        <v>45</v>
      </c>
      <c r="F11" s="41" t="s">
        <v>46</v>
      </c>
      <c r="G11" s="41" t="n">
        <v>622.86</v>
      </c>
      <c r="H11" s="42" t="n">
        <v>622.86</v>
      </c>
      <c r="I11" s="42" t="n">
        <v>622.86</v>
      </c>
      <c r="J11" s="42" t="n">
        <v>35759.94</v>
      </c>
      <c r="K11" s="42" t="n">
        <v>1579.26</v>
      </c>
      <c r="L11" s="42"/>
      <c r="M11" s="42" t="n">
        <v>1579.26</v>
      </c>
      <c r="N11" s="42"/>
      <c r="O11" s="43"/>
      <c r="P11" s="42" t="n">
        <v>34180.69</v>
      </c>
      <c r="Q11" s="42" t="n">
        <v>18685.8</v>
      </c>
      <c r="R11" s="42" t="n">
        <v>15494.89</v>
      </c>
      <c r="S11" s="42"/>
      <c r="T11" s="42"/>
      <c r="U11" s="42"/>
      <c r="V11" s="42"/>
      <c r="W11" s="44" t="n">
        <v>31</v>
      </c>
      <c r="X11" s="42" t="n">
        <v>1579.26</v>
      </c>
      <c r="Y11" s="41" t="n">
        <v>6684</v>
      </c>
      <c r="Z11" s="41" t="n">
        <v>27572</v>
      </c>
      <c r="AA11" s="42" t="n">
        <v>1579.26</v>
      </c>
      <c r="AB11" s="38" t="s">
        <v>42</v>
      </c>
      <c r="AC11" s="38" t="s">
        <v>42</v>
      </c>
      <c r="AD11" s="22"/>
    </row>
    <row r="12" s="1" customFormat="true" ht="27" hidden="false" customHeight="true" outlineLevel="0" collapsed="false">
      <c r="A12" s="32" t="s">
        <v>47</v>
      </c>
      <c r="B12" s="33" t="s">
        <v>40</v>
      </c>
      <c r="C12" s="34"/>
      <c r="D12" s="35"/>
      <c r="E12" s="35"/>
      <c r="F12" s="36"/>
      <c r="G12" s="36"/>
      <c r="H12" s="35"/>
      <c r="I12" s="35"/>
      <c r="J12" s="35" t="n">
        <v>25559.37</v>
      </c>
      <c r="K12" s="35" t="n">
        <v>5559.37</v>
      </c>
      <c r="L12" s="35" t="n">
        <v>5559.37</v>
      </c>
      <c r="M12" s="35" t="n">
        <v>0</v>
      </c>
      <c r="N12" s="35" t="n">
        <v>0</v>
      </c>
      <c r="O12" s="35" t="n">
        <v>0</v>
      </c>
      <c r="P12" s="35" t="n">
        <v>20000</v>
      </c>
      <c r="Q12" s="35" t="n">
        <v>0</v>
      </c>
      <c r="R12" s="35" t="n">
        <v>20000</v>
      </c>
      <c r="S12" s="35" t="n">
        <v>0</v>
      </c>
      <c r="T12" s="35" t="n">
        <v>0</v>
      </c>
      <c r="U12" s="35" t="n">
        <v>0</v>
      </c>
      <c r="V12" s="35" t="n">
        <v>0</v>
      </c>
      <c r="W12" s="36"/>
      <c r="X12" s="35"/>
      <c r="Y12" s="36"/>
      <c r="Z12" s="36"/>
      <c r="AA12" s="35"/>
      <c r="AB12" s="45"/>
      <c r="AC12" s="32"/>
      <c r="AD12" s="32"/>
    </row>
    <row r="13" customFormat="false" ht="42" hidden="false" customHeight="true" outlineLevel="0" collapsed="false">
      <c r="A13" s="46" t="s">
        <v>48</v>
      </c>
      <c r="B13" s="46" t="s">
        <v>40</v>
      </c>
      <c r="C13" s="47" t="n">
        <v>367.69</v>
      </c>
      <c r="D13" s="46" t="s">
        <v>49</v>
      </c>
      <c r="E13" s="48" t="s">
        <v>50</v>
      </c>
      <c r="F13" s="41" t="s">
        <v>46</v>
      </c>
      <c r="G13" s="49" t="n">
        <v>367.69305</v>
      </c>
      <c r="H13" s="50" t="n">
        <v>31</v>
      </c>
      <c r="I13" s="51"/>
      <c r="J13" s="42" t="n">
        <v>25559.37</v>
      </c>
      <c r="K13" s="52" t="n">
        <v>5559.37</v>
      </c>
      <c r="L13" s="52" t="n">
        <v>5559.37</v>
      </c>
      <c r="M13" s="51"/>
      <c r="N13" s="51"/>
      <c r="O13" s="53"/>
      <c r="P13" s="51" t="n">
        <v>20000</v>
      </c>
      <c r="Q13" s="51"/>
      <c r="R13" s="51" t="n">
        <v>20000</v>
      </c>
      <c r="S13" s="51"/>
      <c r="T13" s="51"/>
      <c r="U13" s="51"/>
      <c r="V13" s="51"/>
      <c r="W13" s="49" t="n">
        <v>31</v>
      </c>
      <c r="X13" s="51"/>
      <c r="Y13" s="49" t="n">
        <v>7393</v>
      </c>
      <c r="Z13" s="49" t="n">
        <v>30450</v>
      </c>
      <c r="AA13" s="51"/>
      <c r="AB13" s="46" t="s">
        <v>51</v>
      </c>
      <c r="AC13" s="46" t="s">
        <v>52</v>
      </c>
      <c r="AD13" s="48"/>
    </row>
    <row r="14" s="1" customFormat="true" ht="14.25" hidden="false" customHeight="false" outlineLevel="0" collapsed="false">
      <c r="A14" s="32" t="s">
        <v>53</v>
      </c>
      <c r="B14" s="32"/>
      <c r="C14" s="34"/>
      <c r="D14" s="35"/>
      <c r="E14" s="35"/>
      <c r="F14" s="36"/>
      <c r="G14" s="36"/>
      <c r="H14" s="35"/>
      <c r="I14" s="35"/>
      <c r="J14" s="35" t="n">
        <v>4072.5</v>
      </c>
      <c r="K14" s="35" t="n">
        <v>4072.5</v>
      </c>
      <c r="L14" s="35" t="n">
        <v>915</v>
      </c>
      <c r="M14" s="35" t="n">
        <v>3157.5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6"/>
      <c r="X14" s="35"/>
      <c r="Y14" s="36"/>
      <c r="Z14" s="36"/>
      <c r="AA14" s="35"/>
      <c r="AB14" s="45"/>
      <c r="AC14" s="32"/>
      <c r="AD14" s="32"/>
    </row>
    <row r="15" customFormat="false" ht="35.1" hidden="false" customHeight="true" outlineLevel="0" collapsed="false">
      <c r="A15" s="54" t="s">
        <v>54</v>
      </c>
      <c r="B15" s="54" t="s">
        <v>55</v>
      </c>
      <c r="C15" s="55" t="n">
        <v>2</v>
      </c>
      <c r="D15" s="54" t="s">
        <v>49</v>
      </c>
      <c r="E15" s="54" t="s">
        <v>56</v>
      </c>
      <c r="F15" s="56" t="s">
        <v>46</v>
      </c>
      <c r="G15" s="56" t="n">
        <v>2</v>
      </c>
      <c r="H15" s="50" t="n">
        <v>6</v>
      </c>
      <c r="I15" s="56" t="n">
        <v>3863</v>
      </c>
      <c r="J15" s="42" t="n">
        <v>2000</v>
      </c>
      <c r="K15" s="57" t="n">
        <v>2000</v>
      </c>
      <c r="L15" s="57"/>
      <c r="M15" s="57" t="n">
        <v>2000</v>
      </c>
      <c r="N15" s="57"/>
      <c r="O15" s="58"/>
      <c r="P15" s="57"/>
      <c r="Q15" s="57"/>
      <c r="R15" s="57"/>
      <c r="S15" s="57"/>
      <c r="T15" s="57"/>
      <c r="U15" s="57"/>
      <c r="V15" s="57"/>
      <c r="W15" s="56" t="n">
        <v>6</v>
      </c>
      <c r="X15" s="57" t="n">
        <v>2000</v>
      </c>
      <c r="Y15" s="56" t="n">
        <v>3863</v>
      </c>
      <c r="Z15" s="56" t="n">
        <v>5650</v>
      </c>
      <c r="AA15" s="57" t="n">
        <v>2000</v>
      </c>
      <c r="AB15" s="54" t="s">
        <v>57</v>
      </c>
      <c r="AC15" s="54" t="s">
        <v>58</v>
      </c>
      <c r="AD15" s="54"/>
    </row>
    <row r="16" customFormat="false" ht="45" hidden="false" customHeight="true" outlineLevel="0" collapsed="false">
      <c r="A16" s="54" t="s">
        <v>59</v>
      </c>
      <c r="B16" s="54" t="s">
        <v>55</v>
      </c>
      <c r="C16" s="54" t="n">
        <v>7</v>
      </c>
      <c r="D16" s="54" t="s">
        <v>49</v>
      </c>
      <c r="E16" s="54" t="s">
        <v>60</v>
      </c>
      <c r="F16" s="56" t="s">
        <v>46</v>
      </c>
      <c r="G16" s="56" t="n">
        <v>7</v>
      </c>
      <c r="H16" s="50" t="n">
        <v>7</v>
      </c>
      <c r="I16" s="56" t="n">
        <v>1828</v>
      </c>
      <c r="J16" s="42" t="n">
        <v>700</v>
      </c>
      <c r="K16" s="57" t="n">
        <v>700</v>
      </c>
      <c r="L16" s="57"/>
      <c r="M16" s="57" t="n">
        <v>700</v>
      </c>
      <c r="N16" s="57"/>
      <c r="O16" s="58"/>
      <c r="P16" s="57"/>
      <c r="Q16" s="57"/>
      <c r="R16" s="57"/>
      <c r="S16" s="57"/>
      <c r="T16" s="57"/>
      <c r="U16" s="57"/>
      <c r="V16" s="57"/>
      <c r="W16" s="56" t="n">
        <v>7</v>
      </c>
      <c r="X16" s="57" t="n">
        <v>700</v>
      </c>
      <c r="Y16" s="56" t="n">
        <v>1828</v>
      </c>
      <c r="Z16" s="56" t="n">
        <v>8015</v>
      </c>
      <c r="AA16" s="57" t="n">
        <v>700</v>
      </c>
      <c r="AB16" s="54" t="s">
        <v>61</v>
      </c>
      <c r="AC16" s="54" t="s">
        <v>58</v>
      </c>
      <c r="AD16" s="54"/>
    </row>
    <row r="17" customFormat="false" ht="63" hidden="false" customHeight="true" outlineLevel="0" collapsed="false">
      <c r="A17" s="22" t="s">
        <v>62</v>
      </c>
      <c r="B17" s="38" t="s">
        <v>63</v>
      </c>
      <c r="C17" s="59" t="s">
        <v>64</v>
      </c>
      <c r="D17" s="38" t="s">
        <v>49</v>
      </c>
      <c r="E17" s="38" t="s">
        <v>65</v>
      </c>
      <c r="F17" s="41" t="s">
        <v>66</v>
      </c>
      <c r="G17" s="41" t="n">
        <v>2</v>
      </c>
      <c r="H17" s="60" t="n">
        <v>14</v>
      </c>
      <c r="I17" s="42" t="n">
        <v>221</v>
      </c>
      <c r="J17" s="42" t="n">
        <v>1372.5</v>
      </c>
      <c r="K17" s="42" t="n">
        <v>1372.5</v>
      </c>
      <c r="L17" s="42" t="n">
        <v>915</v>
      </c>
      <c r="M17" s="42" t="n">
        <v>457.5</v>
      </c>
      <c r="N17" s="42"/>
      <c r="O17" s="43"/>
      <c r="P17" s="42"/>
      <c r="Q17" s="42"/>
      <c r="R17" s="42"/>
      <c r="S17" s="42"/>
      <c r="T17" s="42"/>
      <c r="U17" s="42"/>
      <c r="V17" s="42"/>
      <c r="W17" s="41"/>
      <c r="X17" s="42"/>
      <c r="Y17" s="41"/>
      <c r="Z17" s="41"/>
      <c r="AA17" s="42"/>
      <c r="AB17" s="38" t="s">
        <v>67</v>
      </c>
      <c r="AC17" s="38" t="s">
        <v>68</v>
      </c>
      <c r="AD17" s="22"/>
    </row>
    <row r="18" customFormat="false" ht="21" hidden="false" customHeight="false" outlineLevel="0" collapsed="false">
      <c r="A18" s="61" t="s">
        <v>69</v>
      </c>
      <c r="B18" s="30"/>
      <c r="C18" s="30"/>
      <c r="D18" s="30"/>
      <c r="E18" s="30"/>
      <c r="F18" s="30"/>
      <c r="G18" s="30"/>
      <c r="H18" s="30"/>
      <c r="I18" s="30"/>
      <c r="J18" s="62" t="n">
        <v>5516.63</v>
      </c>
      <c r="K18" s="62" t="n">
        <v>1841.39</v>
      </c>
      <c r="L18" s="62" t="n">
        <v>1788.39</v>
      </c>
      <c r="M18" s="62" t="n">
        <v>53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3282.6</v>
      </c>
      <c r="V18" s="62" t="n">
        <v>392.64</v>
      </c>
      <c r="W18" s="30"/>
      <c r="X18" s="62"/>
      <c r="Y18" s="30"/>
      <c r="Z18" s="30"/>
      <c r="AA18" s="62"/>
      <c r="AB18" s="30"/>
      <c r="AC18" s="30"/>
      <c r="AD18" s="30"/>
    </row>
    <row r="19" customFormat="false" ht="56.1" hidden="false" customHeight="true" outlineLevel="0" collapsed="false">
      <c r="A19" s="63" t="s">
        <v>70</v>
      </c>
      <c r="B19" s="64" t="s">
        <v>71</v>
      </c>
      <c r="C19" s="65" t="s">
        <v>72</v>
      </c>
      <c r="D19" s="64" t="s">
        <v>73</v>
      </c>
      <c r="E19" s="64" t="s">
        <v>74</v>
      </c>
      <c r="F19" s="66" t="s">
        <v>46</v>
      </c>
      <c r="G19" s="66" t="n">
        <v>270</v>
      </c>
      <c r="H19" s="67" t="n">
        <v>270</v>
      </c>
      <c r="I19" s="68" t="n">
        <v>1606</v>
      </c>
      <c r="J19" s="67" t="n">
        <v>1084.03</v>
      </c>
      <c r="K19" s="67" t="n">
        <v>691.39</v>
      </c>
      <c r="L19" s="67" t="n">
        <v>691.39</v>
      </c>
      <c r="M19" s="67"/>
      <c r="N19" s="67"/>
      <c r="O19" s="69"/>
      <c r="P19" s="67"/>
      <c r="Q19" s="67"/>
      <c r="R19" s="67"/>
      <c r="S19" s="67"/>
      <c r="T19" s="67"/>
      <c r="U19" s="67"/>
      <c r="V19" s="67" t="n">
        <v>392.64</v>
      </c>
      <c r="W19" s="66" t="n">
        <v>26</v>
      </c>
      <c r="X19" s="67" t="n">
        <v>691.39</v>
      </c>
      <c r="Y19" s="66" t="n">
        <v>1606</v>
      </c>
      <c r="Z19" s="66" t="n">
        <v>6854</v>
      </c>
      <c r="AA19" s="67" t="n">
        <v>691.39</v>
      </c>
      <c r="AB19" s="64" t="s">
        <v>75</v>
      </c>
      <c r="AC19" s="64" t="s">
        <v>76</v>
      </c>
      <c r="AD19" s="64"/>
    </row>
    <row r="20" customFormat="false" ht="31.5" hidden="false" customHeight="false" outlineLevel="0" collapsed="false">
      <c r="A20" s="63" t="s">
        <v>77</v>
      </c>
      <c r="B20" s="64" t="s">
        <v>63</v>
      </c>
      <c r="C20" s="65" t="n">
        <v>13045</v>
      </c>
      <c r="D20" s="64" t="s">
        <v>49</v>
      </c>
      <c r="E20" s="64" t="s">
        <v>78</v>
      </c>
      <c r="F20" s="66" t="s">
        <v>46</v>
      </c>
      <c r="G20" s="66" t="n">
        <v>4</v>
      </c>
      <c r="H20" s="67"/>
      <c r="I20" s="68" t="n">
        <v>194</v>
      </c>
      <c r="J20" s="67" t="n">
        <v>4432.6</v>
      </c>
      <c r="K20" s="67" t="n">
        <v>1150</v>
      </c>
      <c r="L20" s="67" t="n">
        <v>1097</v>
      </c>
      <c r="M20" s="67" t="n">
        <v>53</v>
      </c>
      <c r="N20" s="67"/>
      <c r="O20" s="69"/>
      <c r="P20" s="67"/>
      <c r="Q20" s="67"/>
      <c r="R20" s="67"/>
      <c r="S20" s="67"/>
      <c r="T20" s="67"/>
      <c r="U20" s="67" t="n">
        <v>3282.6</v>
      </c>
      <c r="V20" s="67"/>
      <c r="W20" s="66" t="n">
        <v>0</v>
      </c>
      <c r="X20" s="67"/>
      <c r="Y20" s="66" t="n">
        <v>194</v>
      </c>
      <c r="Z20" s="66" t="n">
        <v>769</v>
      </c>
      <c r="AA20" s="67" t="n">
        <v>880.52</v>
      </c>
      <c r="AB20" s="64" t="s">
        <v>79</v>
      </c>
      <c r="AC20" s="64" t="s">
        <v>76</v>
      </c>
      <c r="AD20" s="64"/>
    </row>
    <row r="21" customFormat="false" ht="21" hidden="false" customHeight="false" outlineLevel="0" collapsed="false">
      <c r="A21" s="28" t="s">
        <v>80</v>
      </c>
      <c r="B21" s="28" t="s">
        <v>55</v>
      </c>
      <c r="C21" s="29"/>
      <c r="D21" s="28"/>
      <c r="E21" s="28"/>
      <c r="F21" s="30"/>
      <c r="G21" s="30"/>
      <c r="H21" s="31"/>
      <c r="I21" s="31"/>
      <c r="J21" s="31" t="n">
        <v>885</v>
      </c>
      <c r="K21" s="31" t="n">
        <v>885</v>
      </c>
      <c r="L21" s="31" t="n">
        <v>764</v>
      </c>
      <c r="M21" s="31" t="n">
        <v>0</v>
      </c>
      <c r="N21" s="31" t="n">
        <v>0</v>
      </c>
      <c r="O21" s="31" t="n">
        <v>121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0"/>
      <c r="X21" s="30"/>
      <c r="Y21" s="30"/>
      <c r="Z21" s="30"/>
      <c r="AA21" s="31"/>
      <c r="AB21" s="28"/>
      <c r="AC21" s="28"/>
      <c r="AD21" s="28"/>
    </row>
    <row r="22" customFormat="false" ht="48" hidden="false" customHeight="true" outlineLevel="0" collapsed="false">
      <c r="A22" s="70" t="s">
        <v>81</v>
      </c>
      <c r="B22" s="71" t="s">
        <v>55</v>
      </c>
      <c r="C22" s="72" t="s">
        <v>82</v>
      </c>
      <c r="D22" s="71" t="s">
        <v>49</v>
      </c>
      <c r="E22" s="71" t="s">
        <v>83</v>
      </c>
      <c r="F22" s="73" t="n">
        <v>2017</v>
      </c>
      <c r="G22" s="73" t="n">
        <v>24</v>
      </c>
      <c r="H22" s="74" t="n">
        <v>14</v>
      </c>
      <c r="I22" s="75"/>
      <c r="J22" s="75" t="n">
        <v>480</v>
      </c>
      <c r="K22" s="75" t="n">
        <v>480</v>
      </c>
      <c r="L22" s="75" t="n">
        <v>480</v>
      </c>
      <c r="M22" s="75"/>
      <c r="N22" s="75"/>
      <c r="O22" s="76"/>
      <c r="P22" s="75"/>
      <c r="Q22" s="75"/>
      <c r="R22" s="75"/>
      <c r="S22" s="75"/>
      <c r="T22" s="75"/>
      <c r="U22" s="75"/>
      <c r="V22" s="75"/>
      <c r="W22" s="73" t="n">
        <v>14</v>
      </c>
      <c r="X22" s="77" t="n">
        <v>280</v>
      </c>
      <c r="Y22" s="73"/>
      <c r="Z22" s="73"/>
      <c r="AA22" s="75"/>
      <c r="AB22" s="71" t="s">
        <v>84</v>
      </c>
      <c r="AC22" s="71" t="s">
        <v>85</v>
      </c>
      <c r="AD22" s="70"/>
    </row>
    <row r="23" customFormat="false" ht="45" hidden="false" customHeight="true" outlineLevel="0" collapsed="false">
      <c r="A23" s="70" t="s">
        <v>86</v>
      </c>
      <c r="B23" s="71" t="s">
        <v>55</v>
      </c>
      <c r="C23" s="72" t="s">
        <v>87</v>
      </c>
      <c r="D23" s="71" t="s">
        <v>88</v>
      </c>
      <c r="E23" s="71" t="s">
        <v>89</v>
      </c>
      <c r="F23" s="73" t="n">
        <v>2017</v>
      </c>
      <c r="G23" s="73" t="n">
        <v>17</v>
      </c>
      <c r="H23" s="74" t="n">
        <v>11</v>
      </c>
      <c r="I23" s="75"/>
      <c r="J23" s="75" t="n">
        <v>255</v>
      </c>
      <c r="K23" s="75" t="n">
        <v>255</v>
      </c>
      <c r="L23" s="75" t="n">
        <v>134</v>
      </c>
      <c r="M23" s="75"/>
      <c r="N23" s="75"/>
      <c r="O23" s="76" t="n">
        <v>121</v>
      </c>
      <c r="P23" s="75"/>
      <c r="Q23" s="75"/>
      <c r="R23" s="75"/>
      <c r="S23" s="75"/>
      <c r="T23" s="75"/>
      <c r="U23" s="75"/>
      <c r="V23" s="75"/>
      <c r="W23" s="73" t="n">
        <v>11</v>
      </c>
      <c r="X23" s="77" t="n">
        <v>165</v>
      </c>
      <c r="Y23" s="73"/>
      <c r="Z23" s="73"/>
      <c r="AA23" s="75"/>
      <c r="AB23" s="71" t="s">
        <v>90</v>
      </c>
      <c r="AC23" s="71" t="s">
        <v>85</v>
      </c>
      <c r="AD23" s="70"/>
    </row>
    <row r="24" customFormat="false" ht="45.95" hidden="false" customHeight="true" outlineLevel="0" collapsed="false">
      <c r="A24" s="70" t="s">
        <v>91</v>
      </c>
      <c r="B24" s="71" t="s">
        <v>55</v>
      </c>
      <c r="C24" s="72" t="s">
        <v>92</v>
      </c>
      <c r="D24" s="71" t="s">
        <v>93</v>
      </c>
      <c r="E24" s="71" t="s">
        <v>94</v>
      </c>
      <c r="F24" s="73" t="n">
        <v>2017</v>
      </c>
      <c r="G24" s="73" t="n">
        <v>30</v>
      </c>
      <c r="H24" s="74" t="n">
        <v>28</v>
      </c>
      <c r="I24" s="75"/>
      <c r="J24" s="75" t="n">
        <v>150</v>
      </c>
      <c r="K24" s="75" t="n">
        <v>150</v>
      </c>
      <c r="L24" s="75" t="n">
        <v>150</v>
      </c>
      <c r="M24" s="75"/>
      <c r="N24" s="75"/>
      <c r="O24" s="76"/>
      <c r="P24" s="75"/>
      <c r="Q24" s="75"/>
      <c r="R24" s="75"/>
      <c r="S24" s="75"/>
      <c r="T24" s="75"/>
      <c r="U24" s="75"/>
      <c r="V24" s="75"/>
      <c r="W24" s="73" t="n">
        <v>28</v>
      </c>
      <c r="X24" s="77" t="n">
        <v>140</v>
      </c>
      <c r="Y24" s="73"/>
      <c r="Z24" s="73"/>
      <c r="AA24" s="75"/>
      <c r="AB24" s="71" t="s">
        <v>95</v>
      </c>
      <c r="AC24" s="71" t="s">
        <v>85</v>
      </c>
      <c r="AD24" s="70"/>
    </row>
    <row r="25" customFormat="false" ht="13.5" hidden="false" customHeight="false" outlineLevel="0" collapsed="false">
      <c r="A25" s="24" t="s">
        <v>96</v>
      </c>
      <c r="B25" s="24"/>
      <c r="C25" s="25"/>
      <c r="D25" s="24"/>
      <c r="E25" s="24"/>
      <c r="F25" s="26"/>
      <c r="G25" s="26"/>
      <c r="H25" s="27"/>
      <c r="I25" s="27"/>
      <c r="J25" s="27" t="n">
        <v>2630.075</v>
      </c>
      <c r="K25" s="27" t="n">
        <v>1667.025</v>
      </c>
      <c r="L25" s="27" t="n">
        <v>776.86</v>
      </c>
      <c r="M25" s="27" t="n">
        <v>824.665</v>
      </c>
      <c r="N25" s="27" t="n">
        <v>0</v>
      </c>
      <c r="O25" s="27" t="n">
        <v>65.5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50</v>
      </c>
      <c r="U25" s="27" t="n">
        <v>728</v>
      </c>
      <c r="V25" s="27" t="n">
        <v>185.05</v>
      </c>
      <c r="W25" s="26"/>
      <c r="X25" s="78"/>
      <c r="Y25" s="26"/>
      <c r="Z25" s="26"/>
      <c r="AA25" s="27"/>
      <c r="AB25" s="24"/>
      <c r="AC25" s="24"/>
      <c r="AD25" s="24"/>
    </row>
    <row r="26" customFormat="false" ht="13.5" hidden="false" customHeight="false" outlineLevel="0" collapsed="false">
      <c r="A26" s="28" t="s">
        <v>97</v>
      </c>
      <c r="B26" s="28" t="s">
        <v>63</v>
      </c>
      <c r="C26" s="29"/>
      <c r="D26" s="28"/>
      <c r="E26" s="28"/>
      <c r="F26" s="30"/>
      <c r="G26" s="30"/>
      <c r="H26" s="31"/>
      <c r="I26" s="31"/>
      <c r="J26" s="31" t="n">
        <v>1071.55</v>
      </c>
      <c r="K26" s="31" t="n">
        <v>941.5</v>
      </c>
      <c r="L26" s="31" t="n">
        <v>277.71</v>
      </c>
      <c r="M26" s="31" t="n">
        <v>663.79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50</v>
      </c>
      <c r="U26" s="31" t="n">
        <v>0</v>
      </c>
      <c r="V26" s="31" t="n">
        <v>80.05</v>
      </c>
      <c r="W26" s="30"/>
      <c r="X26" s="79"/>
      <c r="Y26" s="28"/>
      <c r="Z26" s="28"/>
      <c r="AA26" s="28"/>
      <c r="AB26" s="28"/>
      <c r="AC26" s="28"/>
      <c r="AD26" s="28"/>
    </row>
    <row r="27" customFormat="false" ht="48" hidden="false" customHeight="true" outlineLevel="0" collapsed="false">
      <c r="A27" s="38" t="s">
        <v>98</v>
      </c>
      <c r="B27" s="38" t="s">
        <v>63</v>
      </c>
      <c r="C27" s="40" t="s">
        <v>99</v>
      </c>
      <c r="D27" s="38" t="s">
        <v>49</v>
      </c>
      <c r="E27" s="38" t="s">
        <v>100</v>
      </c>
      <c r="F27" s="41" t="s">
        <v>46</v>
      </c>
      <c r="G27" s="80" t="n">
        <v>70000</v>
      </c>
      <c r="H27" s="42" t="n">
        <v>10</v>
      </c>
      <c r="I27" s="42" t="n">
        <v>727</v>
      </c>
      <c r="J27" s="42" t="n">
        <v>726.5</v>
      </c>
      <c r="K27" s="42" t="n">
        <v>721.5</v>
      </c>
      <c r="L27" s="42" t="n">
        <v>57.71</v>
      </c>
      <c r="M27" s="42" t="n">
        <v>663.79</v>
      </c>
      <c r="N27" s="42"/>
      <c r="O27" s="43"/>
      <c r="P27" s="42"/>
      <c r="Q27" s="42"/>
      <c r="R27" s="42"/>
      <c r="S27" s="42"/>
      <c r="T27" s="42"/>
      <c r="U27" s="42"/>
      <c r="V27" s="42" t="n">
        <v>5</v>
      </c>
      <c r="W27" s="41" t="n">
        <v>5</v>
      </c>
      <c r="X27" s="81" t="n">
        <v>299</v>
      </c>
      <c r="Y27" s="41" t="n">
        <v>1158</v>
      </c>
      <c r="Z27" s="41"/>
      <c r="AA27" s="42"/>
      <c r="AB27" s="38" t="s">
        <v>101</v>
      </c>
      <c r="AC27" s="38" t="s">
        <v>101</v>
      </c>
      <c r="AD27" s="22"/>
    </row>
    <row r="28" customFormat="false" ht="39.95" hidden="false" customHeight="true" outlineLevel="0" collapsed="false">
      <c r="A28" s="38" t="s">
        <v>102</v>
      </c>
      <c r="B28" s="82"/>
      <c r="C28" s="83" t="s">
        <v>103</v>
      </c>
      <c r="D28" s="84" t="s">
        <v>49</v>
      </c>
      <c r="E28" s="83" t="s">
        <v>104</v>
      </c>
      <c r="F28" s="41"/>
      <c r="G28" s="85"/>
      <c r="H28" s="86"/>
      <c r="I28" s="86"/>
      <c r="J28" s="42" t="n">
        <v>20</v>
      </c>
      <c r="K28" s="87" t="n">
        <v>20</v>
      </c>
      <c r="L28" s="88" t="n">
        <v>20</v>
      </c>
      <c r="M28" s="86"/>
      <c r="N28" s="86"/>
      <c r="O28" s="89"/>
      <c r="P28" s="86"/>
      <c r="Q28" s="86"/>
      <c r="R28" s="86"/>
      <c r="S28" s="86"/>
      <c r="T28" s="86"/>
      <c r="U28" s="86"/>
      <c r="V28" s="86"/>
      <c r="W28" s="85" t="n">
        <v>1</v>
      </c>
      <c r="X28" s="86" t="n">
        <v>20</v>
      </c>
      <c r="Y28" s="85" t="n">
        <v>63</v>
      </c>
      <c r="Z28" s="85" t="n">
        <v>252</v>
      </c>
      <c r="AA28" s="86" t="n">
        <v>20</v>
      </c>
      <c r="AB28" s="46" t="s">
        <v>105</v>
      </c>
      <c r="AC28" s="46" t="s">
        <v>106</v>
      </c>
      <c r="AD28" s="48"/>
    </row>
    <row r="29" customFormat="false" ht="42" hidden="false" customHeight="false" outlineLevel="0" collapsed="false">
      <c r="A29" s="90" t="s">
        <v>107</v>
      </c>
      <c r="B29" s="52"/>
      <c r="C29" s="91" t="s">
        <v>108</v>
      </c>
      <c r="D29" s="90" t="s">
        <v>49</v>
      </c>
      <c r="E29" s="90" t="s">
        <v>78</v>
      </c>
      <c r="F29" s="41" t="s">
        <v>46</v>
      </c>
      <c r="G29" s="92"/>
      <c r="H29" s="52"/>
      <c r="I29" s="52"/>
      <c r="J29" s="42" t="n">
        <v>325.05</v>
      </c>
      <c r="K29" s="52" t="n">
        <v>200</v>
      </c>
      <c r="L29" s="52" t="n">
        <v>200</v>
      </c>
      <c r="M29" s="52"/>
      <c r="N29" s="52"/>
      <c r="O29" s="93"/>
      <c r="P29" s="52"/>
      <c r="Q29" s="52"/>
      <c r="R29" s="52"/>
      <c r="S29" s="94"/>
      <c r="T29" s="94" t="n">
        <v>50</v>
      </c>
      <c r="U29" s="52"/>
      <c r="V29" s="52" t="n">
        <v>75.05</v>
      </c>
      <c r="W29" s="92"/>
      <c r="X29" s="52"/>
      <c r="Y29" s="92" t="n">
        <v>36</v>
      </c>
      <c r="Z29" s="92" t="n">
        <v>36</v>
      </c>
      <c r="AA29" s="52"/>
      <c r="AB29" s="38" t="s">
        <v>101</v>
      </c>
      <c r="AC29" s="38" t="s">
        <v>101</v>
      </c>
      <c r="AD29" s="22"/>
    </row>
    <row r="30" customFormat="false" ht="31.5" hidden="false" customHeight="false" outlineLevel="0" collapsed="false">
      <c r="A30" s="28" t="s">
        <v>109</v>
      </c>
      <c r="B30" s="28" t="s">
        <v>110</v>
      </c>
      <c r="C30" s="29"/>
      <c r="D30" s="28"/>
      <c r="E30" s="28"/>
      <c r="F30" s="30"/>
      <c r="G30" s="30"/>
      <c r="H30" s="31" t="n">
        <v>0</v>
      </c>
      <c r="I30" s="31" t="n">
        <v>0</v>
      </c>
      <c r="J30" s="31" t="n">
        <v>150</v>
      </c>
      <c r="K30" s="31" t="n">
        <v>150</v>
      </c>
      <c r="L30" s="31" t="n">
        <v>0</v>
      </c>
      <c r="M30" s="31" t="n">
        <v>15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0"/>
      <c r="X30" s="31"/>
      <c r="Y30" s="30"/>
      <c r="Z30" s="30"/>
      <c r="AA30" s="31"/>
      <c r="AB30" s="28"/>
      <c r="AC30" s="28"/>
      <c r="AD30" s="28"/>
    </row>
    <row r="31" customFormat="false" ht="13.5" hidden="false" customHeight="false" outlineLevel="0" collapsed="false">
      <c r="A31" s="32" t="s">
        <v>111</v>
      </c>
      <c r="B31" s="33" t="s">
        <v>112</v>
      </c>
      <c r="C31" s="95"/>
      <c r="D31" s="45"/>
      <c r="E31" s="45"/>
      <c r="F31" s="96"/>
      <c r="G31" s="96"/>
      <c r="H31" s="45"/>
      <c r="I31" s="45"/>
      <c r="J31" s="97" t="n">
        <v>150</v>
      </c>
      <c r="K31" s="97" t="n">
        <v>150</v>
      </c>
      <c r="L31" s="97" t="n">
        <v>0</v>
      </c>
      <c r="M31" s="97" t="n">
        <v>15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36"/>
      <c r="X31" s="35"/>
      <c r="Y31" s="36"/>
      <c r="Z31" s="36"/>
      <c r="AA31" s="35"/>
      <c r="AB31" s="32"/>
      <c r="AC31" s="32"/>
      <c r="AD31" s="32"/>
    </row>
    <row r="32" customFormat="false" ht="45.95" hidden="false" customHeight="true" outlineLevel="0" collapsed="false">
      <c r="A32" s="90" t="s">
        <v>113</v>
      </c>
      <c r="B32" s="90"/>
      <c r="C32" s="83" t="s">
        <v>114</v>
      </c>
      <c r="D32" s="90" t="s">
        <v>49</v>
      </c>
      <c r="E32" s="90" t="s">
        <v>115</v>
      </c>
      <c r="F32" s="92" t="s">
        <v>46</v>
      </c>
      <c r="G32" s="92" t="n">
        <v>153</v>
      </c>
      <c r="H32" s="52" t="n">
        <v>14</v>
      </c>
      <c r="I32" s="52" t="n">
        <v>122</v>
      </c>
      <c r="J32" s="42" t="n">
        <v>150</v>
      </c>
      <c r="K32" s="52" t="n">
        <v>150</v>
      </c>
      <c r="L32" s="52"/>
      <c r="M32" s="52" t="n">
        <v>150</v>
      </c>
      <c r="N32" s="52"/>
      <c r="O32" s="93"/>
      <c r="P32" s="52"/>
      <c r="Q32" s="52"/>
      <c r="R32" s="52"/>
      <c r="S32" s="52"/>
      <c r="T32" s="52"/>
      <c r="U32" s="52"/>
      <c r="V32" s="52"/>
      <c r="W32" s="92" t="n">
        <v>14</v>
      </c>
      <c r="X32" s="52" t="n">
        <v>150</v>
      </c>
      <c r="Y32" s="92" t="n">
        <v>122</v>
      </c>
      <c r="Z32" s="92" t="n">
        <v>464</v>
      </c>
      <c r="AA32" s="52" t="n">
        <v>87</v>
      </c>
      <c r="AB32" s="90" t="s">
        <v>101</v>
      </c>
      <c r="AC32" s="90" t="s">
        <v>101</v>
      </c>
      <c r="AD32" s="90"/>
    </row>
    <row r="33" customFormat="false" ht="21" hidden="false" customHeight="false" outlineLevel="0" collapsed="false">
      <c r="A33" s="28" t="s">
        <v>116</v>
      </c>
      <c r="B33" s="28"/>
      <c r="C33" s="29"/>
      <c r="D33" s="28"/>
      <c r="E33" s="28"/>
      <c r="F33" s="30"/>
      <c r="G33" s="30"/>
      <c r="H33" s="31"/>
      <c r="I33" s="31"/>
      <c r="J33" s="31" t="n">
        <v>1192</v>
      </c>
      <c r="K33" s="31" t="n">
        <v>359</v>
      </c>
      <c r="L33" s="31" t="n">
        <v>359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728</v>
      </c>
      <c r="V33" s="31" t="n">
        <v>105</v>
      </c>
      <c r="W33" s="30"/>
      <c r="X33" s="31"/>
      <c r="Y33" s="30"/>
      <c r="Z33" s="30"/>
      <c r="AA33" s="31"/>
      <c r="AB33" s="28"/>
      <c r="AC33" s="28"/>
      <c r="AD33" s="28"/>
    </row>
    <row r="34" customFormat="false" ht="42" hidden="false" customHeight="false" outlineLevel="0" collapsed="false">
      <c r="A34" s="90" t="s">
        <v>117</v>
      </c>
      <c r="B34" s="90"/>
      <c r="C34" s="91" t="s">
        <v>118</v>
      </c>
      <c r="D34" s="90" t="s">
        <v>49</v>
      </c>
      <c r="E34" s="90" t="s">
        <v>119</v>
      </c>
      <c r="F34" s="92" t="s">
        <v>46</v>
      </c>
      <c r="G34" s="92"/>
      <c r="H34" s="60" t="n">
        <v>31</v>
      </c>
      <c r="I34" s="52"/>
      <c r="J34" s="42" t="n">
        <v>1192</v>
      </c>
      <c r="K34" s="52" t="n">
        <v>359</v>
      </c>
      <c r="L34" s="52" t="n">
        <v>359</v>
      </c>
      <c r="M34" s="52"/>
      <c r="N34" s="52"/>
      <c r="O34" s="93"/>
      <c r="P34" s="52"/>
      <c r="Q34" s="52"/>
      <c r="R34" s="52"/>
      <c r="S34" s="52"/>
      <c r="T34" s="52"/>
      <c r="U34" s="52" t="n">
        <v>728</v>
      </c>
      <c r="V34" s="52" t="n">
        <v>105</v>
      </c>
      <c r="W34" s="92"/>
      <c r="X34" s="52"/>
      <c r="Y34" s="92"/>
      <c r="Z34" s="92"/>
      <c r="AA34" s="52"/>
      <c r="AB34" s="90" t="s">
        <v>101</v>
      </c>
      <c r="AC34" s="90" t="s">
        <v>101</v>
      </c>
      <c r="AD34" s="90" t="s">
        <v>120</v>
      </c>
    </row>
    <row r="35" customFormat="false" ht="13.5" hidden="false" customHeight="false" outlineLevel="0" collapsed="false">
      <c r="A35" s="28" t="s">
        <v>121</v>
      </c>
      <c r="B35" s="28"/>
      <c r="C35" s="29"/>
      <c r="D35" s="28"/>
      <c r="E35" s="28"/>
      <c r="F35" s="30"/>
      <c r="G35" s="30"/>
      <c r="H35" s="31"/>
      <c r="I35" s="31"/>
      <c r="J35" s="31" t="n">
        <v>216.525</v>
      </c>
      <c r="K35" s="31" t="n">
        <v>216.525</v>
      </c>
      <c r="L35" s="31" t="n">
        <v>140.15</v>
      </c>
      <c r="M35" s="31" t="n">
        <v>10.875</v>
      </c>
      <c r="N35" s="31" t="n">
        <v>0</v>
      </c>
      <c r="O35" s="31" t="n">
        <v>65.5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0"/>
      <c r="X35" s="31"/>
      <c r="Y35" s="30"/>
      <c r="Z35" s="30"/>
      <c r="AA35" s="31"/>
      <c r="AB35" s="28"/>
      <c r="AC35" s="28"/>
      <c r="AD35" s="28"/>
    </row>
    <row r="36" customFormat="false" ht="96" hidden="false" customHeight="true" outlineLevel="0" collapsed="false">
      <c r="A36" s="38" t="s">
        <v>122</v>
      </c>
      <c r="B36" s="22"/>
      <c r="C36" s="59" t="s">
        <v>123</v>
      </c>
      <c r="D36" s="38" t="s">
        <v>124</v>
      </c>
      <c r="E36" s="38" t="s">
        <v>125</v>
      </c>
      <c r="F36" s="41" t="s">
        <v>46</v>
      </c>
      <c r="G36" s="41" t="n">
        <v>16</v>
      </c>
      <c r="H36" s="60" t="n">
        <v>10</v>
      </c>
      <c r="I36" s="42"/>
      <c r="J36" s="42" t="n">
        <v>80</v>
      </c>
      <c r="K36" s="42" t="n">
        <v>80</v>
      </c>
      <c r="L36" s="42" t="n">
        <v>70</v>
      </c>
      <c r="M36" s="42" t="n">
        <v>10</v>
      </c>
      <c r="N36" s="42"/>
      <c r="O36" s="43"/>
      <c r="P36" s="42"/>
      <c r="Q36" s="42"/>
      <c r="R36" s="42"/>
      <c r="S36" s="42"/>
      <c r="T36" s="42"/>
      <c r="U36" s="42"/>
      <c r="V36" s="42"/>
      <c r="W36" s="41" t="n">
        <v>10</v>
      </c>
      <c r="X36" s="42" t="n">
        <v>50</v>
      </c>
      <c r="Y36" s="41"/>
      <c r="Z36" s="41"/>
      <c r="AA36" s="42"/>
      <c r="AB36" s="38" t="s">
        <v>126</v>
      </c>
      <c r="AC36" s="38" t="s">
        <v>85</v>
      </c>
      <c r="AD36" s="22"/>
    </row>
    <row r="37" s="99" customFormat="true" ht="51.95" hidden="false" customHeight="true" outlineLevel="0" collapsed="false">
      <c r="A37" s="38" t="s">
        <v>127</v>
      </c>
      <c r="B37" s="38" t="s">
        <v>63</v>
      </c>
      <c r="C37" s="40" t="n">
        <v>1508</v>
      </c>
      <c r="D37" s="38" t="s">
        <v>49</v>
      </c>
      <c r="E37" s="38" t="s">
        <v>128</v>
      </c>
      <c r="F37" s="41" t="n">
        <v>2017</v>
      </c>
      <c r="G37" s="41"/>
      <c r="H37" s="60"/>
      <c r="I37" s="42"/>
      <c r="J37" s="98" t="n">
        <v>0.875</v>
      </c>
      <c r="K37" s="98" t="n">
        <v>0.875</v>
      </c>
      <c r="L37" s="42"/>
      <c r="M37" s="98" t="n">
        <v>0.875</v>
      </c>
      <c r="N37" s="42"/>
      <c r="O37" s="43"/>
      <c r="P37" s="42"/>
      <c r="Q37" s="42"/>
      <c r="R37" s="42"/>
      <c r="S37" s="42"/>
      <c r="T37" s="42"/>
      <c r="U37" s="42"/>
      <c r="V37" s="42"/>
      <c r="W37" s="41" t="n">
        <v>1</v>
      </c>
      <c r="X37" s="42" t="n">
        <v>0.5</v>
      </c>
      <c r="Y37" s="41"/>
      <c r="Z37" s="41"/>
      <c r="AA37" s="42"/>
      <c r="AB37" s="38" t="s">
        <v>106</v>
      </c>
      <c r="AC37" s="38" t="s">
        <v>106</v>
      </c>
      <c r="AD37" s="22"/>
    </row>
    <row r="38" s="99" customFormat="true" ht="51.95" hidden="false" customHeight="true" outlineLevel="0" collapsed="false">
      <c r="A38" s="90" t="s">
        <v>129</v>
      </c>
      <c r="B38" s="90" t="s">
        <v>63</v>
      </c>
      <c r="C38" s="91" t="s">
        <v>130</v>
      </c>
      <c r="D38" s="90" t="s">
        <v>49</v>
      </c>
      <c r="E38" s="90" t="s">
        <v>131</v>
      </c>
      <c r="F38" s="92" t="n">
        <v>2017</v>
      </c>
      <c r="G38" s="92" t="n">
        <v>1</v>
      </c>
      <c r="H38" s="52" t="n">
        <v>12</v>
      </c>
      <c r="I38" s="52" t="n">
        <v>704</v>
      </c>
      <c r="J38" s="42" t="n">
        <v>135.65</v>
      </c>
      <c r="K38" s="52" t="n">
        <v>135.65</v>
      </c>
      <c r="L38" s="52" t="n">
        <v>70.15</v>
      </c>
      <c r="M38" s="52"/>
      <c r="N38" s="52"/>
      <c r="O38" s="93" t="n">
        <v>65.5</v>
      </c>
      <c r="P38" s="52"/>
      <c r="Q38" s="52"/>
      <c r="R38" s="52"/>
      <c r="S38" s="52"/>
      <c r="T38" s="52"/>
      <c r="U38" s="52"/>
      <c r="V38" s="52"/>
      <c r="W38" s="92" t="n">
        <v>12</v>
      </c>
      <c r="X38" s="52" t="n">
        <v>135.05</v>
      </c>
      <c r="Y38" s="92" t="n">
        <v>704</v>
      </c>
      <c r="Z38" s="92" t="n">
        <v>704</v>
      </c>
      <c r="AA38" s="52" t="n">
        <v>135.65</v>
      </c>
      <c r="AB38" s="90" t="s">
        <v>132</v>
      </c>
      <c r="AC38" s="90" t="s">
        <v>101</v>
      </c>
      <c r="AD38" s="22"/>
    </row>
    <row r="39" customFormat="false" ht="13.5" hidden="false" customHeight="false" outlineLevel="0" collapsed="false">
      <c r="A39" s="24" t="s">
        <v>133</v>
      </c>
      <c r="B39" s="24" t="s">
        <v>134</v>
      </c>
      <c r="C39" s="25"/>
      <c r="D39" s="24"/>
      <c r="E39" s="24"/>
      <c r="F39" s="26"/>
      <c r="G39" s="26"/>
      <c r="H39" s="27"/>
      <c r="I39" s="27"/>
      <c r="J39" s="27" t="n">
        <v>53151.98</v>
      </c>
      <c r="K39" s="27" t="n">
        <v>22844.31</v>
      </c>
      <c r="L39" s="27" t="n">
        <v>15797.48</v>
      </c>
      <c r="M39" s="27" t="n">
        <v>5487.83</v>
      </c>
      <c r="N39" s="27" t="e">
        <f aca="false"/>
        <v>#REF!</v>
      </c>
      <c r="O39" s="27" t="n">
        <v>1559</v>
      </c>
      <c r="P39" s="27" t="n">
        <v>0</v>
      </c>
      <c r="Q39" s="27" t="n">
        <v>0</v>
      </c>
      <c r="R39" s="27" t="n">
        <v>0</v>
      </c>
      <c r="S39" s="27" t="n">
        <v>0</v>
      </c>
      <c r="T39" s="100" t="n">
        <v>2476</v>
      </c>
      <c r="U39" s="27" t="n">
        <v>0</v>
      </c>
      <c r="V39" s="27" t="n">
        <v>27831.67</v>
      </c>
      <c r="W39" s="26"/>
      <c r="X39" s="27"/>
      <c r="Y39" s="26"/>
      <c r="Z39" s="26"/>
      <c r="AA39" s="27"/>
      <c r="AB39" s="101"/>
      <c r="AC39" s="101"/>
      <c r="AD39" s="101"/>
    </row>
    <row r="40" customFormat="false" ht="31.5" hidden="false" customHeight="false" outlineLevel="0" collapsed="false">
      <c r="A40" s="28" t="s">
        <v>135</v>
      </c>
      <c r="B40" s="28"/>
      <c r="C40" s="102" t="n">
        <v>887</v>
      </c>
      <c r="D40" s="28"/>
      <c r="E40" s="28"/>
      <c r="F40" s="30"/>
      <c r="G40" s="30" t="n">
        <v>887</v>
      </c>
      <c r="H40" s="31" t="n">
        <v>0</v>
      </c>
      <c r="I40" s="103" t="n">
        <v>600</v>
      </c>
      <c r="J40" s="31" t="n">
        <v>3554.08</v>
      </c>
      <c r="K40" s="31" t="n">
        <v>3554.08</v>
      </c>
      <c r="L40" s="31" t="n">
        <v>3554.08</v>
      </c>
      <c r="M40" s="31"/>
      <c r="N40" s="31"/>
      <c r="O40" s="31"/>
      <c r="P40" s="31"/>
      <c r="Q40" s="31"/>
      <c r="R40" s="30"/>
      <c r="S40" s="103"/>
      <c r="T40" s="103"/>
      <c r="U40" s="31"/>
      <c r="V40" s="31"/>
      <c r="W40" s="30"/>
      <c r="X40" s="31"/>
      <c r="Y40" s="31"/>
      <c r="Z40" s="31"/>
      <c r="AA40" s="31"/>
      <c r="AB40" s="28"/>
      <c r="AC40" s="28"/>
      <c r="AD40" s="28"/>
    </row>
    <row r="41" customFormat="false" ht="52.5" hidden="false" customHeight="false" outlineLevel="0" collapsed="false">
      <c r="A41" s="28" t="s">
        <v>136</v>
      </c>
      <c r="B41" s="28"/>
      <c r="C41" s="28" t="n">
        <v>11716</v>
      </c>
      <c r="D41" s="104" t="s">
        <v>49</v>
      </c>
      <c r="E41" s="104" t="s">
        <v>137</v>
      </c>
      <c r="F41" s="30" t="s">
        <v>46</v>
      </c>
      <c r="G41" s="30" t="n">
        <v>11716</v>
      </c>
      <c r="H41" s="31" t="n">
        <v>31</v>
      </c>
      <c r="I41" s="105" t="n">
        <v>6555</v>
      </c>
      <c r="J41" s="31" t="n">
        <v>46881.9</v>
      </c>
      <c r="K41" s="31" t="n">
        <v>19050.23</v>
      </c>
      <c r="L41" s="31" t="n">
        <v>12003.4</v>
      </c>
      <c r="M41" s="31" t="n">
        <v>5487.83</v>
      </c>
      <c r="N41" s="31" t="e">
        <f aca="false"/>
        <v>#REF!</v>
      </c>
      <c r="O41" s="31" t="n">
        <v>1559</v>
      </c>
      <c r="P41" s="31"/>
      <c r="Q41" s="31"/>
      <c r="R41" s="31"/>
      <c r="S41" s="31"/>
      <c r="T41" s="31"/>
      <c r="U41" s="31"/>
      <c r="V41" s="31" t="n">
        <v>27831.67</v>
      </c>
      <c r="W41" s="30" t="n">
        <v>31</v>
      </c>
      <c r="X41" s="31" t="n">
        <v>12043.4</v>
      </c>
      <c r="Y41" s="30" t="n">
        <v>6555</v>
      </c>
      <c r="Z41" s="30" t="n">
        <v>29528</v>
      </c>
      <c r="AA41" s="31" t="n">
        <v>12043.4</v>
      </c>
      <c r="AB41" s="28" t="s">
        <v>138</v>
      </c>
      <c r="AC41" s="28" t="s">
        <v>139</v>
      </c>
      <c r="AD41" s="28"/>
    </row>
    <row r="42" s="107" customFormat="true" ht="52.5" hidden="false" customHeight="false" outlineLevel="0" collapsed="false">
      <c r="A42" s="104" t="s">
        <v>140</v>
      </c>
      <c r="B42" s="28" t="s">
        <v>141</v>
      </c>
      <c r="C42" s="104" t="s">
        <v>45</v>
      </c>
      <c r="D42" s="104" t="s">
        <v>49</v>
      </c>
      <c r="E42" s="104" t="s">
        <v>137</v>
      </c>
      <c r="F42" s="30" t="s">
        <v>46</v>
      </c>
      <c r="G42" s="30" t="n">
        <v>107</v>
      </c>
      <c r="H42" s="31" t="n">
        <v>31</v>
      </c>
      <c r="I42" s="105" t="n">
        <v>7822</v>
      </c>
      <c r="J42" s="31" t="n">
        <v>2716</v>
      </c>
      <c r="K42" s="31" t="n">
        <v>240</v>
      </c>
      <c r="L42" s="31" t="n">
        <v>240</v>
      </c>
      <c r="M42" s="31"/>
      <c r="N42" s="31"/>
      <c r="O42" s="31"/>
      <c r="P42" s="31"/>
      <c r="Q42" s="31"/>
      <c r="R42" s="31"/>
      <c r="S42" s="31"/>
      <c r="T42" s="103" t="n">
        <v>2476</v>
      </c>
      <c r="U42" s="31"/>
      <c r="V42" s="31"/>
      <c r="W42" s="30" t="n">
        <v>31</v>
      </c>
      <c r="X42" s="106" t="n">
        <v>69.53</v>
      </c>
      <c r="Y42" s="30" t="n">
        <v>7822</v>
      </c>
      <c r="Z42" s="30"/>
      <c r="AA42" s="31" t="n">
        <v>69.53</v>
      </c>
      <c r="AB42" s="28"/>
      <c r="AC42" s="28" t="s">
        <v>142</v>
      </c>
      <c r="AD42" s="28"/>
    </row>
    <row r="43" s="112" customFormat="true" ht="14.25" hidden="false" customHeight="false" outlineLevel="0" collapsed="false">
      <c r="A43" s="108" t="s">
        <v>143</v>
      </c>
      <c r="B43" s="108"/>
      <c r="C43" s="109"/>
      <c r="D43" s="108"/>
      <c r="E43" s="108"/>
      <c r="F43" s="26"/>
      <c r="G43" s="26"/>
      <c r="H43" s="108"/>
      <c r="I43" s="108"/>
      <c r="J43" s="108" t="n">
        <v>2478.2</v>
      </c>
      <c r="K43" s="108" t="n">
        <v>2287.7</v>
      </c>
      <c r="L43" s="108" t="n">
        <v>1886</v>
      </c>
      <c r="M43" s="108" t="n">
        <v>401.7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190.5</v>
      </c>
      <c r="U43" s="108" t="n">
        <v>0</v>
      </c>
      <c r="V43" s="108" t="n">
        <v>0</v>
      </c>
      <c r="W43" s="110"/>
      <c r="X43" s="111"/>
      <c r="Y43" s="110"/>
      <c r="Z43" s="110"/>
      <c r="AA43" s="108"/>
      <c r="AB43" s="108"/>
      <c r="AC43" s="108"/>
      <c r="AD43" s="108"/>
    </row>
    <row r="44" s="112" customFormat="true" ht="90.95" hidden="false" customHeight="true" outlineLevel="0" collapsed="false">
      <c r="A44" s="113" t="s">
        <v>144</v>
      </c>
      <c r="B44" s="114" t="s">
        <v>55</v>
      </c>
      <c r="C44" s="115" t="s">
        <v>145</v>
      </c>
      <c r="D44" s="114" t="s">
        <v>49</v>
      </c>
      <c r="E44" s="114" t="s">
        <v>146</v>
      </c>
      <c r="F44" s="30" t="s">
        <v>46</v>
      </c>
      <c r="G44" s="30" t="n">
        <v>17</v>
      </c>
      <c r="H44" s="30" t="n">
        <v>17</v>
      </c>
      <c r="I44" s="105" t="n">
        <v>3041</v>
      </c>
      <c r="J44" s="113" t="n">
        <v>1836</v>
      </c>
      <c r="K44" s="113" t="n">
        <v>1836</v>
      </c>
      <c r="L44" s="113" t="n">
        <v>1836</v>
      </c>
      <c r="M44" s="113"/>
      <c r="N44" s="113"/>
      <c r="O44" s="116"/>
      <c r="P44" s="113"/>
      <c r="Q44" s="113"/>
      <c r="R44" s="113"/>
      <c r="S44" s="113"/>
      <c r="T44" s="113"/>
      <c r="U44" s="113"/>
      <c r="V44" s="113"/>
      <c r="W44" s="105" t="n">
        <v>17</v>
      </c>
      <c r="X44" s="113" t="n">
        <v>1836</v>
      </c>
      <c r="Y44" s="105" t="n">
        <v>3041</v>
      </c>
      <c r="Z44" s="105" t="n">
        <v>13355</v>
      </c>
      <c r="AA44" s="113" t="n">
        <v>1836</v>
      </c>
      <c r="AB44" s="114" t="s">
        <v>147</v>
      </c>
      <c r="AC44" s="114" t="s">
        <v>147</v>
      </c>
      <c r="AD44" s="113"/>
    </row>
    <row r="45" s="112" customFormat="true" ht="21" hidden="false" customHeight="false" outlineLevel="0" collapsed="false">
      <c r="A45" s="114" t="s">
        <v>148</v>
      </c>
      <c r="B45" s="113"/>
      <c r="C45" s="117"/>
      <c r="D45" s="113"/>
      <c r="E45" s="113"/>
      <c r="F45" s="30"/>
      <c r="G45" s="30"/>
      <c r="H45" s="105"/>
      <c r="I45" s="105"/>
      <c r="J45" s="113" t="n">
        <v>592.2</v>
      </c>
      <c r="K45" s="113" t="n">
        <v>401.7</v>
      </c>
      <c r="L45" s="113" t="n">
        <v>0</v>
      </c>
      <c r="M45" s="113" t="n">
        <v>401.7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190.5</v>
      </c>
      <c r="U45" s="113" t="n">
        <v>0</v>
      </c>
      <c r="V45" s="113" t="n">
        <v>0</v>
      </c>
      <c r="W45" s="30"/>
      <c r="X45" s="113"/>
      <c r="Y45" s="30"/>
      <c r="Z45" s="30"/>
      <c r="AA45" s="113"/>
      <c r="AB45" s="113"/>
      <c r="AC45" s="113"/>
      <c r="AD45" s="113"/>
    </row>
    <row r="46" s="112" customFormat="true" ht="21" hidden="false" customHeight="false" outlineLevel="0" collapsed="false">
      <c r="A46" s="118" t="s">
        <v>149</v>
      </c>
      <c r="B46" s="119" t="s">
        <v>55</v>
      </c>
      <c r="C46" s="120"/>
      <c r="D46" s="118"/>
      <c r="E46" s="118"/>
      <c r="F46" s="36"/>
      <c r="G46" s="36"/>
      <c r="H46" s="121" t="n">
        <v>31</v>
      </c>
      <c r="I46" s="121" t="n">
        <v>31363</v>
      </c>
      <c r="J46" s="118" t="n">
        <v>557.2</v>
      </c>
      <c r="K46" s="118" t="n">
        <v>366.7</v>
      </c>
      <c r="L46" s="118" t="n">
        <v>0</v>
      </c>
      <c r="M46" s="118" t="n">
        <v>366.7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190.5</v>
      </c>
      <c r="U46" s="118" t="n">
        <v>0</v>
      </c>
      <c r="V46" s="118" t="n">
        <v>0</v>
      </c>
      <c r="W46" s="36"/>
      <c r="X46" s="118"/>
      <c r="Y46" s="36"/>
      <c r="Z46" s="36"/>
      <c r="AA46" s="118"/>
      <c r="AB46" s="118"/>
      <c r="AC46" s="118"/>
      <c r="AD46" s="118"/>
    </row>
    <row r="47" s="112" customFormat="true" ht="62.1" hidden="false" customHeight="true" outlineLevel="0" collapsed="false">
      <c r="A47" s="122" t="s">
        <v>150</v>
      </c>
      <c r="B47" s="122" t="s">
        <v>55</v>
      </c>
      <c r="C47" s="123" t="s">
        <v>151</v>
      </c>
      <c r="D47" s="122" t="s">
        <v>49</v>
      </c>
      <c r="E47" s="124" t="s">
        <v>152</v>
      </c>
      <c r="F47" s="41" t="s">
        <v>46</v>
      </c>
      <c r="G47" s="41" t="n">
        <v>136</v>
      </c>
      <c r="H47" s="125" t="n">
        <v>31</v>
      </c>
      <c r="I47" s="125" t="n">
        <v>31363</v>
      </c>
      <c r="J47" s="124" t="n">
        <v>557.2</v>
      </c>
      <c r="K47" s="124" t="n">
        <v>366.7</v>
      </c>
      <c r="L47" s="124"/>
      <c r="M47" s="124" t="n">
        <v>366.7</v>
      </c>
      <c r="N47" s="124" t="n">
        <v>0</v>
      </c>
      <c r="O47" s="43"/>
      <c r="P47" s="124"/>
      <c r="Q47" s="124"/>
      <c r="R47" s="124"/>
      <c r="S47" s="124"/>
      <c r="T47" s="124" t="n">
        <v>190.5</v>
      </c>
      <c r="U47" s="124"/>
      <c r="V47" s="124"/>
      <c r="X47" s="124"/>
      <c r="Y47" s="41"/>
      <c r="Z47" s="41"/>
      <c r="AA47" s="41"/>
      <c r="AB47" s="122" t="s">
        <v>153</v>
      </c>
      <c r="AC47" s="122" t="s">
        <v>142</v>
      </c>
      <c r="AD47" s="124"/>
    </row>
    <row r="48" s="112" customFormat="true" ht="21" hidden="false" customHeight="false" outlineLevel="0" collapsed="false">
      <c r="A48" s="118" t="s">
        <v>154</v>
      </c>
      <c r="B48" s="118"/>
      <c r="C48" s="120"/>
      <c r="D48" s="118"/>
      <c r="E48" s="118"/>
      <c r="F48" s="36"/>
      <c r="G48" s="36" t="n">
        <v>7</v>
      </c>
      <c r="H48" s="121" t="n">
        <v>7</v>
      </c>
      <c r="I48" s="121" t="n">
        <v>816</v>
      </c>
      <c r="J48" s="118" t="n">
        <v>35</v>
      </c>
      <c r="K48" s="118" t="n">
        <v>35</v>
      </c>
      <c r="L48" s="118" t="n">
        <v>0</v>
      </c>
      <c r="M48" s="118" t="n">
        <v>35</v>
      </c>
      <c r="N48" s="118" t="n">
        <v>0</v>
      </c>
      <c r="O48" s="126" t="n">
        <v>0</v>
      </c>
      <c r="P48" s="118"/>
      <c r="Q48" s="118"/>
      <c r="R48" s="118"/>
      <c r="S48" s="118"/>
      <c r="T48" s="118"/>
      <c r="U48" s="118"/>
      <c r="V48" s="118"/>
      <c r="W48" s="36"/>
      <c r="X48" s="118"/>
      <c r="Y48" s="36"/>
      <c r="Z48" s="36"/>
      <c r="AA48" s="118"/>
      <c r="AB48" s="118"/>
      <c r="AC48" s="118"/>
      <c r="AD48" s="118"/>
    </row>
    <row r="49" s="112" customFormat="true" ht="42" hidden="false" customHeight="true" outlineLevel="0" collapsed="false">
      <c r="A49" s="122" t="s">
        <v>155</v>
      </c>
      <c r="B49" s="124"/>
      <c r="C49" s="123" t="s">
        <v>156</v>
      </c>
      <c r="D49" s="122" t="s">
        <v>49</v>
      </c>
      <c r="E49" s="122" t="s">
        <v>157</v>
      </c>
      <c r="F49" s="41" t="n">
        <v>2017</v>
      </c>
      <c r="G49" s="41" t="n">
        <v>7</v>
      </c>
      <c r="H49" s="125" t="n">
        <v>7</v>
      </c>
      <c r="I49" s="125" t="n">
        <v>816</v>
      </c>
      <c r="J49" s="124" t="n">
        <v>35</v>
      </c>
      <c r="K49" s="124" t="n">
        <v>35</v>
      </c>
      <c r="L49" s="124"/>
      <c r="M49" s="124" t="n">
        <v>35</v>
      </c>
      <c r="N49" s="124"/>
      <c r="O49" s="43"/>
      <c r="P49" s="124"/>
      <c r="Q49" s="124"/>
      <c r="R49" s="124"/>
      <c r="S49" s="124"/>
      <c r="T49" s="124"/>
      <c r="U49" s="124"/>
      <c r="V49" s="124"/>
      <c r="W49" s="41" t="n">
        <v>3</v>
      </c>
      <c r="X49" s="124" t="n">
        <v>35</v>
      </c>
      <c r="Y49" s="41"/>
      <c r="Z49" s="41" t="n">
        <v>1633</v>
      </c>
      <c r="AA49" s="124" t="n">
        <v>35</v>
      </c>
      <c r="AB49" s="127" t="s">
        <v>142</v>
      </c>
      <c r="AC49" s="127" t="s">
        <v>142</v>
      </c>
      <c r="AD49" s="127"/>
    </row>
    <row r="50" s="132" customFormat="true" ht="14.25" hidden="false" customHeight="false" outlineLevel="0" collapsed="false">
      <c r="A50" s="128" t="s">
        <v>158</v>
      </c>
      <c r="B50" s="128"/>
      <c r="C50" s="129"/>
      <c r="D50" s="128"/>
      <c r="E50" s="128"/>
      <c r="F50" s="130"/>
      <c r="G50" s="130" t="n">
        <v>2</v>
      </c>
      <c r="H50" s="128"/>
      <c r="I50" s="128"/>
      <c r="J50" s="128" t="n">
        <v>50</v>
      </c>
      <c r="K50" s="128" t="n">
        <v>50</v>
      </c>
      <c r="L50" s="128" t="n">
        <v>50</v>
      </c>
      <c r="M50" s="128" t="n">
        <v>0</v>
      </c>
      <c r="N50" s="128" t="n">
        <v>0</v>
      </c>
      <c r="O50" s="131" t="n">
        <v>0</v>
      </c>
      <c r="P50" s="128"/>
      <c r="Q50" s="128"/>
      <c r="R50" s="128"/>
      <c r="S50" s="128"/>
      <c r="T50" s="128"/>
      <c r="U50" s="128"/>
      <c r="V50" s="128"/>
      <c r="W50" s="130"/>
      <c r="X50" s="128"/>
      <c r="Y50" s="130"/>
      <c r="Z50" s="130"/>
      <c r="AA50" s="128"/>
      <c r="AB50" s="128"/>
      <c r="AC50" s="128"/>
      <c r="AD50" s="128"/>
    </row>
    <row r="51" s="112" customFormat="true" ht="45" hidden="false" customHeight="true" outlineLevel="0" collapsed="false">
      <c r="A51" s="133" t="s">
        <v>159</v>
      </c>
      <c r="B51" s="133"/>
      <c r="C51" s="123" t="s">
        <v>160</v>
      </c>
      <c r="D51" s="133" t="s">
        <v>49</v>
      </c>
      <c r="E51" s="133" t="s">
        <v>161</v>
      </c>
      <c r="F51" s="92" t="n">
        <v>2017</v>
      </c>
      <c r="G51" s="92" t="n">
        <v>1</v>
      </c>
      <c r="H51" s="134" t="n">
        <v>1</v>
      </c>
      <c r="I51" s="134" t="n">
        <v>5</v>
      </c>
      <c r="J51" s="133" t="n">
        <v>30</v>
      </c>
      <c r="K51" s="133" t="n">
        <v>30</v>
      </c>
      <c r="L51" s="133" t="n">
        <v>30</v>
      </c>
      <c r="M51" s="133"/>
      <c r="N51" s="133"/>
      <c r="O51" s="93"/>
      <c r="P51" s="133"/>
      <c r="Q51" s="133"/>
      <c r="R51" s="133"/>
      <c r="S51" s="133"/>
      <c r="T51" s="133"/>
      <c r="U51" s="133"/>
      <c r="V51" s="133"/>
      <c r="W51" s="92" t="n">
        <v>1</v>
      </c>
      <c r="X51" s="133"/>
      <c r="Y51" s="92" t="n">
        <v>5</v>
      </c>
      <c r="Z51" s="92" t="n">
        <v>16</v>
      </c>
      <c r="AA51" s="133" t="n">
        <v>30</v>
      </c>
      <c r="AB51" s="133" t="s">
        <v>162</v>
      </c>
      <c r="AC51" s="133" t="s">
        <v>142</v>
      </c>
      <c r="AD51" s="133"/>
    </row>
    <row r="52" s="112" customFormat="true" ht="42" hidden="false" customHeight="true" outlineLevel="0" collapsed="false">
      <c r="A52" s="133" t="s">
        <v>163</v>
      </c>
      <c r="B52" s="133"/>
      <c r="C52" s="123" t="s">
        <v>164</v>
      </c>
      <c r="D52" s="133" t="s">
        <v>165</v>
      </c>
      <c r="E52" s="133" t="s">
        <v>166</v>
      </c>
      <c r="F52" s="92" t="n">
        <v>2017</v>
      </c>
      <c r="G52" s="92" t="n">
        <v>1</v>
      </c>
      <c r="H52" s="134" t="n">
        <v>1</v>
      </c>
      <c r="I52" s="134" t="n">
        <v>5</v>
      </c>
      <c r="J52" s="133" t="n">
        <v>20</v>
      </c>
      <c r="K52" s="133" t="n">
        <v>20</v>
      </c>
      <c r="L52" s="133" t="n">
        <v>20</v>
      </c>
      <c r="M52" s="133"/>
      <c r="N52" s="133"/>
      <c r="O52" s="93"/>
      <c r="P52" s="133"/>
      <c r="Q52" s="133"/>
      <c r="R52" s="133"/>
      <c r="S52" s="133"/>
      <c r="T52" s="133"/>
      <c r="U52" s="133"/>
      <c r="V52" s="133"/>
      <c r="W52" s="92" t="n">
        <v>1</v>
      </c>
      <c r="X52" s="133"/>
      <c r="Y52" s="92" t="n">
        <v>5</v>
      </c>
      <c r="Z52" s="92" t="n">
        <v>16</v>
      </c>
      <c r="AA52" s="133" t="n">
        <v>20</v>
      </c>
      <c r="AB52" s="133" t="s">
        <v>162</v>
      </c>
      <c r="AC52" s="133" t="s">
        <v>142</v>
      </c>
      <c r="AD52" s="133"/>
    </row>
    <row r="53" s="112" customFormat="true" ht="14.25" hidden="false" customHeight="false" outlineLevel="0" collapsed="false">
      <c r="A53" s="108" t="s">
        <v>167</v>
      </c>
      <c r="B53" s="108"/>
      <c r="C53" s="109"/>
      <c r="D53" s="108"/>
      <c r="E53" s="108"/>
      <c r="F53" s="26"/>
      <c r="G53" s="26"/>
      <c r="H53" s="110"/>
      <c r="I53" s="110"/>
      <c r="J53" s="108" t="n">
        <v>7669.17</v>
      </c>
      <c r="K53" s="108" t="n">
        <v>866</v>
      </c>
      <c r="L53" s="108" t="n">
        <v>400</v>
      </c>
      <c r="M53" s="108" t="n">
        <v>420</v>
      </c>
      <c r="N53" s="108" t="n">
        <v>0</v>
      </c>
      <c r="O53" s="108" t="n">
        <v>46</v>
      </c>
      <c r="P53" s="108" t="n">
        <v>453.3</v>
      </c>
      <c r="Q53" s="108" t="n">
        <v>0</v>
      </c>
      <c r="R53" s="108" t="n">
        <v>200</v>
      </c>
      <c r="S53" s="108" t="n">
        <v>253.3</v>
      </c>
      <c r="T53" s="108" t="n">
        <v>4962.33</v>
      </c>
      <c r="U53" s="108" t="n">
        <v>200</v>
      </c>
      <c r="V53" s="108" t="n">
        <v>1187.54</v>
      </c>
      <c r="W53" s="26"/>
      <c r="X53" s="108"/>
      <c r="Y53" s="26"/>
      <c r="Z53" s="26"/>
      <c r="AA53" s="108"/>
      <c r="AB53" s="108"/>
      <c r="AC53" s="108"/>
      <c r="AD53" s="108"/>
    </row>
    <row r="54" s="112" customFormat="true" ht="21" hidden="false" customHeight="false" outlineLevel="0" collapsed="false">
      <c r="A54" s="114" t="s">
        <v>168</v>
      </c>
      <c r="B54" s="113"/>
      <c r="C54" s="117"/>
      <c r="D54" s="113"/>
      <c r="E54" s="113"/>
      <c r="F54" s="30"/>
      <c r="G54" s="30"/>
      <c r="H54" s="105" t="n">
        <v>0</v>
      </c>
      <c r="I54" s="105" t="n">
        <v>0</v>
      </c>
      <c r="J54" s="113" t="n">
        <v>120</v>
      </c>
      <c r="K54" s="113" t="n">
        <v>120</v>
      </c>
      <c r="L54" s="113" t="n">
        <v>0</v>
      </c>
      <c r="M54" s="113" t="n">
        <v>120</v>
      </c>
      <c r="N54" s="113" t="n">
        <v>0</v>
      </c>
      <c r="O54" s="113" t="n">
        <v>0</v>
      </c>
      <c r="P54" s="113" t="n">
        <v>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30"/>
      <c r="X54" s="113"/>
      <c r="Y54" s="30"/>
      <c r="Z54" s="30"/>
      <c r="AA54" s="113"/>
      <c r="AB54" s="114" t="s">
        <v>169</v>
      </c>
      <c r="AC54" s="114" t="s">
        <v>170</v>
      </c>
      <c r="AD54" s="113"/>
    </row>
    <row r="55" s="112" customFormat="true" ht="35.1" hidden="false" customHeight="true" outlineLevel="0" collapsed="false">
      <c r="A55" s="135" t="s">
        <v>171</v>
      </c>
      <c r="B55" s="135" t="s">
        <v>71</v>
      </c>
      <c r="C55" s="123" t="s">
        <v>172</v>
      </c>
      <c r="D55" s="135" t="s">
        <v>49</v>
      </c>
      <c r="E55" s="135" t="s">
        <v>119</v>
      </c>
      <c r="F55" s="136" t="n">
        <v>2017</v>
      </c>
      <c r="G55" s="136" t="n">
        <v>1200</v>
      </c>
      <c r="H55" s="135"/>
      <c r="I55" s="137"/>
      <c r="J55" s="124" t="n">
        <v>120</v>
      </c>
      <c r="K55" s="135" t="n">
        <v>120</v>
      </c>
      <c r="L55" s="135"/>
      <c r="M55" s="135" t="n">
        <v>120</v>
      </c>
      <c r="N55" s="135"/>
      <c r="O55" s="138"/>
      <c r="P55" s="135"/>
      <c r="Q55" s="135"/>
      <c r="R55" s="135"/>
      <c r="S55" s="135"/>
      <c r="T55" s="135"/>
      <c r="U55" s="135"/>
      <c r="V55" s="135"/>
      <c r="W55" s="136" t="n">
        <v>31</v>
      </c>
      <c r="X55" s="135" t="n">
        <v>120</v>
      </c>
      <c r="Y55" s="136"/>
      <c r="Z55" s="136" t="n">
        <v>1200</v>
      </c>
      <c r="AA55" s="135" t="n">
        <v>120</v>
      </c>
      <c r="AB55" s="135" t="s">
        <v>169</v>
      </c>
      <c r="AC55" s="135" t="s">
        <v>170</v>
      </c>
      <c r="AD55" s="135"/>
    </row>
    <row r="56" s="112" customFormat="true" ht="14.25" hidden="false" customHeight="false" outlineLevel="0" collapsed="false">
      <c r="A56" s="114" t="s">
        <v>173</v>
      </c>
      <c r="B56" s="113"/>
      <c r="C56" s="117"/>
      <c r="D56" s="113"/>
      <c r="E56" s="113"/>
      <c r="F56" s="30"/>
      <c r="G56" s="30"/>
      <c r="H56" s="113"/>
      <c r="I56" s="105"/>
      <c r="J56" s="113" t="n">
        <v>7549.17</v>
      </c>
      <c r="K56" s="113" t="n">
        <v>746</v>
      </c>
      <c r="L56" s="113" t="n">
        <v>400</v>
      </c>
      <c r="M56" s="113" t="n">
        <v>300</v>
      </c>
      <c r="N56" s="113" t="n">
        <v>0</v>
      </c>
      <c r="O56" s="113" t="n">
        <v>46</v>
      </c>
      <c r="P56" s="113" t="n">
        <v>0</v>
      </c>
      <c r="Q56" s="113" t="n">
        <v>0</v>
      </c>
      <c r="R56" s="113" t="n">
        <v>200</v>
      </c>
      <c r="S56" s="113" t="n">
        <v>253.3</v>
      </c>
      <c r="T56" s="113" t="n">
        <v>4962.33</v>
      </c>
      <c r="U56" s="113" t="n">
        <v>200</v>
      </c>
      <c r="V56" s="113" t="n">
        <v>1187.54</v>
      </c>
      <c r="W56" s="105"/>
      <c r="X56" s="113"/>
      <c r="Y56" s="113"/>
      <c r="Z56" s="105"/>
      <c r="AA56" s="113"/>
      <c r="AB56" s="113"/>
      <c r="AC56" s="113"/>
      <c r="AD56" s="113"/>
    </row>
    <row r="57" s="112" customFormat="true" ht="21" hidden="false" customHeight="false" outlineLevel="0" collapsed="false">
      <c r="A57" s="118" t="s">
        <v>174</v>
      </c>
      <c r="B57" s="118"/>
      <c r="C57" s="120"/>
      <c r="D57" s="118"/>
      <c r="E57" s="118"/>
      <c r="F57" s="36"/>
      <c r="G57" s="36"/>
      <c r="H57" s="118"/>
      <c r="I57" s="121"/>
      <c r="J57" s="118" t="n">
        <v>7549.17</v>
      </c>
      <c r="K57" s="118" t="n">
        <v>746</v>
      </c>
      <c r="L57" s="118" t="n">
        <v>400</v>
      </c>
      <c r="M57" s="118" t="n">
        <v>300</v>
      </c>
      <c r="N57" s="118" t="n">
        <v>0</v>
      </c>
      <c r="O57" s="118" t="n">
        <v>46</v>
      </c>
      <c r="P57" s="118" t="n">
        <v>0</v>
      </c>
      <c r="Q57" s="118" t="n">
        <v>0</v>
      </c>
      <c r="R57" s="118" t="n">
        <v>200</v>
      </c>
      <c r="S57" s="118" t="n">
        <v>253.3</v>
      </c>
      <c r="T57" s="118" t="n">
        <v>4962.33</v>
      </c>
      <c r="U57" s="118" t="n">
        <v>200</v>
      </c>
      <c r="V57" s="118" t="n">
        <v>1187.54</v>
      </c>
      <c r="W57" s="121"/>
      <c r="X57" s="118"/>
      <c r="Y57" s="118"/>
      <c r="Z57" s="121"/>
      <c r="AA57" s="118"/>
      <c r="AB57" s="119" t="s">
        <v>175</v>
      </c>
      <c r="AC57" s="119" t="s">
        <v>176</v>
      </c>
      <c r="AD57" s="118"/>
    </row>
    <row r="58" s="112" customFormat="true" ht="42" hidden="false" customHeight="false" outlineLevel="0" collapsed="false">
      <c r="A58" s="139" t="s">
        <v>177</v>
      </c>
      <c r="B58" s="139" t="s">
        <v>55</v>
      </c>
      <c r="C58" s="140" t="s">
        <v>178</v>
      </c>
      <c r="D58" s="139" t="s">
        <v>49</v>
      </c>
      <c r="E58" s="139" t="s">
        <v>179</v>
      </c>
      <c r="F58" s="141" t="s">
        <v>46</v>
      </c>
      <c r="G58" s="141" t="n">
        <v>1</v>
      </c>
      <c r="H58" s="141" t="n">
        <v>12</v>
      </c>
      <c r="I58" s="142" t="n">
        <v>1564</v>
      </c>
      <c r="J58" s="124" t="n">
        <v>4746.47</v>
      </c>
      <c r="K58" s="139" t="n">
        <v>300</v>
      </c>
      <c r="L58" s="139"/>
      <c r="M58" s="139" t="n">
        <v>300</v>
      </c>
      <c r="N58" s="139"/>
      <c r="O58" s="143"/>
      <c r="P58" s="139"/>
      <c r="Q58" s="139"/>
      <c r="R58" s="139"/>
      <c r="S58" s="139"/>
      <c r="T58" s="139" t="n">
        <v>3805.55</v>
      </c>
      <c r="U58" s="139" t="n">
        <v>200</v>
      </c>
      <c r="V58" s="139" t="n">
        <v>440.92</v>
      </c>
      <c r="W58" s="141" t="n">
        <v>4</v>
      </c>
      <c r="X58" s="139" t="n">
        <v>300</v>
      </c>
      <c r="Y58" s="141" t="n">
        <v>138</v>
      </c>
      <c r="Z58" s="141" t="n">
        <v>567</v>
      </c>
      <c r="AA58" s="144" t="n">
        <v>133</v>
      </c>
      <c r="AB58" s="139" t="s">
        <v>180</v>
      </c>
      <c r="AC58" s="139" t="s">
        <v>176</v>
      </c>
      <c r="AD58" s="139"/>
    </row>
    <row r="59" s="112" customFormat="true" ht="42" hidden="false" customHeight="true" outlineLevel="0" collapsed="false">
      <c r="A59" s="139" t="s">
        <v>181</v>
      </c>
      <c r="B59" s="139" t="s">
        <v>55</v>
      </c>
      <c r="C59" s="140" t="s">
        <v>182</v>
      </c>
      <c r="D59" s="139" t="s">
        <v>49</v>
      </c>
      <c r="E59" s="139" t="s">
        <v>183</v>
      </c>
      <c r="F59" s="141" t="s">
        <v>46</v>
      </c>
      <c r="G59" s="141" t="n">
        <v>1</v>
      </c>
      <c r="H59" s="141" t="n">
        <v>1</v>
      </c>
      <c r="I59" s="142" t="n">
        <v>82</v>
      </c>
      <c r="J59" s="124" t="n">
        <v>505.7</v>
      </c>
      <c r="K59" s="139" t="n">
        <v>100</v>
      </c>
      <c r="L59" s="139" t="n">
        <v>100</v>
      </c>
      <c r="M59" s="139"/>
      <c r="N59" s="139"/>
      <c r="O59" s="143"/>
      <c r="P59" s="139"/>
      <c r="Q59" s="139"/>
      <c r="R59" s="139"/>
      <c r="S59" s="139"/>
      <c r="T59" s="139" t="n">
        <v>102</v>
      </c>
      <c r="U59" s="139"/>
      <c r="V59" s="139" t="n">
        <v>303.7</v>
      </c>
      <c r="W59" s="141" t="n">
        <v>1</v>
      </c>
      <c r="X59" s="139" t="n">
        <v>100</v>
      </c>
      <c r="Y59" s="141" t="n">
        <v>18</v>
      </c>
      <c r="Z59" s="141" t="n">
        <v>94</v>
      </c>
      <c r="AA59" s="144" t="n">
        <v>10</v>
      </c>
      <c r="AB59" s="139" t="s">
        <v>184</v>
      </c>
      <c r="AC59" s="139" t="s">
        <v>176</v>
      </c>
      <c r="AD59" s="139"/>
    </row>
    <row r="60" s="112" customFormat="true" ht="31.5" hidden="false" customHeight="false" outlineLevel="0" collapsed="false">
      <c r="A60" s="139"/>
      <c r="B60" s="139" t="s">
        <v>55</v>
      </c>
      <c r="C60" s="140" t="s">
        <v>182</v>
      </c>
      <c r="D60" s="139" t="s">
        <v>49</v>
      </c>
      <c r="E60" s="139" t="s">
        <v>185</v>
      </c>
      <c r="F60" s="141" t="s">
        <v>46</v>
      </c>
      <c r="G60" s="141" t="n">
        <v>1</v>
      </c>
      <c r="H60" s="141" t="n">
        <v>1</v>
      </c>
      <c r="I60" s="142" t="n">
        <v>35</v>
      </c>
      <c r="J60" s="124" t="n">
        <v>868.5</v>
      </c>
      <c r="K60" s="139" t="n">
        <v>100</v>
      </c>
      <c r="L60" s="139" t="n">
        <v>100</v>
      </c>
      <c r="M60" s="139"/>
      <c r="N60" s="139"/>
      <c r="O60" s="143"/>
      <c r="P60" s="139"/>
      <c r="Q60" s="139"/>
      <c r="R60" s="139"/>
      <c r="S60" s="139" t="n">
        <v>253.3</v>
      </c>
      <c r="T60" s="139" t="n">
        <v>220.25</v>
      </c>
      <c r="U60" s="139"/>
      <c r="V60" s="139" t="n">
        <v>294.95</v>
      </c>
      <c r="W60" s="141" t="n">
        <v>1</v>
      </c>
      <c r="X60" s="139" t="n">
        <v>100</v>
      </c>
      <c r="Y60" s="141" t="n">
        <v>22</v>
      </c>
      <c r="Z60" s="141" t="n">
        <v>121</v>
      </c>
      <c r="AA60" s="144" t="n">
        <v>10</v>
      </c>
      <c r="AB60" s="139" t="s">
        <v>186</v>
      </c>
      <c r="AC60" s="139" t="s">
        <v>176</v>
      </c>
      <c r="AD60" s="139"/>
    </row>
    <row r="61" s="112" customFormat="true" ht="39" hidden="false" customHeight="true" outlineLevel="0" collapsed="false">
      <c r="A61" s="139"/>
      <c r="B61" s="139" t="s">
        <v>55</v>
      </c>
      <c r="C61" s="140" t="s">
        <v>182</v>
      </c>
      <c r="D61" s="139" t="s">
        <v>49</v>
      </c>
      <c r="E61" s="139" t="s">
        <v>187</v>
      </c>
      <c r="F61" s="141" t="s">
        <v>46</v>
      </c>
      <c r="G61" s="141" t="n">
        <v>1</v>
      </c>
      <c r="H61" s="141" t="n">
        <v>1</v>
      </c>
      <c r="I61" s="142" t="n">
        <v>27</v>
      </c>
      <c r="J61" s="124" t="n">
        <v>657.11</v>
      </c>
      <c r="K61" s="139" t="n">
        <v>100</v>
      </c>
      <c r="L61" s="139" t="n">
        <v>100</v>
      </c>
      <c r="M61" s="139"/>
      <c r="N61" s="139"/>
      <c r="O61" s="143"/>
      <c r="P61" s="139"/>
      <c r="Q61" s="139"/>
      <c r="R61" s="139"/>
      <c r="S61" s="139"/>
      <c r="T61" s="139" t="n">
        <v>554.95</v>
      </c>
      <c r="U61" s="139"/>
      <c r="V61" s="139" t="n">
        <v>2.16</v>
      </c>
      <c r="W61" s="141" t="n">
        <v>1</v>
      </c>
      <c r="X61" s="139" t="n">
        <v>100</v>
      </c>
      <c r="Y61" s="141" t="n">
        <v>20</v>
      </c>
      <c r="Z61" s="141" t="n">
        <v>87</v>
      </c>
      <c r="AA61" s="144" t="n">
        <v>10</v>
      </c>
      <c r="AB61" s="139" t="s">
        <v>188</v>
      </c>
      <c r="AC61" s="139" t="s">
        <v>176</v>
      </c>
      <c r="AD61" s="139"/>
    </row>
    <row r="62" s="112" customFormat="true" ht="39" hidden="false" customHeight="true" outlineLevel="0" collapsed="false">
      <c r="A62" s="145" t="s">
        <v>189</v>
      </c>
      <c r="B62" s="145" t="s">
        <v>55</v>
      </c>
      <c r="C62" s="140" t="s">
        <v>190</v>
      </c>
      <c r="D62" s="139" t="s">
        <v>49</v>
      </c>
      <c r="E62" s="139" t="s">
        <v>191</v>
      </c>
      <c r="F62" s="141" t="s">
        <v>46</v>
      </c>
      <c r="G62" s="146" t="n">
        <v>1</v>
      </c>
      <c r="H62" s="146" t="n">
        <v>1</v>
      </c>
      <c r="I62" s="147" t="n">
        <v>156</v>
      </c>
      <c r="J62" s="124" t="n">
        <v>706.06</v>
      </c>
      <c r="K62" s="139" t="n">
        <v>100</v>
      </c>
      <c r="L62" s="145" t="n">
        <v>100</v>
      </c>
      <c r="M62" s="145"/>
      <c r="N62" s="145"/>
      <c r="O62" s="148"/>
      <c r="P62" s="145"/>
      <c r="Q62" s="145"/>
      <c r="R62" s="145" t="n">
        <v>200</v>
      </c>
      <c r="S62" s="145"/>
      <c r="T62" s="145" t="n">
        <v>279.58</v>
      </c>
      <c r="U62" s="145"/>
      <c r="V62" s="145" t="n">
        <v>126.48</v>
      </c>
      <c r="W62" s="146" t="n">
        <v>1</v>
      </c>
      <c r="X62" s="145" t="n">
        <v>100</v>
      </c>
      <c r="Y62" s="146" t="n">
        <v>9</v>
      </c>
      <c r="Z62" s="146" t="n">
        <v>31</v>
      </c>
      <c r="AA62" s="149" t="n">
        <v>10</v>
      </c>
      <c r="AB62" s="139" t="s">
        <v>192</v>
      </c>
      <c r="AC62" s="139" t="s">
        <v>176</v>
      </c>
      <c r="AD62" s="139"/>
    </row>
    <row r="63" s="112" customFormat="true" ht="39" hidden="false" customHeight="true" outlineLevel="0" collapsed="false">
      <c r="A63" s="135" t="s">
        <v>193</v>
      </c>
      <c r="B63" s="150" t="s">
        <v>55</v>
      </c>
      <c r="C63" s="135" t="s">
        <v>194</v>
      </c>
      <c r="D63" s="122" t="s">
        <v>49</v>
      </c>
      <c r="E63" s="122" t="s">
        <v>195</v>
      </c>
      <c r="F63" s="141" t="s">
        <v>46</v>
      </c>
      <c r="G63" s="146" t="n">
        <v>1</v>
      </c>
      <c r="H63" s="141" t="n">
        <v>2</v>
      </c>
      <c r="I63" s="146" t="n">
        <v>139</v>
      </c>
      <c r="J63" s="145" t="n">
        <v>65.33</v>
      </c>
      <c r="K63" s="147" t="n">
        <v>46</v>
      </c>
      <c r="L63" s="150"/>
      <c r="M63" s="139"/>
      <c r="N63" s="145"/>
      <c r="O63" s="145" t="n">
        <v>46</v>
      </c>
      <c r="P63" s="145"/>
      <c r="Q63" s="148"/>
      <c r="R63" s="145"/>
      <c r="S63" s="145"/>
      <c r="T63" s="124"/>
      <c r="U63" s="145"/>
      <c r="V63" s="145" t="n">
        <v>19.33</v>
      </c>
      <c r="W63" s="146" t="n">
        <v>2</v>
      </c>
      <c r="X63" s="145" t="n">
        <v>46</v>
      </c>
      <c r="Y63" s="146" t="n">
        <v>128</v>
      </c>
      <c r="Z63" s="146" t="n">
        <v>606</v>
      </c>
      <c r="AA63" s="149" t="n">
        <v>9.7</v>
      </c>
      <c r="AB63" s="139" t="s">
        <v>180</v>
      </c>
      <c r="AC63" s="145" t="s">
        <v>176</v>
      </c>
      <c r="AD63" s="139"/>
      <c r="AE63" s="151"/>
      <c r="AF63" s="151"/>
    </row>
    <row r="64" s="152" customFormat="true" ht="21" hidden="false" customHeight="false" outlineLevel="0" collapsed="false">
      <c r="A64" s="108" t="s">
        <v>196</v>
      </c>
      <c r="B64" s="108"/>
      <c r="C64" s="109"/>
      <c r="D64" s="108" t="s">
        <v>49</v>
      </c>
      <c r="E64" s="108"/>
      <c r="F64" s="26"/>
      <c r="G64" s="26"/>
      <c r="H64" s="108"/>
      <c r="I64" s="110"/>
      <c r="J64" s="108" t="n">
        <v>936</v>
      </c>
      <c r="K64" s="108" t="n">
        <v>545</v>
      </c>
      <c r="L64" s="108" t="n">
        <v>545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391</v>
      </c>
      <c r="W64" s="110" t="n">
        <v>40</v>
      </c>
      <c r="X64" s="108" t="n">
        <v>238.54</v>
      </c>
      <c r="Y64" s="108" t="n">
        <v>2116</v>
      </c>
      <c r="Z64" s="110" t="n">
        <v>10977</v>
      </c>
      <c r="AA64" s="108" t="n">
        <v>148.74</v>
      </c>
      <c r="AB64" s="108"/>
      <c r="AC64" s="108"/>
      <c r="AD64" s="108"/>
    </row>
    <row r="65" customFormat="false" ht="21" hidden="false" customHeight="false" outlineLevel="0" collapsed="false">
      <c r="A65" s="122" t="s">
        <v>197</v>
      </c>
      <c r="B65" s="122" t="s">
        <v>198</v>
      </c>
      <c r="C65" s="153" t="n">
        <v>5000</v>
      </c>
      <c r="D65" s="122" t="s">
        <v>49</v>
      </c>
      <c r="E65" s="122" t="s">
        <v>119</v>
      </c>
      <c r="F65" s="41" t="s">
        <v>46</v>
      </c>
      <c r="G65" s="41" t="n">
        <v>11</v>
      </c>
      <c r="H65" s="125" t="n">
        <v>24</v>
      </c>
      <c r="I65" s="125" t="n">
        <v>981</v>
      </c>
      <c r="J65" s="124" t="n">
        <v>891</v>
      </c>
      <c r="K65" s="124" t="n">
        <v>500</v>
      </c>
      <c r="L65" s="124" t="n">
        <v>500</v>
      </c>
      <c r="M65" s="124"/>
      <c r="N65" s="124"/>
      <c r="O65" s="43"/>
      <c r="P65" s="124"/>
      <c r="Q65" s="124"/>
      <c r="R65" s="124"/>
      <c r="S65" s="124"/>
      <c r="T65" s="124"/>
      <c r="U65" s="124"/>
      <c r="V65" s="124" t="n">
        <v>391</v>
      </c>
      <c r="W65" s="41" t="n">
        <v>24</v>
      </c>
      <c r="X65" s="124" t="n">
        <v>204.49</v>
      </c>
      <c r="Y65" s="41" t="n">
        <v>981</v>
      </c>
      <c r="Z65" s="41" t="n">
        <v>6348</v>
      </c>
      <c r="AA65" s="124" t="n">
        <v>114.69</v>
      </c>
      <c r="AB65" s="135" t="s">
        <v>106</v>
      </c>
      <c r="AC65" s="135" t="s">
        <v>106</v>
      </c>
      <c r="AD65" s="135"/>
    </row>
    <row r="66" customFormat="false" ht="39.95" hidden="false" customHeight="true" outlineLevel="0" collapsed="false">
      <c r="A66" s="135" t="s">
        <v>199</v>
      </c>
      <c r="B66" s="135" t="s">
        <v>200</v>
      </c>
      <c r="C66" s="154" t="n">
        <v>1500</v>
      </c>
      <c r="D66" s="135" t="s">
        <v>49</v>
      </c>
      <c r="E66" s="135" t="s">
        <v>201</v>
      </c>
      <c r="F66" s="136" t="s">
        <v>46</v>
      </c>
      <c r="G66" s="136" t="n">
        <v>6</v>
      </c>
      <c r="H66" s="137" t="n">
        <v>16</v>
      </c>
      <c r="I66" s="137" t="n">
        <v>1135</v>
      </c>
      <c r="J66" s="124" t="n">
        <v>45</v>
      </c>
      <c r="K66" s="135" t="n">
        <v>45</v>
      </c>
      <c r="L66" s="135" t="n">
        <v>45</v>
      </c>
      <c r="M66" s="135"/>
      <c r="N66" s="135"/>
      <c r="O66" s="138"/>
      <c r="P66" s="135"/>
      <c r="Q66" s="135"/>
      <c r="R66" s="135"/>
      <c r="S66" s="135"/>
      <c r="T66" s="135"/>
      <c r="U66" s="135"/>
      <c r="V66" s="135"/>
      <c r="W66" s="136" t="n">
        <v>16</v>
      </c>
      <c r="X66" s="135" t="n">
        <v>34.05</v>
      </c>
      <c r="Y66" s="136" t="n">
        <v>1135</v>
      </c>
      <c r="Z66" s="136" t="n">
        <v>4629</v>
      </c>
      <c r="AA66" s="135" t="n">
        <v>34.05</v>
      </c>
      <c r="AB66" s="135" t="s">
        <v>106</v>
      </c>
      <c r="AC66" s="135" t="s">
        <v>106</v>
      </c>
      <c r="AD66" s="135"/>
    </row>
  </sheetData>
  <mergeCells count="28">
    <mergeCell ref="A2:AC2"/>
    <mergeCell ref="A3:F3"/>
    <mergeCell ref="H3:I3"/>
    <mergeCell ref="O3:S3"/>
    <mergeCell ref="W3:X3"/>
    <mergeCell ref="A4:A6"/>
    <mergeCell ref="B4:B6"/>
    <mergeCell ref="C4:C6"/>
    <mergeCell ref="D4:D6"/>
    <mergeCell ref="E4:E6"/>
    <mergeCell ref="F4:F6"/>
    <mergeCell ref="G4:I4"/>
    <mergeCell ref="J4:J6"/>
    <mergeCell ref="K4:V4"/>
    <mergeCell ref="W4:AA4"/>
    <mergeCell ref="AB4:AB6"/>
    <mergeCell ref="AC4:AC6"/>
    <mergeCell ref="AD4:AD6"/>
    <mergeCell ref="G5:G6"/>
    <mergeCell ref="H5:I5"/>
    <mergeCell ref="K5:O5"/>
    <mergeCell ref="P5:S5"/>
    <mergeCell ref="T5:T6"/>
    <mergeCell ref="U5:U6"/>
    <mergeCell ref="V5:V6"/>
    <mergeCell ref="W5:X5"/>
    <mergeCell ref="Y5:AA5"/>
    <mergeCell ref="A5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28:00Z</dcterms:created>
  <dc:creator>Administrator</dc:creator>
  <dc:description/>
  <dc:language>en-US</dc:language>
  <cp:lastModifiedBy>蒙永银</cp:lastModifiedBy>
  <dcterms:modified xsi:type="dcterms:W3CDTF">2024-08-22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83D02D46B49D6B9464FF3DF9C8671</vt:lpwstr>
  </property>
  <property fmtid="{D5CDD505-2E9C-101B-9397-08002B2CF9AE}" pid="3" name="KSOProductBuildVer">
    <vt:lpwstr>2052-11.8.6.8722</vt:lpwstr>
  </property>
</Properties>
</file>