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表" sheetId="1" state="visible" r:id="rId2"/>
  </sheets>
  <definedNames>
    <definedName function="false" hidden="true" localSheetId="0" name="_xlnm._FilterDatabase" vbProcedure="false">基本信息表!$A$1:$J$48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35">
  <si>
    <t xml:space="preserve">编号</t>
  </si>
  <si>
    <t xml:space="preserve">单位名称</t>
  </si>
  <si>
    <r>
      <rPr>
        <sz val="10"/>
        <rFont val="Noto Sans"/>
        <family val="2"/>
      </rPr>
      <t xml:space="preserve">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Times New Roman"/>
        <family val="1"/>
      </rPr>
      <t xml:space="preserve">)</t>
    </r>
  </si>
  <si>
    <t xml:space="preserve">经营地址</t>
  </si>
  <si>
    <t xml:space="preserve">负责人</t>
  </si>
  <si>
    <t xml:space="preserve">类别</t>
  </si>
  <si>
    <t xml:space="preserve">项目</t>
  </si>
  <si>
    <t xml:space="preserve">许可证号</t>
  </si>
  <si>
    <t xml:space="preserve">有效期限</t>
  </si>
  <si>
    <t xml:space="preserve">办结日期</t>
  </si>
  <si>
    <t xml:space="preserve">备注</t>
  </si>
  <si>
    <t xml:space="preserve">淼鑫宾馆</t>
  </si>
  <si>
    <t xml:space="preserve">江那镇</t>
  </si>
  <si>
    <t xml:space="preserve">砚山东路</t>
  </si>
  <si>
    <t xml:space="preserve">沈小芳</t>
  </si>
  <si>
    <t xml:space="preserve">住宿</t>
  </si>
  <si>
    <t xml:space="preserve">532622-009</t>
  </si>
  <si>
    <t xml:space="preserve">砚山县剪单爱理发店</t>
  </si>
  <si>
    <t xml:space="preserve">建设南路</t>
  </si>
  <si>
    <t xml:space="preserve">邢天爱</t>
  </si>
  <si>
    <t xml:space="preserve">理发</t>
  </si>
  <si>
    <t xml:space="preserve">2016.05.23</t>
  </si>
  <si>
    <t xml:space="preserve">砚山县淼鑫宾馆</t>
  </si>
  <si>
    <t xml:space="preserve">砚华东路</t>
  </si>
  <si>
    <t xml:space="preserve">2016.04.29--2020.04.28</t>
  </si>
  <si>
    <t xml:space="preserve">2016.04.29</t>
  </si>
  <si>
    <t xml:space="preserve">砚山县阿猛镇萧雅理发店</t>
  </si>
  <si>
    <t xml:space="preserve">马文全</t>
  </si>
  <si>
    <r>
      <rPr>
        <sz val="10"/>
        <rFont val="Noto Sans"/>
        <family val="2"/>
      </rPr>
      <t xml:space="preserve">砚山县阿猛镇阿基村委会阿基本街</t>
    </r>
    <r>
      <rPr>
        <sz val="10"/>
        <rFont val="Times New Roman"/>
        <family val="1"/>
      </rPr>
      <t xml:space="preserve">282</t>
    </r>
    <r>
      <rPr>
        <sz val="10"/>
        <rFont val="Noto Sans"/>
        <family val="2"/>
      </rPr>
      <t xml:space="preserve">号</t>
    </r>
  </si>
  <si>
    <t xml:space="preserve">个体</t>
  </si>
  <si>
    <t xml:space="preserve">理发美发</t>
  </si>
  <si>
    <t xml:space="preserve">2022-532622-247</t>
  </si>
  <si>
    <t xml:space="preserve">2022.11.04-2026.11.03</t>
  </si>
  <si>
    <t xml:space="preserve">2022.11.04</t>
  </si>
  <si>
    <t xml:space="preserve">新</t>
  </si>
  <si>
    <t xml:space="preserve">砚山县云嘉豪商务酒店</t>
  </si>
  <si>
    <t xml:space="preserve">胡朝峰</t>
  </si>
  <si>
    <r>
      <rPr>
        <sz val="10"/>
        <rFont val="Noto Sans"/>
        <family val="2"/>
      </rPr>
      <t xml:space="preserve">砚山县江那镇民航路（惠祥商贸街</t>
    </r>
    <r>
      <rPr>
        <sz val="10"/>
        <rFont val="Times New Roman"/>
        <family val="1"/>
      </rPr>
      <t xml:space="preserve">12-14</t>
    </r>
    <r>
      <rPr>
        <sz val="10"/>
        <rFont val="Noto Sans"/>
        <family val="2"/>
      </rPr>
      <t xml:space="preserve">号）</t>
    </r>
  </si>
  <si>
    <t xml:space="preserve">2022-532622-248</t>
  </si>
  <si>
    <t xml:space="preserve">续</t>
  </si>
  <si>
    <t xml:space="preserve">砚山县平远镇爱丽丝造型屋</t>
  </si>
  <si>
    <t xml:space="preserve">杨梦姜</t>
  </si>
  <si>
    <t xml:space="preserve">砚山县平远镇东平路</t>
  </si>
  <si>
    <t xml:space="preserve">2022-532622-249</t>
  </si>
  <si>
    <t xml:space="preserve">2022.11.07-2026.11.06</t>
  </si>
  <si>
    <t xml:space="preserve">2022.11.07</t>
  </si>
  <si>
    <t xml:space="preserve">砚山县楠楠美颜美容美体店</t>
  </si>
  <si>
    <t xml:space="preserve">李茂男</t>
  </si>
  <si>
    <r>
      <rPr>
        <sz val="10"/>
        <rFont val="Noto Sans"/>
        <family val="2"/>
      </rPr>
      <t xml:space="preserve">砚山县江那镇怡警苑（南门）</t>
    </r>
    <r>
      <rPr>
        <sz val="10"/>
        <rFont val="Times New Roman"/>
        <family val="1"/>
      </rPr>
      <t xml:space="preserve">40-3</t>
    </r>
    <r>
      <rPr>
        <sz val="10"/>
        <rFont val="Noto Sans"/>
        <family val="2"/>
      </rPr>
      <t xml:space="preserve">号</t>
    </r>
  </si>
  <si>
    <t xml:space="preserve">生活美容</t>
  </si>
  <si>
    <t xml:space="preserve">2022-532622-250</t>
  </si>
  <si>
    <t xml:space="preserve">砚山县江那镇颜春美业</t>
  </si>
  <si>
    <t xml:space="preserve">尹海曼</t>
  </si>
  <si>
    <r>
      <rPr>
        <sz val="10"/>
        <rFont val="Noto Sans"/>
        <family val="2"/>
      </rPr>
      <t xml:space="preserve">砚山县江那镇幸福二路</t>
    </r>
    <r>
      <rPr>
        <sz val="10"/>
        <rFont val="Times New Roman"/>
        <family val="1"/>
      </rPr>
      <t xml:space="preserve">26A-40</t>
    </r>
    <r>
      <rPr>
        <sz val="10"/>
        <rFont val="Noto Sans"/>
        <family val="2"/>
      </rPr>
      <t xml:space="preserve">号（兴电小区）</t>
    </r>
  </si>
  <si>
    <t xml:space="preserve">2022-532622-251</t>
  </si>
  <si>
    <t xml:space="preserve">2022.11.08-2026.11.07</t>
  </si>
  <si>
    <t xml:space="preserve">2022.11.08</t>
  </si>
  <si>
    <t xml:space="preserve">砚山县民益养生馆</t>
  </si>
  <si>
    <t xml:space="preserve">沈明芳</t>
  </si>
  <si>
    <r>
      <rPr>
        <sz val="10"/>
        <rFont val="Noto Sans"/>
        <family val="2"/>
      </rPr>
      <t xml:space="preserve">砚山县江那镇龙头街</t>
    </r>
    <r>
      <rPr>
        <sz val="10"/>
        <rFont val="Times New Roman"/>
        <family val="1"/>
      </rPr>
      <t xml:space="preserve">56</t>
    </r>
    <r>
      <rPr>
        <sz val="10"/>
        <rFont val="Noto Sans"/>
        <family val="2"/>
      </rPr>
      <t xml:space="preserve">号</t>
    </r>
  </si>
  <si>
    <t xml:space="preserve">2022-532622-252</t>
  </si>
  <si>
    <t xml:space="preserve">砚山县航潮娱乐会所</t>
  </si>
  <si>
    <t xml:space="preserve">李世洪</t>
  </si>
  <si>
    <r>
      <rPr>
        <sz val="10"/>
        <rFont val="Noto Sans"/>
        <family val="2"/>
      </rPr>
      <t xml:space="preserve">砚山县江那镇民航路惠祥商贸</t>
    </r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01-103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KTV</t>
    </r>
    <r>
      <rPr>
        <sz val="10"/>
        <rFont val="Noto Sans"/>
        <family val="2"/>
      </rPr>
      <t xml:space="preserve">足浴</t>
    </r>
  </si>
  <si>
    <t xml:space="preserve">2022-532622-253</t>
  </si>
  <si>
    <t xml:space="preserve">变</t>
  </si>
  <si>
    <t xml:space="preserve">砚山县熙里美容美甲店</t>
  </si>
  <si>
    <t xml:space="preserve">沈永妹</t>
  </si>
  <si>
    <r>
      <rPr>
        <sz val="10"/>
        <rFont val="Noto Sans"/>
        <family val="2"/>
      </rPr>
      <t xml:space="preserve">砚山县江那镇七都广场一楼</t>
    </r>
    <r>
      <rPr>
        <sz val="10"/>
        <rFont val="Times New Roman"/>
        <family val="1"/>
      </rPr>
      <t xml:space="preserve">1-032</t>
    </r>
  </si>
  <si>
    <t xml:space="preserve">2022-532622-254</t>
  </si>
  <si>
    <t xml:space="preserve">砚山县七十月美容理发店</t>
  </si>
  <si>
    <t xml:space="preserve">梁正仙</t>
  </si>
  <si>
    <r>
      <rPr>
        <sz val="10"/>
        <rFont val="Noto Sans"/>
        <family val="2"/>
      </rPr>
      <t xml:space="preserve">砚山县云尚一品</t>
    </r>
    <r>
      <rPr>
        <sz val="10"/>
        <rFont val="Times New Roman"/>
        <family val="1"/>
      </rPr>
      <t xml:space="preserve">16-13</t>
    </r>
    <r>
      <rPr>
        <sz val="10"/>
        <rFont val="Noto Sans"/>
        <family val="2"/>
      </rPr>
      <t xml:space="preserve">号商铺</t>
    </r>
  </si>
  <si>
    <t xml:space="preserve">2022-532622-255</t>
  </si>
  <si>
    <t xml:space="preserve">砚山县艾丝尚美发店</t>
  </si>
  <si>
    <t xml:space="preserve">马金彪</t>
  </si>
  <si>
    <r>
      <rPr>
        <sz val="10"/>
        <rFont val="Noto Sans"/>
        <family val="2"/>
      </rPr>
      <t xml:space="preserve">砚山县平远镇洪福村委会咽墩坡村小组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号</t>
    </r>
  </si>
  <si>
    <t xml:space="preserve">2022-532622-256</t>
  </si>
  <si>
    <t xml:space="preserve">砚山县稼依镇鑫桦养生馆</t>
  </si>
  <si>
    <t xml:space="preserve">朱永花</t>
  </si>
  <si>
    <t xml:space="preserve">砚山县稼依镇辣椒交易中心</t>
  </si>
  <si>
    <t xml:space="preserve">2022-532622-257</t>
  </si>
  <si>
    <t xml:space="preserve">2022.11.09-2026.11.08</t>
  </si>
  <si>
    <t xml:space="preserve">2022.11.09</t>
  </si>
  <si>
    <t xml:space="preserve">砚山县臭氧养生馆</t>
  </si>
  <si>
    <t xml:space="preserve">赵大芬</t>
  </si>
  <si>
    <r>
      <rPr>
        <sz val="10"/>
        <rFont val="Noto Sans"/>
        <family val="2"/>
      </rPr>
      <t xml:space="preserve">稼依镇同得苑小区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幢二单元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号房</t>
    </r>
  </si>
  <si>
    <t xml:space="preserve">2022-532622-258</t>
  </si>
  <si>
    <t xml:space="preserve">砚山县稼依镇龙凤相约音乐会所</t>
  </si>
  <si>
    <t xml:space="preserve">徐金林</t>
  </si>
  <si>
    <t xml:space="preserve">砚山县稼依镇辣椒城交易中心</t>
  </si>
  <si>
    <t xml:space="preserve">2022-532622-259</t>
  </si>
  <si>
    <t xml:space="preserve">砚山县稼依镇吉康源养颜中心</t>
  </si>
  <si>
    <t xml:space="preserve">李世梅</t>
  </si>
  <si>
    <t xml:space="preserve">2022-532622-260</t>
  </si>
  <si>
    <t xml:space="preserve">砚山县以福足疗店</t>
  </si>
  <si>
    <t xml:space="preserve">郑继芬</t>
  </si>
  <si>
    <t xml:space="preserve">砚山县江那镇七乡大道（金福人家）</t>
  </si>
  <si>
    <t xml:space="preserve">足浴</t>
  </si>
  <si>
    <t xml:space="preserve">2022-532622-261</t>
  </si>
  <si>
    <t xml:space="preserve">砚山县平远镇靓点烫染吧</t>
  </si>
  <si>
    <t xml:space="preserve">谭应美</t>
  </si>
  <si>
    <t xml:space="preserve">砚山县平远镇兴隆路</t>
  </si>
  <si>
    <t xml:space="preserve">2022-532622-262</t>
  </si>
  <si>
    <t xml:space="preserve">2022.11.10-2026.11.09</t>
  </si>
  <si>
    <t xml:space="preserve">2022.11.10</t>
  </si>
  <si>
    <t xml:space="preserve">砚山县阿猛镇顶剪美发店</t>
  </si>
  <si>
    <t xml:space="preserve">韦鹏</t>
  </si>
  <si>
    <r>
      <rPr>
        <sz val="10"/>
        <rFont val="Noto Sans"/>
        <family val="2"/>
      </rPr>
      <t xml:space="preserve">砚山县阿猛镇 商贸大街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号</t>
    </r>
  </si>
  <si>
    <t xml:space="preserve">2022-532622-263</t>
  </si>
  <si>
    <t xml:space="preserve">砚山县下班乐美容院</t>
  </si>
  <si>
    <t xml:space="preserve">杨洁</t>
  </si>
  <si>
    <t xml:space="preserve">砚山县江那镇江那北路（天润龙湖城）</t>
  </si>
  <si>
    <t xml:space="preserve">2022-532622-264</t>
  </si>
  <si>
    <t xml:space="preserve">砚山县稼依镇梦之缘理发店</t>
  </si>
  <si>
    <t xml:space="preserve">万质英</t>
  </si>
  <si>
    <t xml:space="preserve">砚山县稼依镇本街</t>
  </si>
  <si>
    <t xml:space="preserve">2022-532622-265</t>
  </si>
  <si>
    <t xml:space="preserve">2022.11.11-2026.11.11</t>
  </si>
  <si>
    <t xml:space="preserve">2022.11.11</t>
  </si>
  <si>
    <t xml:space="preserve">砚山县伊语森香美容养生会所</t>
  </si>
  <si>
    <t xml:space="preserve">朱怡源</t>
  </si>
  <si>
    <r>
      <rPr>
        <sz val="10"/>
        <rFont val="Noto Sans"/>
        <family val="2"/>
      </rPr>
      <t xml:space="preserve">砚山县江那镇兴电小区</t>
    </r>
    <r>
      <rPr>
        <sz val="10"/>
        <rFont val="Times New Roman"/>
        <family val="1"/>
      </rPr>
      <t xml:space="preserve">B-13</t>
    </r>
    <r>
      <rPr>
        <sz val="10"/>
        <rFont val="Noto Sans"/>
        <family val="2"/>
      </rPr>
      <t xml:space="preserve">号</t>
    </r>
  </si>
  <si>
    <t xml:space="preserve">2022-532622-266</t>
  </si>
  <si>
    <t xml:space="preserve">砚山县阿猛镇名剪理发店</t>
  </si>
  <si>
    <t xml:space="preserve">杨永荣</t>
  </si>
  <si>
    <r>
      <rPr>
        <sz val="10"/>
        <rFont val="Noto Sans"/>
        <family val="2"/>
      </rPr>
      <t xml:space="preserve">砚山县阿猛镇商贸大街</t>
    </r>
    <r>
      <rPr>
        <sz val="10"/>
        <rFont val="Times New Roman"/>
        <family val="1"/>
      </rPr>
      <t xml:space="preserve">113</t>
    </r>
    <r>
      <rPr>
        <sz val="10"/>
        <rFont val="Noto Sans"/>
        <family val="2"/>
      </rPr>
      <t xml:space="preserve">号</t>
    </r>
  </si>
  <si>
    <t xml:space="preserve">2022-532622-267</t>
  </si>
  <si>
    <t xml:space="preserve">砚山县丸碧护肤美容店</t>
  </si>
  <si>
    <t xml:space="preserve">黄定琴</t>
  </si>
  <si>
    <r>
      <rPr>
        <sz val="10"/>
        <rFont val="Noto Sans"/>
        <family val="2"/>
      </rPr>
      <t xml:space="preserve">砚山县民航路民苑小区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号</t>
    </r>
  </si>
  <si>
    <t xml:space="preserve">2022-532622-268</t>
  </si>
  <si>
    <t xml:space="preserve">2022.11.15-2026.11.14</t>
  </si>
  <si>
    <t xml:space="preserve">2022.11.15</t>
  </si>
  <si>
    <t xml:space="preserve">砚山县剪尚美发店</t>
  </si>
  <si>
    <t xml:space="preserve">段云勇</t>
  </si>
  <si>
    <r>
      <rPr>
        <sz val="10"/>
        <rFont val="Noto Sans"/>
        <family val="2"/>
      </rPr>
      <t xml:space="preserve">砚山县江那镇南路锐鉴创意小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商铺</t>
    </r>
  </si>
  <si>
    <t xml:space="preserve">2022-532622-269</t>
  </si>
  <si>
    <t xml:space="preserve">砚山县珍珍美发店</t>
  </si>
  <si>
    <t xml:space="preserve">江荣珍</t>
  </si>
  <si>
    <r>
      <rPr>
        <sz val="10"/>
        <rFont val="Noto Sans"/>
        <family val="2"/>
      </rPr>
      <t xml:space="preserve">砚山县江那镇书院社区胜利街</t>
    </r>
    <r>
      <rPr>
        <sz val="10"/>
        <rFont val="Times New Roman"/>
        <family val="1"/>
      </rPr>
      <t xml:space="preserve">266</t>
    </r>
    <r>
      <rPr>
        <sz val="10"/>
        <rFont val="Noto Sans"/>
        <family val="2"/>
      </rPr>
      <t xml:space="preserve">号</t>
    </r>
  </si>
  <si>
    <t xml:space="preserve">2022-532622-270</t>
  </si>
  <si>
    <t xml:space="preserve">砚山县桃囍美甲店</t>
  </si>
  <si>
    <t xml:space="preserve">龙李娜</t>
  </si>
  <si>
    <r>
      <rPr>
        <sz val="10"/>
        <rFont val="Noto Sans"/>
        <family val="2"/>
      </rPr>
      <t xml:space="preserve">砚山县江那镇嘉禾三路</t>
    </r>
    <r>
      <rPr>
        <sz val="10"/>
        <rFont val="Times New Roman"/>
        <family val="1"/>
      </rPr>
      <t xml:space="preserve">54</t>
    </r>
    <r>
      <rPr>
        <sz val="10"/>
        <rFont val="Noto Sans"/>
        <family val="2"/>
      </rPr>
      <t xml:space="preserve">号</t>
    </r>
  </si>
  <si>
    <t xml:space="preserve">2022-532622-271</t>
  </si>
  <si>
    <t xml:space="preserve">砚山县忠尚理发店</t>
  </si>
  <si>
    <t xml:space="preserve">陈桃</t>
  </si>
  <si>
    <t xml:space="preserve">砚山县江那镇嘉禾路</t>
  </si>
  <si>
    <t xml:space="preserve">2022-532622-272</t>
  </si>
  <si>
    <t xml:space="preserve">砚山县柔曼柔兰美容店</t>
  </si>
  <si>
    <t xml:space="preserve">刘萍</t>
  </si>
  <si>
    <r>
      <rPr>
        <sz val="10"/>
        <rFont val="Noto Sans"/>
        <family val="2"/>
      </rPr>
      <t xml:space="preserve">砚山县平远镇新平社区阳光城一幢一单元</t>
    </r>
    <r>
      <rPr>
        <sz val="10"/>
        <rFont val="Times New Roman"/>
        <family val="1"/>
      </rPr>
      <t xml:space="preserve">1-12</t>
    </r>
  </si>
  <si>
    <t xml:space="preserve">2022-532622-273</t>
  </si>
  <si>
    <t xml:space="preserve">2022.11.16-2026.11.15</t>
  </si>
  <si>
    <t xml:space="preserve">2022.11.16</t>
  </si>
  <si>
    <t xml:space="preserve">砚山县升龙商务宾馆</t>
  </si>
  <si>
    <t xml:space="preserve">张文焕</t>
  </si>
  <si>
    <t xml:space="preserve">砚山县江那镇民航路惠祥商贸大街</t>
  </si>
  <si>
    <t xml:space="preserve">2022-532622-274</t>
  </si>
  <si>
    <t xml:space="preserve">砚山县平远镇华肤之奢美容中心</t>
  </si>
  <si>
    <t xml:space="preserve">李艳</t>
  </si>
  <si>
    <t xml:space="preserve">砚山县平远镇新平路</t>
  </si>
  <si>
    <t xml:space="preserve">2022-532622-275</t>
  </si>
  <si>
    <t xml:space="preserve">砚山县渔美人美容美体店</t>
  </si>
  <si>
    <t xml:space="preserve">王勇凤</t>
  </si>
  <si>
    <r>
      <rPr>
        <sz val="10"/>
        <rFont val="Noto Sans"/>
        <family val="2"/>
      </rPr>
      <t xml:space="preserve">砚山县阿猛镇阿猛村委会阿猛安置小区右排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</t>
    </r>
  </si>
  <si>
    <t xml:space="preserve">2022-532622-276</t>
  </si>
  <si>
    <t xml:space="preserve">砚山县净颜坊美容店</t>
  </si>
  <si>
    <t xml:space="preserve">高莤月</t>
  </si>
  <si>
    <r>
      <rPr>
        <sz val="10"/>
        <rFont val="Noto Sans"/>
        <family val="2"/>
      </rPr>
      <t xml:space="preserve">砚山县平远镇丰湖社区丰收小区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内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号门面</t>
    </r>
  </si>
  <si>
    <t xml:space="preserve">高茜月</t>
  </si>
  <si>
    <t xml:space="preserve">2022-532622-277</t>
  </si>
  <si>
    <t xml:space="preserve">2022.11.17-2026.11.16</t>
  </si>
  <si>
    <t xml:space="preserve">2022.11.17</t>
  </si>
  <si>
    <t xml:space="preserve">砚山县稼依镇匠人美甲店</t>
  </si>
  <si>
    <t xml:space="preserve">李国奎</t>
  </si>
  <si>
    <r>
      <rPr>
        <sz val="10"/>
        <rFont val="Noto Sans"/>
        <family val="2"/>
      </rPr>
      <t xml:space="preserve">砚山县稼依镇大稼依社区龙锦苑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号铺</t>
    </r>
  </si>
  <si>
    <t xml:space="preserve">2022-532622-278</t>
  </si>
  <si>
    <t xml:space="preserve">2022.11.18-2026.11.17</t>
  </si>
  <si>
    <t xml:space="preserve">2022.11.18</t>
  </si>
  <si>
    <t xml:space="preserve">砚山县稼依新形象美容院</t>
  </si>
  <si>
    <t xml:space="preserve">苏绍菊</t>
  </si>
  <si>
    <t xml:space="preserve">砚山县稼依镇大西门</t>
  </si>
  <si>
    <t xml:space="preserve">2022-532622-279</t>
  </si>
  <si>
    <t xml:space="preserve">砚山县旋子艺剪美发店</t>
  </si>
  <si>
    <t xml:space="preserve">阳仁旋</t>
  </si>
  <si>
    <t xml:space="preserve">砚山县江那镇达文路</t>
  </si>
  <si>
    <t xml:space="preserve">2022-532622-280</t>
  </si>
  <si>
    <t xml:space="preserve">2022.11.21-2026.11.20</t>
  </si>
  <si>
    <t xml:space="preserve">2022.11.21</t>
  </si>
  <si>
    <t xml:space="preserve">砚山县阿猛镇兵兵美发店</t>
  </si>
  <si>
    <t xml:space="preserve">王彬</t>
  </si>
  <si>
    <t xml:space="preserve">砚山县阿猛沙荷路</t>
  </si>
  <si>
    <t xml:space="preserve">2022-532622-281</t>
  </si>
  <si>
    <t xml:space="preserve">砚山县云瑞宾馆</t>
  </si>
  <si>
    <t xml:space="preserve">宣立艳</t>
  </si>
  <si>
    <t xml:space="preserve">砚山县江那镇振通路</t>
  </si>
  <si>
    <t xml:space="preserve">2022-532622-282</t>
  </si>
  <si>
    <t xml:space="preserve">砚山县平远镇常来理发店</t>
  </si>
  <si>
    <t xml:space="preserve">杨光莲</t>
  </si>
  <si>
    <t xml:space="preserve">杨炮莲</t>
  </si>
  <si>
    <t xml:space="preserve">2022-532622-283</t>
  </si>
  <si>
    <t xml:space="preserve">2022.11.25-2026.11.24</t>
  </si>
  <si>
    <t xml:space="preserve">2022.11.25</t>
  </si>
  <si>
    <t xml:space="preserve">砚山县铭妆晓阁美容化妆品店</t>
  </si>
  <si>
    <t xml:space="preserve">赵秀花</t>
  </si>
  <si>
    <r>
      <rPr>
        <sz val="10"/>
        <rFont val="Noto Sans"/>
        <family val="2"/>
      </rPr>
      <t xml:space="preserve">砚山县干河彝族乡红舍克村委会红舍克组</t>
    </r>
    <r>
      <rPr>
        <sz val="10"/>
        <rFont val="Times New Roman"/>
        <family val="1"/>
      </rPr>
      <t xml:space="preserve">149</t>
    </r>
    <r>
      <rPr>
        <sz val="10"/>
        <rFont val="Noto Sans"/>
        <family val="2"/>
      </rPr>
      <t xml:space="preserve">号</t>
    </r>
  </si>
  <si>
    <t xml:space="preserve">2022-532622-284</t>
  </si>
  <si>
    <t xml:space="preserve">2022.11.28-2026.11.27</t>
  </si>
  <si>
    <t xml:space="preserve">2022.11.28</t>
  </si>
  <si>
    <t xml:space="preserve">砚山县尚居酒店管理有限公司</t>
  </si>
  <si>
    <t xml:space="preserve">郭少华</t>
  </si>
  <si>
    <r>
      <rPr>
        <sz val="10"/>
        <rFont val="Noto Sans"/>
        <family val="2"/>
      </rPr>
      <t xml:space="preserve">砚山县江那镇砚华东路七堵国际广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楼</t>
    </r>
  </si>
  <si>
    <t xml:space="preserve">2022-532622-285</t>
  </si>
  <si>
    <t xml:space="preserve">砚山县维摩乡海鸿娱乐会所</t>
  </si>
  <si>
    <t xml:space="preserve">龙海鸿</t>
  </si>
  <si>
    <t xml:space="preserve">砚山县维摩乡海子边风景区</t>
  </si>
  <si>
    <t xml:space="preserve">文化娱乐</t>
  </si>
  <si>
    <t xml:space="preserve">2022-532622-286</t>
  </si>
  <si>
    <t xml:space="preserve">砚山县从容美容院店</t>
  </si>
  <si>
    <t xml:space="preserve">葛家云</t>
  </si>
  <si>
    <t xml:space="preserve">砚山县江那镇七乡大道新城广场</t>
  </si>
  <si>
    <t xml:space="preserve">2022-532622-287</t>
  </si>
  <si>
    <t xml:space="preserve">砚山县王座网咖</t>
  </si>
  <si>
    <t xml:space="preserve">徐启兴</t>
  </si>
  <si>
    <r>
      <rPr>
        <sz val="10"/>
        <rFont val="Noto Sans"/>
        <family val="2"/>
      </rPr>
      <t xml:space="preserve">砚山县江那镇龙头街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号</t>
    </r>
  </si>
  <si>
    <t xml:space="preserve">2022-532622-288</t>
  </si>
  <si>
    <t xml:space="preserve">砚山县月菊养生馆</t>
  </si>
  <si>
    <t xml:space="preserve">李月菊</t>
  </si>
  <si>
    <r>
      <rPr>
        <sz val="10"/>
        <rFont val="Noto Sans"/>
        <family val="2"/>
      </rPr>
      <t xml:space="preserve">砚山县平远镇小黑山（样平路</t>
    </r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0</t>
    </r>
  </si>
  <si>
    <t xml:space="preserve">2022-532622-289</t>
  </si>
  <si>
    <t xml:space="preserve">2022.11.30-2026.11.29</t>
  </si>
  <si>
    <t xml:space="preserve">2022.11.30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0.00"/>
    <numFmt numFmtId="176" formatCode="#,##0.0_);\(#,##0.0\)"/>
    <numFmt numFmtId="177" formatCode="[$-409]#,##0_);[RED]\(#,##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[$-409]m/d/yyyy"/>
    <numFmt numFmtId="186" formatCode="0.00%"/>
    <numFmt numFmtId="187" formatCode="0%"/>
    <numFmt numFmtId="188" formatCode="# ??/??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8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黑体"/>
      <family val="3"/>
      <charset val="134"/>
    </font>
    <font>
      <b val="true"/>
      <sz val="8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19" borderId="1" applyFont="true" applyBorder="true" applyAlignment="true" applyProtection="false">
      <alignment horizontal="general" vertical="center" textRotation="0" wrapText="false" indent="0" shrinkToFit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76" fontId="2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76" fontId="3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37" fillId="19" borderId="10" applyFont="true" applyBorder="true" applyAlignment="true" applyProtection="false">
      <alignment horizontal="general" vertical="center" textRotation="0" wrapText="false" indent="0" shrinkToFit="false"/>
    </xf>
    <xf numFmtId="185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7" borderId="0" applyFont="true" applyBorder="false" applyAlignment="true" applyProtection="false">
      <alignment horizontal="general" vertical="center" textRotation="0" wrapText="false" indent="0" shrinkToFit="false"/>
    </xf>
    <xf numFmtId="164" fontId="57" fillId="28" borderId="0" applyFont="true" applyBorder="false" applyAlignment="true" applyProtection="false">
      <alignment horizontal="general" vertical="center" textRotation="0" wrapText="false" indent="0" shrinkToFit="false"/>
    </xf>
    <xf numFmtId="164" fontId="57" fillId="29" borderId="0" applyFont="true" applyBorder="false" applyAlignment="true" applyProtection="false">
      <alignment horizontal="general" vertical="center" textRotation="0" wrapText="false" indent="0" shrinkToFit="false"/>
    </xf>
    <xf numFmtId="164" fontId="8" fillId="30" borderId="0" applyFont="true" applyBorder="false" applyAlignment="true" applyProtection="false">
      <alignment horizontal="general" vertical="center" textRotation="0" wrapText="false" indent="0" shrinkToFit="false"/>
    </xf>
    <xf numFmtId="164" fontId="8" fillId="31" borderId="0" applyFont="true" applyBorder="false" applyAlignment="true" applyProtection="false">
      <alignment horizontal="general" vertical="center" textRotation="0" wrapText="false" indent="0" shrinkToFit="false"/>
    </xf>
    <xf numFmtId="164" fontId="8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5" applyFont="true" applyBorder="true" applyAlignment="true" applyProtection="false">
      <alignment horizontal="general" vertical="center" textRotation="0" wrapText="false" indent="0" shrinkToFit="false"/>
    </xf>
    <xf numFmtId="164" fontId="60" fillId="0" borderId="6" applyFont="true" applyBorder="true" applyAlignment="true" applyProtection="false">
      <alignment horizontal="general" vertical="center" textRotation="0" wrapText="false" indent="0" shrinkToFit="false"/>
    </xf>
    <xf numFmtId="164" fontId="61" fillId="0" borderId="7" applyFont="true" applyBorder="tru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0" borderId="2" applyFont="true" applyBorder="true" applyAlignment="true" applyProtection="false">
      <alignment horizontal="general" vertical="center" textRotation="0" wrapText="false" indent="0" shrinkToFit="false"/>
    </xf>
    <xf numFmtId="164" fontId="64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19" borderId="1" applyFont="true" applyBorder="true" applyAlignment="true" applyProtection="false">
      <alignment horizontal="general" vertical="center" textRotation="0" wrapText="false" indent="0" shrinkToFit="false"/>
    </xf>
    <xf numFmtId="164" fontId="69" fillId="7" borderId="1" applyFont="true" applyBorder="true" applyAlignment="true" applyProtection="false">
      <alignment horizontal="general" vertical="center" textRotation="0" wrapText="false" indent="0" shrinkToFit="false"/>
    </xf>
    <xf numFmtId="164" fontId="70" fillId="19" borderId="10" applyFont="true" applyBorder="true" applyAlignment="true" applyProtection="false">
      <alignment horizontal="general" vertical="center" textRotation="0" wrapText="false" indent="0" shrinkToFit="false"/>
    </xf>
    <xf numFmtId="164" fontId="71" fillId="23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center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3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?" xfId="58"/>
    <cellStyle name="@ET_Style?@font-face" xfId="59"/>
    <cellStyle name="_1" xfId="60"/>
    <cellStyle name="_20100326高清市院遂宁检察院1080P配置清单26日改" xfId="61"/>
    <cellStyle name="_Book1" xfId="62"/>
    <cellStyle name="_Book1_1" xfId="63"/>
    <cellStyle name="_Book1_1_Book1" xfId="64"/>
    <cellStyle name="_Book1_2" xfId="65"/>
    <cellStyle name="_Book1_2_Book1" xfId="66"/>
    <cellStyle name="_Book1_3" xfId="67"/>
    <cellStyle name="_Book1_Book1" xfId="68"/>
    <cellStyle name="_ET_STYLE_NoName_00_" xfId="69"/>
    <cellStyle name="_ET_STYLE_NoName_00__Book1" xfId="70"/>
    <cellStyle name="_ET_STYLE_NoName_00__Book1_1" xfId="71"/>
    <cellStyle name="_ET_STYLE_NoName_00__Sheet3" xfId="72"/>
    <cellStyle name="_单户" xfId="73"/>
    <cellStyle name="_弱电系统设备配置报价清单" xfId="74"/>
    <cellStyle name="Accent1" xfId="75"/>
    <cellStyle name="Accent1 - 20%" xfId="76"/>
    <cellStyle name="Accent1 - 40%" xfId="77"/>
    <cellStyle name="Accent1 - 60%" xfId="78"/>
    <cellStyle name="Accent1_Book1" xfId="79"/>
    <cellStyle name="Accent2" xfId="80"/>
    <cellStyle name="Accent2 - 20%" xfId="81"/>
    <cellStyle name="Accent2 - 40%" xfId="82"/>
    <cellStyle name="Accent2 - 60%" xfId="83"/>
    <cellStyle name="Accent2_Book1" xfId="84"/>
    <cellStyle name="Accent3" xfId="85"/>
    <cellStyle name="Accent3 - 20%" xfId="86"/>
    <cellStyle name="Accent3 - 40%" xfId="87"/>
    <cellStyle name="Accent3 - 60%" xfId="88"/>
    <cellStyle name="Accent3_Book1" xfId="89"/>
    <cellStyle name="Accent4" xfId="90"/>
    <cellStyle name="Accent4 - 20%" xfId="91"/>
    <cellStyle name="Accent4 - 40%" xfId="92"/>
    <cellStyle name="Accent4 - 60%" xfId="93"/>
    <cellStyle name="Accent4_Book1" xfId="94"/>
    <cellStyle name="Accent5" xfId="95"/>
    <cellStyle name="Accent5 - 20%" xfId="96"/>
    <cellStyle name="Accent5 - 40%" xfId="97"/>
    <cellStyle name="Accent5 - 60%" xfId="98"/>
    <cellStyle name="Accent5_Book1" xfId="99"/>
    <cellStyle name="Accent6" xfId="100"/>
    <cellStyle name="Accent6 - 20%" xfId="101"/>
    <cellStyle name="Accent6 - 40%" xfId="102"/>
    <cellStyle name="Accent6 - 60%" xfId="103"/>
    <cellStyle name="Accent6_Book1" xfId="104"/>
    <cellStyle name="args.style" xfId="105"/>
    <cellStyle name="Bad 1" xfId="106"/>
    <cellStyle name="Calc Currency (0)" xfId="107"/>
    <cellStyle name="Calculation" xfId="108"/>
    <cellStyle name="Check Cell" xfId="109"/>
    <cellStyle name="ColLevel_0" xfId="110"/>
    <cellStyle name="Comma [0]" xfId="111"/>
    <cellStyle name="comma zerodec" xfId="112"/>
    <cellStyle name="Comma_!!!GO" xfId="113"/>
    <cellStyle name="Currency [0]" xfId="114"/>
    <cellStyle name="Currency1" xfId="115"/>
    <cellStyle name="Currency_!!!GO" xfId="116"/>
    <cellStyle name="Date" xfId="117"/>
    <cellStyle name="Dollar (zero dec)" xfId="118"/>
    <cellStyle name="Explanatory Text" xfId="119"/>
    <cellStyle name="e鯪9Y_x000b_" xfId="120"/>
    <cellStyle name="Fixed" xfId="121"/>
    <cellStyle name="Good 1" xfId="122"/>
    <cellStyle name="Grey" xfId="123"/>
    <cellStyle name="Header1" xfId="124"/>
    <cellStyle name="Header2" xfId="125"/>
    <cellStyle name="Heading 1 1" xfId="126"/>
    <cellStyle name="Heading 2 1" xfId="127"/>
    <cellStyle name="Heading 3" xfId="128"/>
    <cellStyle name="Heading 4" xfId="129"/>
    <cellStyle name="HEADING1" xfId="130"/>
    <cellStyle name="HEADING2" xfId="131"/>
    <cellStyle name="Input" xfId="132"/>
    <cellStyle name="Input [yellow]" xfId="133"/>
    <cellStyle name="Input Cells" xfId="134"/>
    <cellStyle name="Linked Cell" xfId="135"/>
    <cellStyle name="Linked Cells" xfId="136"/>
    <cellStyle name="Millares [0]_96 Risk" xfId="137"/>
    <cellStyle name="Millares_96 Risk" xfId="138"/>
    <cellStyle name="Milliers [0]_!!!GO" xfId="139"/>
    <cellStyle name="Milliers_!!!GO" xfId="140"/>
    <cellStyle name="Moneda [0]_96 Risk" xfId="141"/>
    <cellStyle name="Moneda_96 Risk" xfId="142"/>
    <cellStyle name="Mon閠aire [0]_!!!GO" xfId="143"/>
    <cellStyle name="Mon閠aire_!!!GO" xfId="144"/>
    <cellStyle name="Neutral 1" xfId="145"/>
    <cellStyle name="New Times Roman" xfId="146"/>
    <cellStyle name="no dec" xfId="147"/>
    <cellStyle name="Norma,_laroux_4_营业在建 (2)_E21" xfId="148"/>
    <cellStyle name="Normal - Style1" xfId="149"/>
    <cellStyle name="Normal_!!!GO" xfId="150"/>
    <cellStyle name="Note 1" xfId="151"/>
    <cellStyle name="Output" xfId="152"/>
    <cellStyle name="per.style" xfId="153"/>
    <cellStyle name="Percent [2]" xfId="154"/>
    <cellStyle name="Percent_!!!GO" xfId="155"/>
    <cellStyle name="Pourcentage_pldt" xfId="156"/>
    <cellStyle name="PSChar" xfId="157"/>
    <cellStyle name="PSDate" xfId="158"/>
    <cellStyle name="PSDec" xfId="159"/>
    <cellStyle name="PSHeading" xfId="160"/>
    <cellStyle name="PSInt" xfId="161"/>
    <cellStyle name="PSSpacer" xfId="162"/>
    <cellStyle name="RowLevel_0" xfId="163"/>
    <cellStyle name="sstot" xfId="164"/>
    <cellStyle name="Standard_AREAS" xfId="165"/>
    <cellStyle name="t" xfId="166"/>
    <cellStyle name="t_HVAC Equipment (3)" xfId="167"/>
    <cellStyle name="Title" xfId="168"/>
    <cellStyle name="Total" xfId="169"/>
    <cellStyle name="Warning Text" xfId="170"/>
    <cellStyle name="借出原因" xfId="171"/>
    <cellStyle name="分级显示列_1_Book1" xfId="172"/>
    <cellStyle name="分级显示行_1_13区汇总" xfId="173"/>
    <cellStyle name="千位[0]_ 方正PC" xfId="174"/>
    <cellStyle name="千位_ 方正PC" xfId="175"/>
    <cellStyle name="千位分隔 2" xfId="176"/>
    <cellStyle name="千位分隔 3" xfId="177"/>
    <cellStyle name="千位分隔[0] 2" xfId="178"/>
    <cellStyle name="千分位[0]_ 白土" xfId="179"/>
    <cellStyle name="千分位_ 白土" xfId="180"/>
    <cellStyle name="商品名称" xfId="181"/>
    <cellStyle name="好 2" xfId="182"/>
    <cellStyle name="好_00省级(定稿)" xfId="183"/>
    <cellStyle name="好_00省级(打印)" xfId="184"/>
    <cellStyle name="好_03昭通" xfId="185"/>
    <cellStyle name="好_0502通海县" xfId="186"/>
    <cellStyle name="好_05玉溪" xfId="187"/>
    <cellStyle name="好_0605石屏县" xfId="188"/>
    <cellStyle name="好_1003牟定县" xfId="189"/>
    <cellStyle name="好_1110洱源县" xfId="190"/>
    <cellStyle name="好_11大理" xfId="191"/>
    <cellStyle name="好_2006年全省财力计算表（中央、决算）" xfId="192"/>
    <cellStyle name="好_2006年分析表" xfId="193"/>
    <cellStyle name="好_2006年在职人员情况" xfId="194"/>
    <cellStyle name="好_2006年基础数据" xfId="195"/>
    <cellStyle name="好_2006年水利统计指标统计表" xfId="196"/>
    <cellStyle name="好_2007年人员分部门统计表" xfId="197"/>
    <cellStyle name="好_2007年可用财力" xfId="198"/>
    <cellStyle name="好_2007年政法部门业务指标" xfId="199"/>
    <cellStyle name="好_2007年检察院案件数" xfId="200"/>
    <cellStyle name="好_2008云南省分县市中小学教职工统计表（教育厅提供）" xfId="201"/>
    <cellStyle name="好_2008年县级公安保障标准落实奖励经费分配测算" xfId="202"/>
    <cellStyle name="好_2009年一般性转移支付标准工资" xfId="203"/>
    <cellStyle name="好_2009年一般性转移支付标准工资_~4190974" xfId="204"/>
    <cellStyle name="好_2009年一般性转移支付标准工资_~5676413" xfId="205"/>
    <cellStyle name="好_2009年一般性转移支付标准工资_不用软件计算9.1不考虑经费管理评价xl" xfId="206"/>
    <cellStyle name="好_2009年一般性转移支付标准工资_地方配套按人均增幅控制8.30xl" xfId="207"/>
    <cellStyle name="好_2009年一般性转移支付标准工资_地方配套按人均增幅控制8.30一般预算平均增幅、人均可用财力平均增幅两次控制、社会治安系数调整、案件数调整xl" xfId="208"/>
    <cellStyle name="好_2009年一般性转移支付标准工资_地方配套按人均增幅控制8.31（调整结案率后）xl" xfId="209"/>
    <cellStyle name="好_2009年一般性转移支付标准工资_奖励补助测算5.22测试" xfId="210"/>
    <cellStyle name="好_2009年一般性转移支付标准工资_奖励补助测算5.23新" xfId="211"/>
    <cellStyle name="好_2009年一般性转移支付标准工资_奖励补助测算5.24冯铸" xfId="212"/>
    <cellStyle name="好_2009年一般性转移支付标准工资_奖励补助测算7.23" xfId="213"/>
    <cellStyle name="好_2009年一般性转移支付标准工资_奖励补助测算7.25" xfId="214"/>
    <cellStyle name="好_2009年一般性转移支付标准工资_奖励补助测算7.25 (version 1) (version 1)" xfId="215"/>
    <cellStyle name="好_2、土地面积、人口、粮食产量基本情况" xfId="216"/>
    <cellStyle name="好_530623_2006年县级财政报表附表" xfId="217"/>
    <cellStyle name="好_530629_2006年县级财政报表附表" xfId="218"/>
    <cellStyle name="好_5334_2006年迪庆县级财政报表附表" xfId="219"/>
    <cellStyle name="好_Book1" xfId="220"/>
    <cellStyle name="好_Book1_1" xfId="221"/>
    <cellStyle name="好_Book1_1_Book1" xfId="222"/>
    <cellStyle name="好_Book1_1_Book1_1" xfId="223"/>
    <cellStyle name="好_Book1_2" xfId="224"/>
    <cellStyle name="好_Book1_3" xfId="225"/>
    <cellStyle name="好_Book1_4" xfId="226"/>
    <cellStyle name="好_Book1_Book1" xfId="227"/>
    <cellStyle name="好_Book1_Book1_1" xfId="228"/>
    <cellStyle name="好_Book2" xfId="229"/>
    <cellStyle name="好_M01-2(州市补助收入)" xfId="230"/>
    <cellStyle name="好_M03" xfId="231"/>
    <cellStyle name="好_~4190974" xfId="232"/>
    <cellStyle name="好_~5676413" xfId="233"/>
    <cellStyle name="好_三季度－表二" xfId="234"/>
    <cellStyle name="好_下半年禁吸戒毒经费1000万元" xfId="235"/>
    <cellStyle name="好_下半年禁毒办案经费分配2544.3万元" xfId="236"/>
    <cellStyle name="好_不用软件计算9.1不考虑经费管理评价xl" xfId="237"/>
    <cellStyle name="好_业务工作量指标" xfId="238"/>
    <cellStyle name="好_丽江汇总" xfId="239"/>
    <cellStyle name="好_义务教育阶段教职工人数（教育厅提供最终）" xfId="240"/>
    <cellStyle name="好_云南农村义务教育统计表" xfId="241"/>
    <cellStyle name="好_云南省2008年中小学教师人数统计表" xfId="242"/>
    <cellStyle name="好_云南省2008年中小学教职工情况（教育厅提供20090101加工整理）" xfId="243"/>
    <cellStyle name="好_云南省2008年转移支付测算——州市本级考核部分及政策性测算" xfId="244"/>
    <cellStyle name="好_卫生部门" xfId="245"/>
    <cellStyle name="好_历年教师人数" xfId="246"/>
    <cellStyle name="好_县级公安机关公用经费标准奖励测算方案（定稿）" xfId="247"/>
    <cellStyle name="好_县级基础数据" xfId="248"/>
    <cellStyle name="好_地方配套按人均增幅控制8.30xl" xfId="249"/>
    <cellStyle name="好_地方配套按人均增幅控制8.30一般预算平均增幅、人均可用财力平均增幅两次控制、社会治安系数调整、案件数调整xl" xfId="250"/>
    <cellStyle name="好_地方配套按人均增幅控制8.31（调整结案率后）xl" xfId="251"/>
    <cellStyle name="好_城建部门" xfId="252"/>
    <cellStyle name="好_基础数据分析" xfId="253"/>
    <cellStyle name="好_奖励补助测算5.22测试" xfId="254"/>
    <cellStyle name="好_奖励补助测算5.23新" xfId="255"/>
    <cellStyle name="好_奖励补助测算5.24冯铸" xfId="256"/>
    <cellStyle name="好_奖励补助测算7.23" xfId="257"/>
    <cellStyle name="好_奖励补助测算7.25" xfId="258"/>
    <cellStyle name="好_奖励补助测算7.25 (version 1) (version 1)" xfId="259"/>
    <cellStyle name="好_指标五" xfId="260"/>
    <cellStyle name="好_指标四" xfId="261"/>
    <cellStyle name="好_教师绩效工资测算表（离退休按各地上报数测算）2009年1月1日" xfId="262"/>
    <cellStyle name="好_教育厅提供义务教育及高中教师人数（2009年1月6日）" xfId="263"/>
    <cellStyle name="好_文体广播部门" xfId="264"/>
    <cellStyle name="好_检验表" xfId="265"/>
    <cellStyle name="好_检验表（调整后）" xfId="266"/>
    <cellStyle name="好_汇总" xfId="267"/>
    <cellStyle name="好_汇总-县级财政报表附表" xfId="268"/>
    <cellStyle name="好_第一部分：综合全" xfId="269"/>
    <cellStyle name="好_第五部分(才淼、饶永宏）" xfId="270"/>
    <cellStyle name="好_财政供养人员" xfId="271"/>
    <cellStyle name="好_财政支出对上级的依赖程度" xfId="272"/>
    <cellStyle name="好_高中教师人数（教育厅1.6日提供）" xfId="273"/>
    <cellStyle name="寘嬫愗傝 [0.00]_Region Orders (2)" xfId="274"/>
    <cellStyle name="寘嬫愗傝_Region Orders (2)" xfId="275"/>
    <cellStyle name="小数" xfId="276"/>
    <cellStyle name="差 2" xfId="277"/>
    <cellStyle name="差_00省级(定稿)" xfId="278"/>
    <cellStyle name="差_00省级(打印)" xfId="279"/>
    <cellStyle name="差_03昭通" xfId="280"/>
    <cellStyle name="差_0502通海县" xfId="281"/>
    <cellStyle name="差_05玉溪" xfId="282"/>
    <cellStyle name="差_0605石屏县" xfId="283"/>
    <cellStyle name="差_1003牟定县" xfId="284"/>
    <cellStyle name="差_1110洱源县" xfId="285"/>
    <cellStyle name="差_11大理" xfId="286"/>
    <cellStyle name="差_2006年全省财力计算表（中央、决算）" xfId="287"/>
    <cellStyle name="差_2006年分析表" xfId="288"/>
    <cellStyle name="差_2006年在职人员情况" xfId="289"/>
    <cellStyle name="差_2006年基础数据" xfId="290"/>
    <cellStyle name="差_2006年水利统计指标统计表" xfId="291"/>
    <cellStyle name="差_2007年人员分部门统计表" xfId="292"/>
    <cellStyle name="差_2007年可用财力" xfId="293"/>
    <cellStyle name="差_2007年政法部门业务指标" xfId="294"/>
    <cellStyle name="差_2007年检察院案件数" xfId="295"/>
    <cellStyle name="差_2008云南省分县市中小学教职工统计表（教育厅提供）" xfId="296"/>
    <cellStyle name="差_2008年县级公安保障标准落实奖励经费分配测算" xfId="297"/>
    <cellStyle name="差_2009年一般性转移支付标准工资" xfId="298"/>
    <cellStyle name="差_2009年一般性转移支付标准工资_~4190974" xfId="299"/>
    <cellStyle name="差_2009年一般性转移支付标准工资_~5676413" xfId="300"/>
    <cellStyle name="差_2009年一般性转移支付标准工资_不用软件计算9.1不考虑经费管理评价xl" xfId="301"/>
    <cellStyle name="差_2009年一般性转移支付标准工资_地方配套按人均增幅控制8.30xl" xfId="302"/>
    <cellStyle name="差_2009年一般性转移支付标准工资_地方配套按人均增幅控制8.30一般预算平均增幅、人均可用财力平均增幅两次控制、社会治安系数调整、案件数调整xl" xfId="303"/>
    <cellStyle name="差_2009年一般性转移支付标准工资_地方配套按人均增幅控制8.31（调整结案率后）xl" xfId="304"/>
    <cellStyle name="差_2009年一般性转移支付标准工资_奖励补助测算5.22测试" xfId="305"/>
    <cellStyle name="差_2009年一般性转移支付标准工资_奖励补助测算5.23新" xfId="306"/>
    <cellStyle name="差_2009年一般性转移支付标准工资_奖励补助测算5.24冯铸" xfId="307"/>
    <cellStyle name="差_2009年一般性转移支付标准工资_奖励补助测算7.23" xfId="308"/>
    <cellStyle name="差_2009年一般性转移支付标准工资_奖励补助测算7.25" xfId="309"/>
    <cellStyle name="差_2009年一般性转移支付标准工资_奖励补助测算7.25 (version 1) (version 1)" xfId="310"/>
    <cellStyle name="差_2、土地面积、人口、粮食产量基本情况" xfId="311"/>
    <cellStyle name="差_530623_2006年县级财政报表附表" xfId="312"/>
    <cellStyle name="差_530629_2006年县级财政报表附表" xfId="313"/>
    <cellStyle name="差_5334_2006年迪庆县级财政报表附表" xfId="314"/>
    <cellStyle name="差_Book1" xfId="315"/>
    <cellStyle name="差_Book1_1" xfId="316"/>
    <cellStyle name="差_Book1_1_Book1" xfId="317"/>
    <cellStyle name="差_Book1_1_Book1_1" xfId="318"/>
    <cellStyle name="差_Book1_2" xfId="319"/>
    <cellStyle name="差_Book1_3" xfId="320"/>
    <cellStyle name="差_Book1_4" xfId="321"/>
    <cellStyle name="差_Book1_Book1" xfId="322"/>
    <cellStyle name="差_Book1_Book1_1" xfId="323"/>
    <cellStyle name="差_Book2" xfId="324"/>
    <cellStyle name="差_M01-2(州市补助收入)" xfId="325"/>
    <cellStyle name="差_M03" xfId="326"/>
    <cellStyle name="差_~4190974" xfId="327"/>
    <cellStyle name="差_~5676413" xfId="328"/>
    <cellStyle name="差_三季度－表二" xfId="329"/>
    <cellStyle name="差_下半年禁吸戒毒经费1000万元" xfId="330"/>
    <cellStyle name="差_下半年禁毒办案经费分配2544.3万元" xfId="331"/>
    <cellStyle name="差_不用软件计算9.1不考虑经费管理评价xl" xfId="332"/>
    <cellStyle name="差_业务工作量指标" xfId="333"/>
    <cellStyle name="差_丽江汇总" xfId="334"/>
    <cellStyle name="差_义务教育阶段教职工人数（教育厅提供最终）" xfId="335"/>
    <cellStyle name="差_云南农村义务教育统计表" xfId="336"/>
    <cellStyle name="差_云南省2008年中小学教师人数统计表" xfId="337"/>
    <cellStyle name="差_云南省2008年中小学教职工情况（教育厅提供20090101加工整理）" xfId="338"/>
    <cellStyle name="差_云南省2008年转移支付测算——州市本级考核部分及政策性测算" xfId="339"/>
    <cellStyle name="差_卫生部门" xfId="340"/>
    <cellStyle name="差_历年教师人数" xfId="341"/>
    <cellStyle name="差_县级公安机关公用经费标准奖励测算方案（定稿）" xfId="342"/>
    <cellStyle name="差_县级基础数据" xfId="343"/>
    <cellStyle name="差_地方配套按人均增幅控制8.30xl" xfId="344"/>
    <cellStyle name="差_地方配套按人均增幅控制8.30一般预算平均增幅、人均可用财力平均增幅两次控制、社会治安系数调整、案件数调整xl" xfId="345"/>
    <cellStyle name="差_地方配套按人均增幅控制8.31（调整结案率后）xl" xfId="346"/>
    <cellStyle name="差_城建部门" xfId="347"/>
    <cellStyle name="差_基础数据分析" xfId="348"/>
    <cellStyle name="差_奖励补助测算5.22测试" xfId="349"/>
    <cellStyle name="差_奖励补助测算5.23新" xfId="350"/>
    <cellStyle name="差_奖励补助测算5.24冯铸" xfId="351"/>
    <cellStyle name="差_奖励补助测算7.23" xfId="352"/>
    <cellStyle name="差_奖励补助测算7.25" xfId="353"/>
    <cellStyle name="差_奖励补助测算7.25 (version 1) (version 1)" xfId="354"/>
    <cellStyle name="差_指标五" xfId="355"/>
    <cellStyle name="差_指标四" xfId="356"/>
    <cellStyle name="差_教师绩效工资测算表（离退休按各地上报数测算）2009年1月1日" xfId="357"/>
    <cellStyle name="差_教育厅提供义务教育及高中教师人数（2009年1月6日）" xfId="358"/>
    <cellStyle name="差_文体广播部门" xfId="359"/>
    <cellStyle name="差_检验表" xfId="360"/>
    <cellStyle name="差_检验表（调整后）" xfId="361"/>
    <cellStyle name="差_汇总" xfId="362"/>
    <cellStyle name="差_汇总-县级财政报表附表" xfId="363"/>
    <cellStyle name="差_第一部分：综合全" xfId="364"/>
    <cellStyle name="差_第五部分(才淼、饶永宏）" xfId="365"/>
    <cellStyle name="差_财政供养人员" xfId="366"/>
    <cellStyle name="差_财政支出对上级的依赖程度" xfId="367"/>
    <cellStyle name="差_高中教师人数（教育厅1.6日提供）" xfId="368"/>
    <cellStyle name="常规 2" xfId="369"/>
    <cellStyle name="常规 2 2" xfId="370"/>
    <cellStyle name="常规 2 2 2" xfId="371"/>
    <cellStyle name="常规 2 3" xfId="372"/>
    <cellStyle name="常规 2 4" xfId="373"/>
    <cellStyle name="常规 2 5" xfId="374"/>
    <cellStyle name="常规 2 6" xfId="375"/>
    <cellStyle name="常规 2 7" xfId="376"/>
    <cellStyle name="常规 2 8" xfId="377"/>
    <cellStyle name="常规 2_Book1" xfId="378"/>
    <cellStyle name="常规 3" xfId="379"/>
    <cellStyle name="常规 4" xfId="380"/>
    <cellStyle name="常规 5" xfId="381"/>
    <cellStyle name="常规 6" xfId="382"/>
    <cellStyle name="常规 7" xfId="383"/>
    <cellStyle name="常规_基本信息表" xfId="384"/>
    <cellStyle name="常规_基本信息表_1" xfId="385"/>
    <cellStyle name="强调 1" xfId="386"/>
    <cellStyle name="强调 2" xfId="387"/>
    <cellStyle name="强调 3" xfId="388"/>
    <cellStyle name="强调文字颜色 1 2" xfId="389"/>
    <cellStyle name="强调文字颜色 2 2" xfId="390"/>
    <cellStyle name="强调文字颜色 3 2" xfId="391"/>
    <cellStyle name="强调文字颜色 4 2" xfId="392"/>
    <cellStyle name="强调文字颜色 5 2" xfId="393"/>
    <cellStyle name="强调文字颜色 6 2" xfId="394"/>
    <cellStyle name="归盒啦_95" xfId="395"/>
    <cellStyle name="捠壿 [0.00]_Region Orders (2)" xfId="396"/>
    <cellStyle name="捠壿_Region Orders (2)" xfId="397"/>
    <cellStyle name="数字" xfId="398"/>
    <cellStyle name="数量" xfId="399"/>
    <cellStyle name="日期" xfId="400"/>
    <cellStyle name="昗弨_Pacific Region P&amp;L" xfId="401"/>
    <cellStyle name="普通_ 白土" xfId="402"/>
    <cellStyle name="未定义" xfId="403"/>
    <cellStyle name="标题 1 2" xfId="404"/>
    <cellStyle name="标题 2 2" xfId="405"/>
    <cellStyle name="标题 3 2" xfId="406"/>
    <cellStyle name="标题 4 2" xfId="407"/>
    <cellStyle name="标题 5" xfId="408"/>
    <cellStyle name="标题1" xfId="409"/>
    <cellStyle name="样式 1" xfId="410"/>
    <cellStyle name="检查单元格 2" xfId="411"/>
    <cellStyle name="汇总 2" xfId="412"/>
    <cellStyle name="注释 2" xfId="413"/>
    <cellStyle name="烹拳 [0]_ +Foil &amp; -FOIL &amp; PAPER" xfId="414"/>
    <cellStyle name="烹拳_ +Foil &amp; -FOIL &amp; PAPER" xfId="415"/>
    <cellStyle name="百分比 2" xfId="416"/>
    <cellStyle name="百分比 3" xfId="417"/>
    <cellStyle name="百分比 4" xfId="418"/>
    <cellStyle name="编号" xfId="419"/>
    <cellStyle name="表标题" xfId="420"/>
    <cellStyle name="解释性文本 2" xfId="421"/>
    <cellStyle name="警告文本 2" xfId="422"/>
    <cellStyle name="计算 2" xfId="423"/>
    <cellStyle name="输入 2" xfId="424"/>
    <cellStyle name="输出 2" xfId="425"/>
    <cellStyle name="适中 2" xfId="426"/>
    <cellStyle name="部门" xfId="427"/>
    <cellStyle name="钎霖_4岿角利" xfId="428"/>
    <cellStyle name="链接单元格 2" xfId="429"/>
    <cellStyle name="霓付 [0]_ +Foil &amp; -FOIL &amp; PAPER" xfId="430"/>
    <cellStyle name="霓付_ +Foil &amp; -FOIL &amp; PAPER" xfId="431"/>
    <cellStyle name="콤마 [0]_BOILER-CO1" xfId="432"/>
    <cellStyle name="콤마_BOILER-CO1" xfId="433"/>
    <cellStyle name="통화 [0]_BOILER-CO1" xfId="434"/>
    <cellStyle name="통화_BOILER-CO1" xfId="435"/>
    <cellStyle name="표준_0N-HANDLING " xfId="436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1" topLeftCell="A2" activePane="bottomLeft" state="frozen"/>
      <selection pane="topLeft" activeCell="A1" activeCellId="0" sqref="A1"/>
      <selection pane="bottomLeft" activeCell="C14" activeCellId="0" sqref="C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07"/>
    <col collapsed="false" customWidth="true" hidden="false" outlineLevel="0" max="3" min="3" style="1" width="7.71"/>
    <col collapsed="false" customWidth="true" hidden="false" outlineLevel="0" max="4" min="4" style="1" width="38.29"/>
    <col collapsed="false" customWidth="true" hidden="false" outlineLevel="0" max="5" min="5" style="1" width="9.12"/>
    <col collapsed="false" customWidth="true" hidden="false" outlineLevel="0" max="6" min="6" style="1" width="8.11"/>
    <col collapsed="false" customWidth="true" hidden="false" outlineLevel="0" max="7" min="7" style="1" width="9.82"/>
    <col collapsed="false" customWidth="true" hidden="false" outlineLevel="0" max="8" min="8" style="1" width="14.01"/>
    <col collapsed="false" customWidth="true" hidden="false" outlineLevel="0" max="9" min="9" style="1" width="20.62"/>
    <col collapsed="false" customWidth="true" hidden="false" outlineLevel="0" max="10" min="10" style="1" width="10.12"/>
    <col collapsed="false" customWidth="true" hidden="false" outlineLevel="0" max="11" min="11" style="1" width="7.03"/>
    <col collapsed="false" customWidth="true" hidden="false" outlineLevel="0" max="12" min="12" style="1" width="19.72"/>
    <col collapsed="false" customWidth="false" hidden="false" outlineLevel="0" max="257" min="13" style="1" width="8.99"/>
  </cols>
  <sheetData>
    <row r="1" s="6" customFormat="true" ht="4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6" t="s">
        <v>10</v>
      </c>
    </row>
    <row r="2" s="10" customFormat="true" ht="24.95" hidden="true" customHeight="true" outlineLevel="0" collapsed="false">
      <c r="A2" s="7" t="n">
        <v>10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7"/>
      <c r="H2" s="7" t="s">
        <v>16</v>
      </c>
      <c r="I2" s="9"/>
      <c r="J2" s="9"/>
    </row>
    <row r="3" s="15" customFormat="true" ht="24.95" hidden="true" customHeight="true" outlineLevel="0" collapsed="false">
      <c r="A3" s="11" t="n">
        <v>11</v>
      </c>
      <c r="B3" s="12" t="s">
        <v>17</v>
      </c>
      <c r="C3" s="12" t="s">
        <v>12</v>
      </c>
      <c r="D3" s="12" t="s">
        <v>18</v>
      </c>
      <c r="E3" s="12" t="s">
        <v>19</v>
      </c>
      <c r="F3" s="12" t="s">
        <v>20</v>
      </c>
      <c r="G3" s="12"/>
      <c r="H3" s="13" t="s">
        <v>16</v>
      </c>
      <c r="I3" s="14"/>
      <c r="J3" s="14" t="s">
        <v>21</v>
      </c>
    </row>
    <row r="4" s="15" customFormat="true" ht="24.95" hidden="true" customHeight="true" outlineLevel="0" collapsed="false">
      <c r="A4" s="12" t="n">
        <v>12</v>
      </c>
      <c r="B4" s="12" t="s">
        <v>22</v>
      </c>
      <c r="C4" s="12" t="s">
        <v>12</v>
      </c>
      <c r="D4" s="12" t="s">
        <v>23</v>
      </c>
      <c r="E4" s="12" t="s">
        <v>14</v>
      </c>
      <c r="F4" s="12" t="s">
        <v>15</v>
      </c>
      <c r="G4" s="12"/>
      <c r="H4" s="13" t="s">
        <v>16</v>
      </c>
      <c r="I4" s="14" t="s">
        <v>24</v>
      </c>
      <c r="J4" s="14" t="s">
        <v>25</v>
      </c>
    </row>
    <row r="5" s="10" customFormat="true" ht="24.95" hidden="true" customHeight="true" outlineLevel="0" collapsed="false">
      <c r="A5" s="7"/>
      <c r="B5" s="7"/>
      <c r="C5" s="8"/>
      <c r="D5" s="7"/>
      <c r="E5" s="7"/>
      <c r="F5" s="7"/>
      <c r="G5" s="7"/>
      <c r="H5" s="7"/>
      <c r="I5" s="16"/>
      <c r="J5" s="9"/>
    </row>
    <row r="6" customFormat="false" ht="15" hidden="false" customHeight="true" outlineLevel="0" collapsed="false">
      <c r="A6" s="17" t="n">
        <v>1</v>
      </c>
      <c r="B6" s="12" t="s">
        <v>26</v>
      </c>
      <c r="C6" s="12" t="s">
        <v>27</v>
      </c>
      <c r="D6" s="12" t="s">
        <v>28</v>
      </c>
      <c r="E6" s="12" t="s">
        <v>27</v>
      </c>
      <c r="F6" s="12" t="s">
        <v>29</v>
      </c>
      <c r="G6" s="12" t="s">
        <v>30</v>
      </c>
      <c r="H6" s="18" t="s">
        <v>31</v>
      </c>
      <c r="I6" s="17" t="s">
        <v>32</v>
      </c>
      <c r="J6" s="17" t="s">
        <v>33</v>
      </c>
      <c r="K6" s="12" t="s">
        <v>34</v>
      </c>
    </row>
    <row r="7" customFormat="false" ht="15" hidden="false" customHeight="true" outlineLevel="0" collapsed="false">
      <c r="A7" s="17" t="n">
        <v>2</v>
      </c>
      <c r="B7" s="12" t="s">
        <v>35</v>
      </c>
      <c r="C7" s="12" t="s">
        <v>36</v>
      </c>
      <c r="D7" s="12" t="s">
        <v>37</v>
      </c>
      <c r="E7" s="12" t="s">
        <v>36</v>
      </c>
      <c r="F7" s="12" t="s">
        <v>29</v>
      </c>
      <c r="G7" s="12" t="s">
        <v>15</v>
      </c>
      <c r="H7" s="18" t="s">
        <v>38</v>
      </c>
      <c r="I7" s="17" t="s">
        <v>32</v>
      </c>
      <c r="J7" s="17" t="s">
        <v>33</v>
      </c>
      <c r="K7" s="12" t="s">
        <v>39</v>
      </c>
    </row>
    <row r="8" customFormat="false" ht="15" hidden="false" customHeight="true" outlineLevel="0" collapsed="false">
      <c r="A8" s="17" t="n">
        <v>3</v>
      </c>
      <c r="B8" s="12" t="s">
        <v>40</v>
      </c>
      <c r="C8" s="12" t="s">
        <v>41</v>
      </c>
      <c r="D8" s="12" t="s">
        <v>42</v>
      </c>
      <c r="E8" s="12" t="s">
        <v>41</v>
      </c>
      <c r="F8" s="12" t="s">
        <v>29</v>
      </c>
      <c r="G8" s="12" t="s">
        <v>30</v>
      </c>
      <c r="H8" s="18" t="s">
        <v>43</v>
      </c>
      <c r="I8" s="17" t="s">
        <v>44</v>
      </c>
      <c r="J8" s="17" t="s">
        <v>45</v>
      </c>
      <c r="K8" s="12" t="s">
        <v>34</v>
      </c>
    </row>
    <row r="9" customFormat="false" ht="15" hidden="false" customHeight="true" outlineLevel="0" collapsed="false">
      <c r="A9" s="17" t="n">
        <v>4</v>
      </c>
      <c r="B9" s="12" t="s">
        <v>46</v>
      </c>
      <c r="C9" s="12" t="s">
        <v>47</v>
      </c>
      <c r="D9" s="12" t="s">
        <v>48</v>
      </c>
      <c r="E9" s="12" t="s">
        <v>47</v>
      </c>
      <c r="F9" s="12" t="s">
        <v>29</v>
      </c>
      <c r="G9" s="12" t="s">
        <v>49</v>
      </c>
      <c r="H9" s="18" t="s">
        <v>50</v>
      </c>
      <c r="I9" s="17" t="s">
        <v>44</v>
      </c>
      <c r="J9" s="17" t="s">
        <v>45</v>
      </c>
      <c r="K9" s="12" t="s">
        <v>34</v>
      </c>
    </row>
    <row r="10" customFormat="false" ht="15" hidden="false" customHeight="true" outlineLevel="0" collapsed="false">
      <c r="A10" s="17" t="n">
        <v>5</v>
      </c>
      <c r="B10" s="12" t="s">
        <v>51</v>
      </c>
      <c r="C10" s="12" t="s">
        <v>52</v>
      </c>
      <c r="D10" s="12" t="s">
        <v>53</v>
      </c>
      <c r="E10" s="12" t="s">
        <v>52</v>
      </c>
      <c r="F10" s="12" t="s">
        <v>29</v>
      </c>
      <c r="G10" s="12" t="s">
        <v>49</v>
      </c>
      <c r="H10" s="18" t="s">
        <v>54</v>
      </c>
      <c r="I10" s="17" t="s">
        <v>55</v>
      </c>
      <c r="J10" s="17" t="s">
        <v>56</v>
      </c>
      <c r="K10" s="12" t="s">
        <v>34</v>
      </c>
    </row>
    <row r="11" customFormat="false" ht="15" hidden="false" customHeight="true" outlineLevel="0" collapsed="false">
      <c r="A11" s="17" t="n">
        <v>6</v>
      </c>
      <c r="B11" s="12" t="s">
        <v>57</v>
      </c>
      <c r="C11" s="12" t="s">
        <v>58</v>
      </c>
      <c r="D11" s="12" t="s">
        <v>59</v>
      </c>
      <c r="E11" s="12" t="s">
        <v>58</v>
      </c>
      <c r="F11" s="12" t="s">
        <v>29</v>
      </c>
      <c r="G11" s="12" t="s">
        <v>49</v>
      </c>
      <c r="H11" s="18" t="s">
        <v>60</v>
      </c>
      <c r="I11" s="17" t="s">
        <v>55</v>
      </c>
      <c r="J11" s="17" t="s">
        <v>56</v>
      </c>
      <c r="K11" s="12" t="s">
        <v>34</v>
      </c>
    </row>
    <row r="12" customFormat="false" ht="15" hidden="false" customHeight="true" outlineLevel="0" collapsed="false">
      <c r="A12" s="17" t="n">
        <v>7</v>
      </c>
      <c r="B12" s="12" t="s">
        <v>61</v>
      </c>
      <c r="C12" s="12" t="s">
        <v>62</v>
      </c>
      <c r="D12" s="12" t="s">
        <v>63</v>
      </c>
      <c r="E12" s="12" t="s">
        <v>62</v>
      </c>
      <c r="F12" s="12" t="s">
        <v>29</v>
      </c>
      <c r="G12" s="17" t="s">
        <v>64</v>
      </c>
      <c r="H12" s="18" t="s">
        <v>65</v>
      </c>
      <c r="I12" s="17" t="s">
        <v>55</v>
      </c>
      <c r="J12" s="17" t="s">
        <v>56</v>
      </c>
      <c r="K12" s="12" t="s">
        <v>66</v>
      </c>
    </row>
    <row r="13" customFormat="false" ht="15" hidden="false" customHeight="true" outlineLevel="0" collapsed="false">
      <c r="A13" s="17" t="n">
        <v>8</v>
      </c>
      <c r="B13" s="12" t="s">
        <v>67</v>
      </c>
      <c r="C13" s="12" t="s">
        <v>68</v>
      </c>
      <c r="D13" s="12" t="s">
        <v>69</v>
      </c>
      <c r="E13" s="12" t="s">
        <v>68</v>
      </c>
      <c r="F13" s="12" t="s">
        <v>29</v>
      </c>
      <c r="G13" s="12" t="s">
        <v>49</v>
      </c>
      <c r="H13" s="18" t="s">
        <v>70</v>
      </c>
      <c r="I13" s="17" t="s">
        <v>55</v>
      </c>
      <c r="J13" s="17" t="s">
        <v>56</v>
      </c>
      <c r="K13" s="12" t="s">
        <v>34</v>
      </c>
    </row>
    <row r="14" customFormat="false" ht="15" hidden="false" customHeight="true" outlineLevel="0" collapsed="false">
      <c r="A14" s="17" t="n">
        <v>9</v>
      </c>
      <c r="B14" s="12" t="s">
        <v>71</v>
      </c>
      <c r="C14" s="12" t="s">
        <v>72</v>
      </c>
      <c r="D14" s="12" t="s">
        <v>73</v>
      </c>
      <c r="E14" s="12" t="s">
        <v>72</v>
      </c>
      <c r="F14" s="12" t="s">
        <v>29</v>
      </c>
      <c r="G14" s="12" t="s">
        <v>30</v>
      </c>
      <c r="H14" s="18" t="s">
        <v>74</v>
      </c>
      <c r="I14" s="17" t="s">
        <v>55</v>
      </c>
      <c r="J14" s="17" t="s">
        <v>56</v>
      </c>
      <c r="K14" s="12" t="s">
        <v>34</v>
      </c>
    </row>
    <row r="15" customFormat="false" ht="15" hidden="false" customHeight="true" outlineLevel="0" collapsed="false">
      <c r="A15" s="17" t="n">
        <v>10</v>
      </c>
      <c r="B15" s="12" t="s">
        <v>75</v>
      </c>
      <c r="C15" s="12" t="s">
        <v>76</v>
      </c>
      <c r="D15" s="12" t="s">
        <v>77</v>
      </c>
      <c r="E15" s="12" t="s">
        <v>76</v>
      </c>
      <c r="F15" s="12" t="s">
        <v>29</v>
      </c>
      <c r="G15" s="12" t="s">
        <v>30</v>
      </c>
      <c r="H15" s="18" t="s">
        <v>78</v>
      </c>
      <c r="I15" s="17" t="s">
        <v>55</v>
      </c>
      <c r="J15" s="17" t="s">
        <v>56</v>
      </c>
      <c r="K15" s="12" t="s">
        <v>34</v>
      </c>
    </row>
    <row r="16" customFormat="false" ht="15" hidden="false" customHeight="true" outlineLevel="0" collapsed="false">
      <c r="A16" s="17" t="n">
        <v>11</v>
      </c>
      <c r="B16" s="12" t="s">
        <v>79</v>
      </c>
      <c r="C16" s="12" t="s">
        <v>80</v>
      </c>
      <c r="D16" s="12" t="s">
        <v>81</v>
      </c>
      <c r="E16" s="12" t="s">
        <v>80</v>
      </c>
      <c r="F16" s="12" t="s">
        <v>29</v>
      </c>
      <c r="G16" s="12" t="s">
        <v>49</v>
      </c>
      <c r="H16" s="18" t="s">
        <v>82</v>
      </c>
      <c r="I16" s="17" t="s">
        <v>83</v>
      </c>
      <c r="J16" s="17" t="s">
        <v>84</v>
      </c>
      <c r="K16" s="12" t="s">
        <v>34</v>
      </c>
    </row>
    <row r="17" customFormat="false" ht="15" hidden="false" customHeight="true" outlineLevel="0" collapsed="false">
      <c r="A17" s="17" t="n">
        <v>12</v>
      </c>
      <c r="B17" s="12" t="s">
        <v>85</v>
      </c>
      <c r="C17" s="12" t="s">
        <v>86</v>
      </c>
      <c r="D17" s="12" t="s">
        <v>87</v>
      </c>
      <c r="E17" s="12" t="s">
        <v>86</v>
      </c>
      <c r="F17" s="12" t="s">
        <v>29</v>
      </c>
      <c r="G17" s="12" t="s">
        <v>49</v>
      </c>
      <c r="H17" s="18" t="s">
        <v>88</v>
      </c>
      <c r="I17" s="17" t="s">
        <v>83</v>
      </c>
      <c r="J17" s="17" t="s">
        <v>84</v>
      </c>
      <c r="K17" s="12" t="s">
        <v>34</v>
      </c>
    </row>
    <row r="18" customFormat="false" ht="15" hidden="false" customHeight="true" outlineLevel="0" collapsed="false">
      <c r="A18" s="17" t="n">
        <v>13</v>
      </c>
      <c r="B18" s="12" t="s">
        <v>89</v>
      </c>
      <c r="C18" s="12" t="s">
        <v>90</v>
      </c>
      <c r="D18" s="12" t="s">
        <v>91</v>
      </c>
      <c r="E18" s="12" t="s">
        <v>90</v>
      </c>
      <c r="F18" s="12" t="s">
        <v>29</v>
      </c>
      <c r="G18" s="12" t="s">
        <v>15</v>
      </c>
      <c r="H18" s="18" t="s">
        <v>92</v>
      </c>
      <c r="I18" s="17" t="s">
        <v>83</v>
      </c>
      <c r="J18" s="17" t="s">
        <v>84</v>
      </c>
      <c r="K18" s="12" t="s">
        <v>34</v>
      </c>
    </row>
    <row r="19" customFormat="false" ht="15" hidden="false" customHeight="true" outlineLevel="0" collapsed="false">
      <c r="A19" s="17" t="n">
        <v>14</v>
      </c>
      <c r="B19" s="12" t="s">
        <v>93</v>
      </c>
      <c r="C19" s="12" t="s">
        <v>94</v>
      </c>
      <c r="D19" s="12" t="s">
        <v>91</v>
      </c>
      <c r="E19" s="12" t="s">
        <v>94</v>
      </c>
      <c r="F19" s="12" t="s">
        <v>29</v>
      </c>
      <c r="G19" s="12" t="s">
        <v>49</v>
      </c>
      <c r="H19" s="18" t="s">
        <v>95</v>
      </c>
      <c r="I19" s="17" t="s">
        <v>83</v>
      </c>
      <c r="J19" s="17" t="s">
        <v>84</v>
      </c>
      <c r="K19" s="12" t="s">
        <v>34</v>
      </c>
    </row>
    <row r="20" customFormat="false" ht="15" hidden="false" customHeight="true" outlineLevel="0" collapsed="false">
      <c r="A20" s="17" t="n">
        <v>15</v>
      </c>
      <c r="B20" s="12" t="s">
        <v>96</v>
      </c>
      <c r="C20" s="12" t="s">
        <v>97</v>
      </c>
      <c r="D20" s="12" t="s">
        <v>98</v>
      </c>
      <c r="E20" s="12" t="s">
        <v>97</v>
      </c>
      <c r="F20" s="12" t="s">
        <v>29</v>
      </c>
      <c r="G20" s="12" t="s">
        <v>99</v>
      </c>
      <c r="H20" s="18" t="s">
        <v>100</v>
      </c>
      <c r="I20" s="17" t="s">
        <v>83</v>
      </c>
      <c r="J20" s="17" t="s">
        <v>84</v>
      </c>
      <c r="K20" s="12" t="s">
        <v>34</v>
      </c>
    </row>
    <row r="21" customFormat="false" ht="15" hidden="false" customHeight="true" outlineLevel="0" collapsed="false">
      <c r="A21" s="17" t="n">
        <v>16</v>
      </c>
      <c r="B21" s="12" t="s">
        <v>101</v>
      </c>
      <c r="C21" s="12" t="s">
        <v>102</v>
      </c>
      <c r="D21" s="12" t="s">
        <v>103</v>
      </c>
      <c r="E21" s="12" t="s">
        <v>102</v>
      </c>
      <c r="F21" s="12" t="s">
        <v>29</v>
      </c>
      <c r="G21" s="12" t="s">
        <v>30</v>
      </c>
      <c r="H21" s="18" t="s">
        <v>104</v>
      </c>
      <c r="I21" s="17" t="s">
        <v>105</v>
      </c>
      <c r="J21" s="17" t="s">
        <v>106</v>
      </c>
      <c r="K21" s="12" t="s">
        <v>34</v>
      </c>
    </row>
    <row r="22" customFormat="false" ht="15" hidden="false" customHeight="true" outlineLevel="0" collapsed="false">
      <c r="A22" s="17" t="n">
        <v>17</v>
      </c>
      <c r="B22" s="12" t="s">
        <v>107</v>
      </c>
      <c r="C22" s="12" t="s">
        <v>108</v>
      </c>
      <c r="D22" s="12" t="s">
        <v>109</v>
      </c>
      <c r="E22" s="12" t="s">
        <v>108</v>
      </c>
      <c r="F22" s="12" t="s">
        <v>29</v>
      </c>
      <c r="G22" s="12" t="s">
        <v>30</v>
      </c>
      <c r="H22" s="18" t="s">
        <v>110</v>
      </c>
      <c r="I22" s="17" t="s">
        <v>105</v>
      </c>
      <c r="J22" s="17" t="s">
        <v>106</v>
      </c>
      <c r="K22" s="12" t="s">
        <v>34</v>
      </c>
    </row>
    <row r="23" customFormat="false" ht="15" hidden="false" customHeight="true" outlineLevel="0" collapsed="false">
      <c r="A23" s="17" t="n">
        <v>18</v>
      </c>
      <c r="B23" s="12" t="s">
        <v>111</v>
      </c>
      <c r="C23" s="12" t="s">
        <v>112</v>
      </c>
      <c r="D23" s="12" t="s">
        <v>113</v>
      </c>
      <c r="E23" s="12" t="s">
        <v>112</v>
      </c>
      <c r="F23" s="12" t="s">
        <v>29</v>
      </c>
      <c r="G23" s="12" t="s">
        <v>49</v>
      </c>
      <c r="H23" s="18" t="s">
        <v>114</v>
      </c>
      <c r="I23" s="17" t="s">
        <v>105</v>
      </c>
      <c r="J23" s="17" t="s">
        <v>106</v>
      </c>
      <c r="K23" s="12" t="s">
        <v>66</v>
      </c>
    </row>
    <row r="24" customFormat="false" ht="15" hidden="false" customHeight="true" outlineLevel="0" collapsed="false">
      <c r="A24" s="17" t="n">
        <v>19</v>
      </c>
      <c r="B24" s="12" t="s">
        <v>115</v>
      </c>
      <c r="C24" s="12" t="s">
        <v>116</v>
      </c>
      <c r="D24" s="12" t="s">
        <v>117</v>
      </c>
      <c r="E24" s="12" t="s">
        <v>116</v>
      </c>
      <c r="F24" s="12" t="s">
        <v>29</v>
      </c>
      <c r="G24" s="12" t="s">
        <v>30</v>
      </c>
      <c r="H24" s="18" t="s">
        <v>118</v>
      </c>
      <c r="I24" s="17" t="s">
        <v>119</v>
      </c>
      <c r="J24" s="17" t="s">
        <v>120</v>
      </c>
      <c r="K24" s="12" t="s">
        <v>34</v>
      </c>
    </row>
    <row r="25" customFormat="false" ht="15" hidden="false" customHeight="true" outlineLevel="0" collapsed="false">
      <c r="A25" s="17" t="n">
        <v>20</v>
      </c>
      <c r="B25" s="12" t="s">
        <v>121</v>
      </c>
      <c r="C25" s="12" t="s">
        <v>122</v>
      </c>
      <c r="D25" s="12" t="s">
        <v>123</v>
      </c>
      <c r="E25" s="12" t="s">
        <v>122</v>
      </c>
      <c r="F25" s="12" t="s">
        <v>29</v>
      </c>
      <c r="G25" s="12" t="s">
        <v>49</v>
      </c>
      <c r="H25" s="18" t="s">
        <v>124</v>
      </c>
      <c r="I25" s="17" t="s">
        <v>119</v>
      </c>
      <c r="J25" s="17" t="s">
        <v>120</v>
      </c>
      <c r="K25" s="12" t="s">
        <v>34</v>
      </c>
    </row>
    <row r="26" customFormat="false" ht="15" hidden="false" customHeight="true" outlineLevel="0" collapsed="false">
      <c r="A26" s="17" t="n">
        <v>21</v>
      </c>
      <c r="B26" s="12" t="s">
        <v>125</v>
      </c>
      <c r="C26" s="12" t="s">
        <v>126</v>
      </c>
      <c r="D26" s="12" t="s">
        <v>127</v>
      </c>
      <c r="E26" s="12" t="s">
        <v>126</v>
      </c>
      <c r="F26" s="12" t="s">
        <v>29</v>
      </c>
      <c r="G26" s="12" t="s">
        <v>30</v>
      </c>
      <c r="H26" s="18" t="s">
        <v>128</v>
      </c>
      <c r="I26" s="17" t="s">
        <v>119</v>
      </c>
      <c r="J26" s="17" t="s">
        <v>120</v>
      </c>
      <c r="K26" s="12" t="s">
        <v>34</v>
      </c>
    </row>
    <row r="27" customFormat="false" ht="15" hidden="false" customHeight="true" outlineLevel="0" collapsed="false">
      <c r="A27" s="17" t="n">
        <v>22</v>
      </c>
      <c r="B27" s="12" t="s">
        <v>129</v>
      </c>
      <c r="C27" s="12" t="s">
        <v>130</v>
      </c>
      <c r="D27" s="12" t="s">
        <v>131</v>
      </c>
      <c r="E27" s="12" t="s">
        <v>130</v>
      </c>
      <c r="F27" s="12" t="s">
        <v>29</v>
      </c>
      <c r="G27" s="12" t="s">
        <v>49</v>
      </c>
      <c r="H27" s="18" t="s">
        <v>132</v>
      </c>
      <c r="I27" s="17" t="s">
        <v>133</v>
      </c>
      <c r="J27" s="17" t="s">
        <v>134</v>
      </c>
      <c r="K27" s="12" t="s">
        <v>34</v>
      </c>
    </row>
    <row r="28" customFormat="false" ht="15" hidden="false" customHeight="true" outlineLevel="0" collapsed="false">
      <c r="A28" s="17" t="n">
        <v>23</v>
      </c>
      <c r="B28" s="12" t="s">
        <v>135</v>
      </c>
      <c r="C28" s="12" t="s">
        <v>136</v>
      </c>
      <c r="D28" s="12" t="s">
        <v>137</v>
      </c>
      <c r="E28" s="12" t="s">
        <v>136</v>
      </c>
      <c r="F28" s="12" t="s">
        <v>29</v>
      </c>
      <c r="G28" s="12" t="s">
        <v>30</v>
      </c>
      <c r="H28" s="18" t="s">
        <v>138</v>
      </c>
      <c r="I28" s="17" t="s">
        <v>133</v>
      </c>
      <c r="J28" s="17" t="s">
        <v>134</v>
      </c>
      <c r="K28" s="12" t="s">
        <v>34</v>
      </c>
    </row>
    <row r="29" customFormat="false" ht="15" hidden="false" customHeight="true" outlineLevel="0" collapsed="false">
      <c r="A29" s="17" t="n">
        <v>24</v>
      </c>
      <c r="B29" s="12" t="s">
        <v>139</v>
      </c>
      <c r="C29" s="12" t="s">
        <v>140</v>
      </c>
      <c r="D29" s="12" t="s">
        <v>141</v>
      </c>
      <c r="E29" s="12" t="s">
        <v>140</v>
      </c>
      <c r="F29" s="12" t="s">
        <v>29</v>
      </c>
      <c r="G29" s="12" t="s">
        <v>30</v>
      </c>
      <c r="H29" s="18" t="s">
        <v>142</v>
      </c>
      <c r="I29" s="17" t="s">
        <v>133</v>
      </c>
      <c r="J29" s="17" t="s">
        <v>134</v>
      </c>
      <c r="K29" s="12" t="s">
        <v>34</v>
      </c>
    </row>
    <row r="30" customFormat="false" ht="15" hidden="false" customHeight="true" outlineLevel="0" collapsed="false">
      <c r="A30" s="17" t="n">
        <v>25</v>
      </c>
      <c r="B30" s="12" t="s">
        <v>143</v>
      </c>
      <c r="C30" s="12" t="s">
        <v>144</v>
      </c>
      <c r="D30" s="12" t="s">
        <v>145</v>
      </c>
      <c r="E30" s="12" t="s">
        <v>144</v>
      </c>
      <c r="F30" s="12" t="s">
        <v>29</v>
      </c>
      <c r="G30" s="12" t="s">
        <v>49</v>
      </c>
      <c r="H30" s="18" t="s">
        <v>146</v>
      </c>
      <c r="I30" s="17" t="s">
        <v>133</v>
      </c>
      <c r="J30" s="17" t="s">
        <v>134</v>
      </c>
      <c r="K30" s="12" t="s">
        <v>34</v>
      </c>
    </row>
    <row r="31" customFormat="false" ht="15" hidden="false" customHeight="true" outlineLevel="0" collapsed="false">
      <c r="A31" s="17" t="n">
        <v>26</v>
      </c>
      <c r="B31" s="12" t="s">
        <v>147</v>
      </c>
      <c r="C31" s="12" t="s">
        <v>148</v>
      </c>
      <c r="D31" s="12" t="s">
        <v>149</v>
      </c>
      <c r="E31" s="12" t="s">
        <v>148</v>
      </c>
      <c r="F31" s="12" t="s">
        <v>29</v>
      </c>
      <c r="G31" s="12" t="s">
        <v>30</v>
      </c>
      <c r="H31" s="18" t="s">
        <v>150</v>
      </c>
      <c r="I31" s="17" t="s">
        <v>133</v>
      </c>
      <c r="J31" s="17" t="s">
        <v>134</v>
      </c>
      <c r="K31" s="12" t="s">
        <v>34</v>
      </c>
    </row>
    <row r="32" customFormat="false" ht="15" hidden="false" customHeight="true" outlineLevel="0" collapsed="false">
      <c r="A32" s="17" t="n">
        <v>27</v>
      </c>
      <c r="B32" s="12" t="s">
        <v>151</v>
      </c>
      <c r="C32" s="12" t="s">
        <v>152</v>
      </c>
      <c r="D32" s="12" t="s">
        <v>153</v>
      </c>
      <c r="E32" s="12" t="s">
        <v>152</v>
      </c>
      <c r="F32" s="12" t="s">
        <v>29</v>
      </c>
      <c r="G32" s="12" t="s">
        <v>49</v>
      </c>
      <c r="H32" s="18" t="s">
        <v>154</v>
      </c>
      <c r="I32" s="17" t="s">
        <v>155</v>
      </c>
      <c r="J32" s="17" t="s">
        <v>156</v>
      </c>
      <c r="K32" s="12" t="s">
        <v>34</v>
      </c>
    </row>
    <row r="33" customFormat="false" ht="15" hidden="false" customHeight="true" outlineLevel="0" collapsed="false">
      <c r="A33" s="17" t="n">
        <v>28</v>
      </c>
      <c r="B33" s="12" t="s">
        <v>157</v>
      </c>
      <c r="C33" s="12" t="s">
        <v>158</v>
      </c>
      <c r="D33" s="12" t="s">
        <v>159</v>
      </c>
      <c r="E33" s="12" t="s">
        <v>158</v>
      </c>
      <c r="F33" s="12" t="s">
        <v>29</v>
      </c>
      <c r="G33" s="12" t="s">
        <v>15</v>
      </c>
      <c r="H33" s="18" t="s">
        <v>160</v>
      </c>
      <c r="I33" s="17" t="s">
        <v>155</v>
      </c>
      <c r="J33" s="17" t="s">
        <v>156</v>
      </c>
      <c r="K33" s="12" t="s">
        <v>34</v>
      </c>
    </row>
    <row r="34" customFormat="false" ht="15" hidden="false" customHeight="true" outlineLevel="0" collapsed="false">
      <c r="A34" s="17" t="n">
        <v>29</v>
      </c>
      <c r="B34" s="12" t="s">
        <v>161</v>
      </c>
      <c r="C34" s="12" t="s">
        <v>162</v>
      </c>
      <c r="D34" s="12" t="s">
        <v>163</v>
      </c>
      <c r="E34" s="12" t="s">
        <v>162</v>
      </c>
      <c r="F34" s="12" t="s">
        <v>29</v>
      </c>
      <c r="G34" s="12" t="s">
        <v>49</v>
      </c>
      <c r="H34" s="18" t="s">
        <v>164</v>
      </c>
      <c r="I34" s="17" t="s">
        <v>155</v>
      </c>
      <c r="J34" s="17" t="s">
        <v>156</v>
      </c>
      <c r="K34" s="12" t="s">
        <v>34</v>
      </c>
    </row>
    <row r="35" customFormat="false" ht="15" hidden="false" customHeight="true" outlineLevel="0" collapsed="false">
      <c r="A35" s="17" t="n">
        <v>30</v>
      </c>
      <c r="B35" s="12" t="s">
        <v>165</v>
      </c>
      <c r="C35" s="12" t="s">
        <v>166</v>
      </c>
      <c r="D35" s="12" t="s">
        <v>167</v>
      </c>
      <c r="E35" s="12" t="s">
        <v>166</v>
      </c>
      <c r="F35" s="12" t="s">
        <v>29</v>
      </c>
      <c r="G35" s="12" t="s">
        <v>49</v>
      </c>
      <c r="H35" s="18" t="s">
        <v>168</v>
      </c>
      <c r="I35" s="17" t="s">
        <v>155</v>
      </c>
      <c r="J35" s="17" t="s">
        <v>156</v>
      </c>
      <c r="K35" s="12" t="s">
        <v>34</v>
      </c>
    </row>
    <row r="36" customFormat="false" ht="15" hidden="false" customHeight="true" outlineLevel="0" collapsed="false">
      <c r="A36" s="17" t="n">
        <v>31</v>
      </c>
      <c r="B36" s="12" t="s">
        <v>169</v>
      </c>
      <c r="C36" s="12" t="s">
        <v>170</v>
      </c>
      <c r="D36" s="12" t="s">
        <v>171</v>
      </c>
      <c r="E36" s="12" t="s">
        <v>172</v>
      </c>
      <c r="F36" s="12" t="s">
        <v>29</v>
      </c>
      <c r="G36" s="12" t="s">
        <v>49</v>
      </c>
      <c r="H36" s="18" t="s">
        <v>173</v>
      </c>
      <c r="I36" s="17" t="s">
        <v>174</v>
      </c>
      <c r="J36" s="17" t="s">
        <v>175</v>
      </c>
      <c r="K36" s="12" t="s">
        <v>34</v>
      </c>
    </row>
    <row r="37" customFormat="false" ht="15" hidden="false" customHeight="true" outlineLevel="0" collapsed="false">
      <c r="A37" s="17" t="n">
        <v>32</v>
      </c>
      <c r="B37" s="12" t="s">
        <v>176</v>
      </c>
      <c r="C37" s="12" t="s">
        <v>177</v>
      </c>
      <c r="D37" s="12" t="s">
        <v>178</v>
      </c>
      <c r="E37" s="12" t="s">
        <v>177</v>
      </c>
      <c r="F37" s="12" t="s">
        <v>29</v>
      </c>
      <c r="G37" s="12" t="s">
        <v>49</v>
      </c>
      <c r="H37" s="18" t="s">
        <v>179</v>
      </c>
      <c r="I37" s="17" t="s">
        <v>180</v>
      </c>
      <c r="J37" s="17" t="s">
        <v>181</v>
      </c>
      <c r="K37" s="12" t="s">
        <v>34</v>
      </c>
    </row>
    <row r="38" customFormat="false" ht="15" hidden="false" customHeight="true" outlineLevel="0" collapsed="false">
      <c r="A38" s="17" t="n">
        <v>33</v>
      </c>
      <c r="B38" s="12" t="s">
        <v>182</v>
      </c>
      <c r="C38" s="12" t="s">
        <v>183</v>
      </c>
      <c r="D38" s="12" t="s">
        <v>184</v>
      </c>
      <c r="E38" s="12" t="s">
        <v>183</v>
      </c>
      <c r="F38" s="12" t="s">
        <v>29</v>
      </c>
      <c r="G38" s="12" t="s">
        <v>49</v>
      </c>
      <c r="H38" s="18" t="s">
        <v>185</v>
      </c>
      <c r="I38" s="17" t="s">
        <v>180</v>
      </c>
      <c r="J38" s="17" t="s">
        <v>180</v>
      </c>
      <c r="K38" s="12" t="s">
        <v>34</v>
      </c>
    </row>
    <row r="39" customFormat="false" ht="15" hidden="false" customHeight="true" outlineLevel="0" collapsed="false">
      <c r="A39" s="17" t="n">
        <v>34</v>
      </c>
      <c r="B39" s="12" t="s">
        <v>186</v>
      </c>
      <c r="C39" s="12" t="s">
        <v>187</v>
      </c>
      <c r="D39" s="12" t="s">
        <v>188</v>
      </c>
      <c r="E39" s="12" t="s">
        <v>187</v>
      </c>
      <c r="F39" s="12" t="s">
        <v>29</v>
      </c>
      <c r="G39" s="12" t="s">
        <v>30</v>
      </c>
      <c r="H39" s="18" t="s">
        <v>189</v>
      </c>
      <c r="I39" s="17" t="s">
        <v>190</v>
      </c>
      <c r="J39" s="17" t="s">
        <v>191</v>
      </c>
      <c r="K39" s="12" t="s">
        <v>34</v>
      </c>
    </row>
    <row r="40" customFormat="false" ht="15" hidden="false" customHeight="true" outlineLevel="0" collapsed="false">
      <c r="A40" s="17" t="n">
        <v>35</v>
      </c>
      <c r="B40" s="12" t="s">
        <v>192</v>
      </c>
      <c r="C40" s="12" t="s">
        <v>193</v>
      </c>
      <c r="D40" s="12" t="s">
        <v>194</v>
      </c>
      <c r="E40" s="12" t="s">
        <v>193</v>
      </c>
      <c r="F40" s="12" t="s">
        <v>29</v>
      </c>
      <c r="G40" s="12" t="s">
        <v>30</v>
      </c>
      <c r="H40" s="18" t="s">
        <v>195</v>
      </c>
      <c r="I40" s="17" t="s">
        <v>190</v>
      </c>
      <c r="J40" s="17" t="s">
        <v>191</v>
      </c>
      <c r="K40" s="12" t="s">
        <v>34</v>
      </c>
    </row>
    <row r="41" customFormat="false" ht="15" hidden="false" customHeight="true" outlineLevel="0" collapsed="false">
      <c r="A41" s="17" t="n">
        <v>36</v>
      </c>
      <c r="B41" s="12" t="s">
        <v>196</v>
      </c>
      <c r="C41" s="12" t="s">
        <v>197</v>
      </c>
      <c r="D41" s="12" t="s">
        <v>198</v>
      </c>
      <c r="E41" s="12" t="s">
        <v>197</v>
      </c>
      <c r="F41" s="12" t="s">
        <v>29</v>
      </c>
      <c r="G41" s="12" t="s">
        <v>15</v>
      </c>
      <c r="H41" s="18" t="s">
        <v>199</v>
      </c>
      <c r="I41" s="17" t="s">
        <v>190</v>
      </c>
      <c r="J41" s="17" t="s">
        <v>191</v>
      </c>
      <c r="K41" s="12" t="s">
        <v>34</v>
      </c>
    </row>
    <row r="42" customFormat="false" ht="15" hidden="false" customHeight="true" outlineLevel="0" collapsed="false">
      <c r="A42" s="17" t="n">
        <v>37</v>
      </c>
      <c r="B42" s="12" t="s">
        <v>200</v>
      </c>
      <c r="C42" s="12" t="s">
        <v>201</v>
      </c>
      <c r="D42" s="12" t="s">
        <v>42</v>
      </c>
      <c r="E42" s="12" t="s">
        <v>202</v>
      </c>
      <c r="F42" s="12" t="s">
        <v>29</v>
      </c>
      <c r="G42" s="12" t="s">
        <v>30</v>
      </c>
      <c r="H42" s="18" t="s">
        <v>203</v>
      </c>
      <c r="I42" s="17" t="s">
        <v>204</v>
      </c>
      <c r="J42" s="17" t="s">
        <v>205</v>
      </c>
      <c r="K42" s="12" t="s">
        <v>34</v>
      </c>
    </row>
    <row r="43" customFormat="false" ht="15" hidden="false" customHeight="true" outlineLevel="0" collapsed="false">
      <c r="A43" s="17" t="n">
        <v>38</v>
      </c>
      <c r="B43" s="12" t="s">
        <v>206</v>
      </c>
      <c r="C43" s="12" t="s">
        <v>207</v>
      </c>
      <c r="D43" s="12" t="s">
        <v>208</v>
      </c>
      <c r="E43" s="12" t="s">
        <v>207</v>
      </c>
      <c r="F43" s="12" t="s">
        <v>29</v>
      </c>
      <c r="G43" s="12" t="s">
        <v>49</v>
      </c>
      <c r="H43" s="18" t="s">
        <v>209</v>
      </c>
      <c r="I43" s="17" t="s">
        <v>210</v>
      </c>
      <c r="J43" s="17" t="s">
        <v>211</v>
      </c>
      <c r="K43" s="12" t="s">
        <v>34</v>
      </c>
    </row>
    <row r="44" customFormat="false" ht="15" hidden="false" customHeight="true" outlineLevel="0" collapsed="false">
      <c r="A44" s="17" t="n">
        <v>39</v>
      </c>
      <c r="B44" s="12" t="s">
        <v>212</v>
      </c>
      <c r="C44" s="12" t="s">
        <v>213</v>
      </c>
      <c r="D44" s="12" t="s">
        <v>214</v>
      </c>
      <c r="E44" s="12" t="s">
        <v>213</v>
      </c>
      <c r="F44" s="12" t="s">
        <v>29</v>
      </c>
      <c r="G44" s="12" t="s">
        <v>15</v>
      </c>
      <c r="H44" s="18" t="s">
        <v>215</v>
      </c>
      <c r="I44" s="17" t="s">
        <v>210</v>
      </c>
      <c r="J44" s="17" t="s">
        <v>211</v>
      </c>
      <c r="K44" s="12" t="s">
        <v>34</v>
      </c>
    </row>
    <row r="45" customFormat="false" ht="15" hidden="false" customHeight="true" outlineLevel="0" collapsed="false">
      <c r="A45" s="17" t="n">
        <v>40</v>
      </c>
      <c r="B45" s="12" t="s">
        <v>216</v>
      </c>
      <c r="C45" s="12" t="s">
        <v>217</v>
      </c>
      <c r="D45" s="12" t="s">
        <v>218</v>
      </c>
      <c r="E45" s="12" t="s">
        <v>217</v>
      </c>
      <c r="F45" s="12" t="s">
        <v>29</v>
      </c>
      <c r="G45" s="12" t="s">
        <v>219</v>
      </c>
      <c r="H45" s="18" t="s">
        <v>220</v>
      </c>
      <c r="I45" s="17" t="s">
        <v>210</v>
      </c>
      <c r="J45" s="17" t="s">
        <v>211</v>
      </c>
      <c r="K45" s="12" t="s">
        <v>34</v>
      </c>
    </row>
    <row r="46" customFormat="false" ht="15" hidden="false" customHeight="true" outlineLevel="0" collapsed="false">
      <c r="A46" s="17" t="n">
        <v>41</v>
      </c>
      <c r="B46" s="12" t="s">
        <v>221</v>
      </c>
      <c r="C46" s="12" t="s">
        <v>222</v>
      </c>
      <c r="D46" s="12" t="s">
        <v>223</v>
      </c>
      <c r="E46" s="12" t="s">
        <v>222</v>
      </c>
      <c r="F46" s="12" t="s">
        <v>29</v>
      </c>
      <c r="G46" s="12" t="s">
        <v>49</v>
      </c>
      <c r="H46" s="18" t="s">
        <v>224</v>
      </c>
      <c r="I46" s="17" t="s">
        <v>210</v>
      </c>
      <c r="J46" s="17" t="s">
        <v>211</v>
      </c>
      <c r="K46" s="12" t="s">
        <v>34</v>
      </c>
    </row>
    <row r="47" customFormat="false" ht="15" hidden="false" customHeight="true" outlineLevel="0" collapsed="false">
      <c r="A47" s="17" t="n">
        <v>42</v>
      </c>
      <c r="B47" s="12" t="s">
        <v>225</v>
      </c>
      <c r="C47" s="12" t="s">
        <v>226</v>
      </c>
      <c r="D47" s="12" t="s">
        <v>227</v>
      </c>
      <c r="E47" s="12" t="s">
        <v>226</v>
      </c>
      <c r="F47" s="12" t="s">
        <v>29</v>
      </c>
      <c r="G47" s="12" t="s">
        <v>219</v>
      </c>
      <c r="H47" s="18" t="s">
        <v>228</v>
      </c>
      <c r="I47" s="17" t="s">
        <v>210</v>
      </c>
      <c r="J47" s="17" t="s">
        <v>211</v>
      </c>
      <c r="K47" s="12" t="s">
        <v>34</v>
      </c>
    </row>
    <row r="48" customFormat="false" ht="15" hidden="false" customHeight="true" outlineLevel="0" collapsed="false">
      <c r="A48" s="17" t="n">
        <v>43</v>
      </c>
      <c r="B48" s="12" t="s">
        <v>229</v>
      </c>
      <c r="C48" s="12" t="s">
        <v>230</v>
      </c>
      <c r="D48" s="12" t="s">
        <v>231</v>
      </c>
      <c r="E48" s="12" t="s">
        <v>230</v>
      </c>
      <c r="F48" s="12" t="s">
        <v>29</v>
      </c>
      <c r="G48" s="12" t="s">
        <v>49</v>
      </c>
      <c r="H48" s="18" t="s">
        <v>232</v>
      </c>
      <c r="I48" s="17" t="s">
        <v>233</v>
      </c>
      <c r="J48" s="17" t="s">
        <v>234</v>
      </c>
      <c r="K48" s="12" t="s">
        <v>34</v>
      </c>
    </row>
  </sheetData>
  <autoFilter ref="A1:J48"/>
  <dataValidations count="4">
    <dataValidation allowBlank="true" errorStyle="stop" operator="between" showDropDown="false" showErrorMessage="true" showInputMessage="false" sqref="C7:C49 E9 E18 E46 E48 C50:C1048" type="list">
      <formula1>#NAME?</formula1>
      <formula2>0</formula2>
    </dataValidation>
    <dataValidation allowBlank="true" errorStyle="stop" operator="between" showDropDown="false" showErrorMessage="true" showInputMessage="false" sqref="F6:F1048" type="list">
      <formula1>#NAME?</formula1>
      <formula2>0</formula2>
    </dataValidation>
    <dataValidation allowBlank="true" errorStyle="stop" operator="between" showDropDown="false" showErrorMessage="true" showInputMessage="false" sqref="G6:G1048" type="list">
      <formula1>INDIRECT($F27)</formula1>
      <formula2>0</formula2>
    </dataValidation>
    <dataValidation allowBlank="true" errorStyle="stop" operator="between" prompt="云卫食证字〔2008〕第532622-1119号&#10;云卫公证字〔2008〕第532622-1119号&#10;云卫洗证字〔2008〕第532622-1119号&#10;云卫饮证字〔2008〕第532622-1119号" promptTitle="许可证号格式为：" showDropDown="false" showErrorMessage="true" showInputMessage="true" sqref="H49:H1048" type="none">
      <formula1>0</formula1>
      <formula2>0</formula2>
    </dataValidation>
  </dataValidations>
  <printOptions headings="false" gridLines="false" gridLinesSet="true" horizontalCentered="true" verticalCentered="false"/>
  <pageMargins left="0.509722222222222" right="0.520138888888889" top="1.05972222222222" bottom="0.75" header="0.509722222222222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黑体,Regular"&amp;20砚山县食品、公共场所单位信息表</oddHeader>
    <oddFooter>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00:08Z</dcterms:created>
  <dc:creator>卫生局</dc:creator>
  <dc:description/>
  <dc:language>en-US</dc:language>
  <cp:lastModifiedBy>蒙永银</cp:lastModifiedBy>
  <cp:lastPrinted>2012-12-20T02:38:20Z</cp:lastPrinted>
  <dcterms:modified xsi:type="dcterms:W3CDTF">2024-06-21T02:5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86DD69BFDF4620977CEDC3EF279894</vt:lpwstr>
  </property>
  <property fmtid="{D5CDD505-2E9C-101B-9397-08002B2CF9AE}" pid="3" name="KSOProductBuildVer">
    <vt:lpwstr>2052-11.8.6.8722</vt:lpwstr>
  </property>
</Properties>
</file>