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表1" sheetId="1" state="visible" r:id="rId2"/>
    <sheet name="表2 " sheetId="2" state="visible" r:id="rId3"/>
    <sheet name="表3" sheetId="3" state="visible" r:id="rId4"/>
    <sheet name="表4" sheetId="4" state="visible" r:id="rId5"/>
  </sheets>
  <definedNames>
    <definedName function="false" hidden="true" localSheetId="3" name="_xlnm._FilterDatabase" vbProcedure="false">表4!$A$1:$A$632</definedName>
    <definedName function="false" hidden="false" localSheetId="1" name="Print_Titles" vbProcedure="false">'表2 '!$1:$6</definedName>
    <definedName function="false" hidden="false" localSheetId="2" name="Excel_BuiltIn__FilterDatabase" vbProcedure="false">表3!$A$7:$U$54</definedName>
    <definedName function="false" hidden="false" localSheetId="2" name="Print_Titles" vbProcedure="false">表3!$1:$6</definedName>
    <definedName function="false" hidden="false" localSheetId="3" name="Print_Titles" vbProcedure="false">表4!$1:$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rFont val="宋体"/>
            <family val="0"/>
            <charset val="134"/>
          </rPr>
          <t xml:space="preserve">Administrator:
</t>
        </r>
        <r>
          <rPr>
            <sz val="9"/>
            <rFont val="DejaVu Sans"/>
            <family val="2"/>
          </rPr>
          <t xml:space="preserve">注：因该项目属为贫困村开展农业基础设施改善提升，不直接和不仅针对贫困户，直接用于贫困对象的投资额为估算数。</t>
        </r>
        <r>
          <rPr>
            <sz val="9"/>
            <rFont val="宋体"/>
            <family val="0"/>
            <charset val="134"/>
          </rPr>
          <t xml:space="preserve">628.5</t>
        </r>
        <r>
          <rPr>
            <sz val="9"/>
            <rFont val="DejaVu Sans"/>
            <family val="2"/>
          </rPr>
          <t xml:space="preserve">（</t>
        </r>
        <r>
          <rPr>
            <sz val="9"/>
            <rFont val="宋体"/>
            <family val="0"/>
            <charset val="134"/>
          </rPr>
          <t xml:space="preserve">16</t>
        </r>
        <r>
          <rPr>
            <sz val="9"/>
            <rFont val="DejaVu Sans"/>
            <family val="2"/>
          </rPr>
          <t xml:space="preserve">年度农业综合开发中央及省级补助资金）</t>
        </r>
      </text>
      <mc:AlternateContent>
        <mc:Choice Requires="v2">
          <commentPr autoFill="true" autoScale="false" colHidden="false" locked="false" rowHidden="false" textHAlign="justify" textVAlign="top">
            <anchor moveWithCells="false" sizeWithCells="false">
              <xdr:from>
                <xdr:col>2</xdr:col>
                <xdr:colOff>17</xdr:colOff>
                <xdr:row>20</xdr:row>
                <xdr:rowOff>5</xdr:rowOff>
              </xdr:from>
              <xdr:to>
                <xdr:col>3</xdr:col>
                <xdr:colOff>139</xdr:colOff>
                <xdr:row>21</xdr:row>
                <xdr:rowOff>-38</xdr:rowOff>
              </xdr:to>
            </anchor>
          </commentPr>
        </mc:Choice>
        <mc:Fallback/>
      </mc:AlternateContent>
    </comment>
  </commentList>
</comments>
</file>

<file path=xl/sharedStrings.xml><?xml version="1.0" encoding="utf-8"?>
<sst xmlns="http://schemas.openxmlformats.org/spreadsheetml/2006/main" count="1915" uniqueCount="694">
  <si>
    <r>
      <rPr>
        <b val="true"/>
        <sz val="14"/>
        <rFont val="Noto Sans"/>
        <family val="2"/>
      </rPr>
      <t xml:space="preserve">附表</t>
    </r>
    <r>
      <rPr>
        <b val="true"/>
        <sz val="14"/>
        <rFont val="黑体"/>
        <family val="3"/>
        <charset val="134"/>
      </rPr>
      <t xml:space="preserve">1</t>
    </r>
  </si>
  <si>
    <r>
      <rPr>
        <b val="true"/>
        <sz val="20"/>
        <rFont val="Noto Sans"/>
        <family val="2"/>
      </rPr>
      <t xml:space="preserve">砚山县</t>
    </r>
    <r>
      <rPr>
        <b val="true"/>
        <sz val="20"/>
        <rFont val="方正小标宋简体"/>
        <family val="0"/>
        <charset val="134"/>
      </rPr>
      <t xml:space="preserve">2018</t>
    </r>
    <r>
      <rPr>
        <b val="true"/>
        <sz val="20"/>
        <rFont val="Noto Sans"/>
        <family val="2"/>
      </rPr>
      <t xml:space="preserve">年统筹整合财政涉农资金基本情况表</t>
    </r>
  </si>
  <si>
    <t xml:space="preserve">填表单位：砚山县扶贫局</t>
  </si>
  <si>
    <t xml:space="preserve">项目</t>
  </si>
  <si>
    <t xml:space="preserve">单位</t>
  </si>
  <si>
    <t xml:space="preserve">数量</t>
  </si>
  <si>
    <t xml:space="preserve">一、基本情况</t>
  </si>
  <si>
    <t xml:space="preserve">—</t>
  </si>
  <si>
    <t xml:space="preserve">二、贫困现状</t>
  </si>
  <si>
    <t xml:space="preserve">乡镇数</t>
  </si>
  <si>
    <t xml:space="preserve">个</t>
  </si>
  <si>
    <t xml:space="preserve">贫困人口</t>
  </si>
  <si>
    <t xml:space="preserve">建档立卡户数</t>
  </si>
  <si>
    <t xml:space="preserve">户</t>
  </si>
  <si>
    <t xml:space="preserve">行政村数</t>
  </si>
  <si>
    <t xml:space="preserve">建档立卡人口数</t>
  </si>
  <si>
    <t xml:space="preserve">人</t>
  </si>
  <si>
    <t xml:space="preserve">总户数</t>
  </si>
  <si>
    <t xml:space="preserve">上年底未脱贫户数</t>
  </si>
  <si>
    <t xml:space="preserve">   其中：乡村户籍户数</t>
  </si>
  <si>
    <t xml:space="preserve">上年度未脱贫人口数</t>
  </si>
  <si>
    <t xml:space="preserve">总人口数</t>
  </si>
  <si>
    <t xml:space="preserve">贫困村</t>
  </si>
  <si>
    <t xml:space="preserve">建档立卡村数</t>
  </si>
  <si>
    <t xml:space="preserve">   其中：乡村户籍人口</t>
  </si>
  <si>
    <t xml:space="preserve">上年底未退出村数</t>
  </si>
  <si>
    <t xml:space="preserve">农村居民人均可支配收入</t>
  </si>
  <si>
    <t xml:space="preserve">元</t>
  </si>
  <si>
    <t xml:space="preserve">贫困县</t>
  </si>
  <si>
    <t xml:space="preserve">上年底未摘帽县数</t>
  </si>
  <si>
    <t xml:space="preserve">上年度财政总收入</t>
  </si>
  <si>
    <t xml:space="preserve">万元</t>
  </si>
  <si>
    <t xml:space="preserve">上年底贫困发生率</t>
  </si>
  <si>
    <t xml:space="preserve">%</t>
  </si>
  <si>
    <t xml:space="preserve">    其中：整合财政涉农资金范围预算收入</t>
  </si>
  <si>
    <t xml:space="preserve">三、本年度脱贫目标任务</t>
  </si>
  <si>
    <t xml:space="preserve">上年度地方财政支出</t>
  </si>
  <si>
    <t xml:space="preserve">减贫户数</t>
  </si>
  <si>
    <t xml:space="preserve">    其中：农林水支出</t>
  </si>
  <si>
    <t xml:space="preserve">减贫人口</t>
  </si>
  <si>
    <t xml:space="preserve">上年度实际整合财政涉农资金</t>
  </si>
  <si>
    <t xml:space="preserve">贫困村退出</t>
  </si>
  <si>
    <t xml:space="preserve">贫困县摘帽</t>
  </si>
  <si>
    <r>
      <rPr>
        <b val="true"/>
        <sz val="14"/>
        <color rgb="FF000000"/>
        <rFont val="Noto Sans"/>
        <family val="2"/>
      </rPr>
      <t xml:space="preserve">附表</t>
    </r>
    <r>
      <rPr>
        <b val="true"/>
        <sz val="14"/>
        <color rgb="FF000000"/>
        <rFont val="黑体"/>
        <family val="3"/>
        <charset val="134"/>
      </rPr>
      <t xml:space="preserve">2</t>
    </r>
  </si>
  <si>
    <r>
      <rPr>
        <b val="true"/>
        <sz val="20"/>
        <color rgb="FF000000"/>
        <rFont val="Noto Sans"/>
        <family val="2"/>
      </rPr>
      <t xml:space="preserve">砚山县</t>
    </r>
    <r>
      <rPr>
        <b val="true"/>
        <sz val="20"/>
        <color rgb="FF000000"/>
        <rFont val="方正小标宋简体"/>
        <family val="0"/>
        <charset val="134"/>
      </rPr>
      <t xml:space="preserve">2018</t>
    </r>
    <r>
      <rPr>
        <b val="true"/>
        <sz val="20"/>
        <color rgb="FF000000"/>
        <rFont val="Noto Sans"/>
        <family val="2"/>
      </rPr>
      <t xml:space="preserve">年统筹整合财政涉农资金汇总表</t>
    </r>
  </si>
  <si>
    <t xml:space="preserve"> 单位：万元</t>
  </si>
  <si>
    <t xml:space="preserve">序号</t>
  </si>
  <si>
    <t xml:space="preserve">统筹整合财政涉农资金名称</t>
  </si>
  <si>
    <t xml:space="preserve">资金管理部门</t>
  </si>
  <si>
    <t xml:space="preserve">上年度各级财政投入</t>
  </si>
  <si>
    <t xml:space="preserve">本年度各级财政计划投入规模</t>
  </si>
  <si>
    <t xml:space="preserve">纳入本年度统筹整合使用方案资金规模</t>
  </si>
  <si>
    <t xml:space="preserve">总额</t>
  </si>
  <si>
    <t xml:space="preserve">其中实际纳入整合使用金额</t>
  </si>
  <si>
    <t xml:space="preserve">合计</t>
  </si>
  <si>
    <t xml:space="preserve">中央安排</t>
  </si>
  <si>
    <t xml:space="preserve">省级安排</t>
  </si>
  <si>
    <t xml:space="preserve">市级安排</t>
  </si>
  <si>
    <t xml:space="preserve">县级安排</t>
  </si>
  <si>
    <t xml:space="preserve">一、</t>
  </si>
  <si>
    <t xml:space="preserve">中央确定统筹整合涉农资金</t>
  </si>
  <si>
    <t xml:space="preserve">中央财政专项扶贫资金</t>
  </si>
  <si>
    <t xml:space="preserve">扶贫局
发展改革局
民族宗教局</t>
  </si>
  <si>
    <r>
      <rPr>
        <sz val="8"/>
        <color rgb="FF000000"/>
        <rFont val="Noto Sans"/>
        <family val="2"/>
      </rPr>
      <t xml:space="preserve">水利发展资金（对应原表第</t>
    </r>
    <r>
      <rPr>
        <sz val="8"/>
        <color rgb="FF000000"/>
        <rFont val="宋体"/>
        <family val="0"/>
        <charset val="134"/>
      </rPr>
      <t xml:space="preserve">2</t>
    </r>
    <r>
      <rPr>
        <sz val="8"/>
        <color rgb="FF000000"/>
        <rFont val="Noto Sans"/>
        <family val="2"/>
      </rPr>
      <t xml:space="preserve">项农田水利设施建设和水土保持补助资金、第</t>
    </r>
    <r>
      <rPr>
        <sz val="8"/>
        <color rgb="FF000000"/>
        <rFont val="宋体"/>
        <family val="0"/>
        <charset val="134"/>
      </rPr>
      <t xml:space="preserve">17</t>
    </r>
    <r>
      <rPr>
        <sz val="8"/>
        <color rgb="FF000000"/>
        <rFont val="Noto Sans"/>
        <family val="2"/>
      </rPr>
      <t xml:space="preserve">项江河湖库水系综合整治资金、第</t>
    </r>
    <r>
      <rPr>
        <sz val="8"/>
        <color rgb="FF000000"/>
        <rFont val="宋体"/>
        <family val="0"/>
        <charset val="134"/>
      </rPr>
      <t xml:space="preserve">18</t>
    </r>
    <r>
      <rPr>
        <sz val="8"/>
        <color rgb="FF000000"/>
        <rFont val="Noto Sans"/>
        <family val="2"/>
      </rPr>
      <t xml:space="preserve">全项国山洪灾害防治经费）</t>
    </r>
  </si>
  <si>
    <t xml:space="preserve">水务局
国土资源局</t>
  </si>
  <si>
    <r>
      <rPr>
        <sz val="8"/>
        <color rgb="FF000000"/>
        <rFont val="Noto Sans"/>
        <family val="2"/>
      </rPr>
      <t xml:space="preserve">农业生产发展资金（不含直接发放给农牧民部分及农机购置补助，对应原表第</t>
    </r>
    <r>
      <rPr>
        <sz val="8"/>
        <color rgb="FF000000"/>
        <rFont val="宋体"/>
        <family val="0"/>
        <charset val="134"/>
      </rPr>
      <t xml:space="preserve">3</t>
    </r>
    <r>
      <rPr>
        <sz val="8"/>
        <color rgb="FF000000"/>
        <rFont val="Noto Sans"/>
        <family val="2"/>
      </rPr>
      <t xml:space="preserve">项现代农业生产发展资金、第</t>
    </r>
    <r>
      <rPr>
        <sz val="8"/>
        <color rgb="FF000000"/>
        <rFont val="宋体"/>
        <family val="0"/>
        <charset val="134"/>
      </rPr>
      <t xml:space="preserve">4</t>
    </r>
    <r>
      <rPr>
        <sz val="8"/>
        <color rgb="FF000000"/>
        <rFont val="Noto Sans"/>
        <family val="2"/>
      </rPr>
      <t xml:space="preserve">项农业技术推广与服务补助资金）</t>
    </r>
  </si>
  <si>
    <t xml:space="preserve">水务局 </t>
  </si>
  <si>
    <r>
      <rPr>
        <sz val="8"/>
        <color rgb="FF000000"/>
        <rFont val="Noto Sans"/>
        <family val="2"/>
      </rPr>
      <t xml:space="preserve">林业改革资金（对应原表第</t>
    </r>
    <r>
      <rPr>
        <sz val="8"/>
        <color rgb="FF000000"/>
        <rFont val="宋体"/>
        <family val="0"/>
        <charset val="134"/>
      </rPr>
      <t xml:space="preserve">5</t>
    </r>
    <r>
      <rPr>
        <sz val="8"/>
        <color rgb="FF000000"/>
        <rFont val="Noto Sans"/>
        <family val="2"/>
      </rPr>
      <t xml:space="preserve">项林业补助资金）</t>
    </r>
  </si>
  <si>
    <t xml:space="preserve">林业局</t>
  </si>
  <si>
    <t xml:space="preserve">农业综合开发补助资金</t>
  </si>
  <si>
    <t xml:space="preserve">财政局（农开办）</t>
  </si>
  <si>
    <t xml:space="preserve">农村综合改革转移支付</t>
  </si>
  <si>
    <t xml:space="preserve">财政局（综改办）</t>
  </si>
  <si>
    <t xml:space="preserve">新增建设用地土地有偿使用费
安排的高标准基本农田建设
补助资金</t>
  </si>
  <si>
    <t xml:space="preserve">国土资源局</t>
  </si>
  <si>
    <t xml:space="preserve">农村环境连片整治示范资金</t>
  </si>
  <si>
    <t xml:space="preserve">车辆购置税收入补助地方用于一般公路建设项目资金
（支持农村公路部分）</t>
  </si>
  <si>
    <t xml:space="preserve">交通运输局</t>
  </si>
  <si>
    <t xml:space="preserve">农村危房改造补助资金</t>
  </si>
  <si>
    <t xml:space="preserve">住房城乡建设局</t>
  </si>
  <si>
    <t xml:space="preserve">中央专项彩票公益金
支持扶贫资金</t>
  </si>
  <si>
    <t xml:space="preserve">产粮大县奖励资金</t>
  </si>
  <si>
    <t xml:space="preserve">农科局</t>
  </si>
  <si>
    <t xml:space="preserve">生猪（牛羊）调出大县奖励
资金（省级统筹部分）</t>
  </si>
  <si>
    <t xml:space="preserve">农业资源及生态保护补助资金
（对农民的直接补贴除外）</t>
  </si>
  <si>
    <t xml:space="preserve">发展改革局 
农科局</t>
  </si>
  <si>
    <t xml:space="preserve">服务业发展专项资金
（支持新农村现代流通服务网络工程部分）</t>
  </si>
  <si>
    <t xml:space="preserve">旅游发展基金</t>
  </si>
  <si>
    <t xml:space="preserve">文广体旅局</t>
  </si>
  <si>
    <t xml:space="preserve">中央预算内投资用于“三农”建设部分（不包括重大引调水工程、重点水源工程、江河湖泊治理骨干重大工程、跨界河流开发治理工程、新建大型灌区、大中型灌区续建配套和节水改造、大中型病险水库水闸除险加固、生态建设方面的支出）</t>
  </si>
  <si>
    <t xml:space="preserve">其他</t>
  </si>
  <si>
    <t xml:space="preserve">水务局</t>
  </si>
  <si>
    <t xml:space="preserve">二、</t>
  </si>
  <si>
    <t xml:space="preserve">省级确定统筹整合涉农资金</t>
  </si>
  <si>
    <t xml:space="preserve">例：省级财政扶贫资金</t>
  </si>
  <si>
    <t xml:space="preserve">民族宗教局
扶贫局</t>
  </si>
  <si>
    <t xml:space="preserve">以工代赈（含示范工程）资金</t>
  </si>
  <si>
    <t xml:space="preserve">民族宗教专项资金（发展类资金）</t>
  </si>
  <si>
    <t xml:space="preserve">水利专项资金</t>
  </si>
  <si>
    <t xml:space="preserve">农业发展专项资金</t>
  </si>
  <si>
    <t xml:space="preserve">林业补助资金</t>
  </si>
  <si>
    <t xml:space="preserve">农村综合改革专项资金</t>
  </si>
  <si>
    <t xml:space="preserve">新农村建设及城乡统筹专项资金</t>
  </si>
  <si>
    <t xml:space="preserve">新增建设用地土地有偿使用费安排的高标准基本农田建设补助资金</t>
  </si>
  <si>
    <t xml:space="preserve">农村危房改造与抗震安居工程专项资金</t>
  </si>
  <si>
    <t xml:space="preserve">农业资源及生态保护补助资金（对农民的直接补贴除外）</t>
  </si>
  <si>
    <t xml:space="preserve">江河湖库水系综合整治资金</t>
  </si>
  <si>
    <t xml:space="preserve">山洪灾害防治经费</t>
  </si>
  <si>
    <t xml:space="preserve">国土资源局
水务局</t>
  </si>
  <si>
    <t xml:space="preserve">小型农田水利设施运行管护资金</t>
  </si>
  <si>
    <t xml:space="preserve">水资源保护专项资金</t>
  </si>
  <si>
    <t xml:space="preserve">农村饮水安全工程建设补助资金</t>
  </si>
  <si>
    <t xml:space="preserve">旅游发展资金</t>
  </si>
  <si>
    <t xml:space="preserve">供销综合改革与产业发展专项资金（支持农村现代流通网络体系建设部分）</t>
  </si>
  <si>
    <t xml:space="preserve">省级预算内基本建设投资用于“三农”建设部分资金</t>
  </si>
  <si>
    <t xml:space="preserve">水务局
交通运输局</t>
  </si>
  <si>
    <t xml:space="preserve">三、</t>
  </si>
  <si>
    <t xml:space="preserve">州级确定统筹整合财政涉农资金</t>
  </si>
  <si>
    <t xml:space="preserve">扶贫资金</t>
  </si>
  <si>
    <t xml:space="preserve">扶贫局</t>
  </si>
  <si>
    <t xml:space="preserve">……</t>
  </si>
  <si>
    <t xml:space="preserve">四、</t>
  </si>
  <si>
    <t xml:space="preserve">县级确定统筹整合财政涉农资金</t>
  </si>
  <si>
    <r>
      <rPr>
        <sz val="8"/>
        <color rgb="FF000000"/>
        <rFont val="Noto Sans"/>
        <family val="2"/>
      </rPr>
      <t xml:space="preserve">说明：</t>
    </r>
    <r>
      <rPr>
        <sz val="8"/>
        <color rgb="FF000000"/>
        <rFont val="宋体"/>
        <family val="0"/>
        <charset val="134"/>
      </rPr>
      <t xml:space="preserve">1.</t>
    </r>
    <r>
      <rPr>
        <sz val="8"/>
        <color rgb="FF000000"/>
        <rFont val="Noto Sans"/>
        <family val="2"/>
      </rPr>
      <t xml:space="preserve">资金管理部门指纳入整合范围各类资金对应的县级资金项目管理部门。</t>
    </r>
  </si>
  <si>
    <r>
      <rPr>
        <sz val="8"/>
        <color rgb="FF000000"/>
        <rFont val="宋体"/>
        <family val="0"/>
        <charset val="134"/>
      </rPr>
      <t xml:space="preserve">2.</t>
    </r>
    <r>
      <rPr>
        <sz val="8"/>
        <color rgb="FF000000"/>
        <rFont val="Noto Sans"/>
        <family val="2"/>
      </rPr>
      <t xml:space="preserve">上年度各级财政投入“其中实际纳入整合使用金额”在</t>
    </r>
    <r>
      <rPr>
        <sz val="8"/>
        <color rgb="FF000000"/>
        <rFont val="宋体"/>
        <family val="0"/>
        <charset val="134"/>
      </rPr>
      <t xml:space="preserve">2016</t>
    </r>
    <r>
      <rPr>
        <sz val="8"/>
        <color rgb="FF000000"/>
        <rFont val="Noto Sans"/>
        <family val="2"/>
      </rPr>
      <t xml:space="preserve">年度资金整合中不填报。</t>
    </r>
  </si>
  <si>
    <r>
      <rPr>
        <sz val="8"/>
        <color rgb="FF000000"/>
        <rFont val="宋体"/>
        <family val="0"/>
        <charset val="134"/>
      </rPr>
      <t xml:space="preserve">3.</t>
    </r>
    <r>
      <rPr>
        <sz val="8"/>
        <color rgb="FF000000"/>
        <rFont val="Noto Sans"/>
        <family val="2"/>
      </rPr>
      <t xml:space="preserve">本年度各级财政计划投入规模：在</t>
    </r>
    <r>
      <rPr>
        <sz val="8"/>
        <color rgb="FF000000"/>
        <rFont val="宋体"/>
        <family val="0"/>
        <charset val="134"/>
      </rPr>
      <t xml:space="preserve">2016</t>
    </r>
    <r>
      <rPr>
        <sz val="8"/>
        <color rgb="FF000000"/>
        <rFont val="Noto Sans"/>
        <family val="2"/>
      </rPr>
      <t xml:space="preserve">年度资金整合方案中包括已经下达的资金和预计到年底可能到位的资金（截止</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日已到位资金）。</t>
    </r>
  </si>
  <si>
    <r>
      <rPr>
        <sz val="8"/>
        <rFont val="宋体"/>
        <family val="0"/>
        <charset val="134"/>
      </rPr>
      <t xml:space="preserve">4.</t>
    </r>
    <r>
      <rPr>
        <sz val="8"/>
        <rFont val="Noto Sans"/>
        <family val="2"/>
      </rPr>
      <t xml:space="preserve">本表由财政部门填列，项目编制单位作参考。</t>
    </r>
  </si>
  <si>
    <r>
      <rPr>
        <b val="true"/>
        <sz val="8"/>
        <rFont val="Noto Sans"/>
        <family val="2"/>
      </rPr>
      <t xml:space="preserve">附表</t>
    </r>
    <r>
      <rPr>
        <b val="true"/>
        <sz val="8"/>
        <rFont val="宋体"/>
        <family val="0"/>
        <charset val="134"/>
      </rPr>
      <t xml:space="preserve">3</t>
    </r>
  </si>
  <si>
    <r>
      <rPr>
        <sz val="20"/>
        <rFont val="Noto Sans"/>
        <family val="2"/>
      </rPr>
      <t xml:space="preserve">砚山县</t>
    </r>
    <r>
      <rPr>
        <sz val="20"/>
        <rFont val="宋体"/>
        <family val="0"/>
        <charset val="134"/>
      </rPr>
      <t xml:space="preserve">2018</t>
    </r>
    <r>
      <rPr>
        <sz val="20"/>
        <rFont val="Noto Sans"/>
        <family val="2"/>
      </rPr>
      <t xml:space="preserve">年统筹整合财政涉农资金使用安排脱贫攻坚项目表——按项目类别</t>
    </r>
  </si>
  <si>
    <t xml:space="preserve">填报单位：砚山县财政涉农资金整合领导小组办公室</t>
  </si>
  <si>
    <t xml:space="preserve">项目类别
和名称</t>
  </si>
  <si>
    <t xml:space="preserve">项目建设任务</t>
  </si>
  <si>
    <t xml:space="preserve">项目建设性质</t>
  </si>
  <si>
    <t xml:space="preserve">项目建设地点</t>
  </si>
  <si>
    <t xml:space="preserve">项目建设期限</t>
  </si>
  <si>
    <t xml:space="preserve">总投资（万元）</t>
  </si>
  <si>
    <t xml:space="preserve">其中：使用整合财政涉农资金投入（万元）</t>
  </si>
  <si>
    <t xml:space="preserve">其中：整合财政涉农资金直接用于扶贫对象</t>
  </si>
  <si>
    <t xml:space="preserve">项目实施单位</t>
  </si>
  <si>
    <t xml:space="preserve">项目和资金主管部门</t>
  </si>
  <si>
    <t xml:space="preserve">备注</t>
  </si>
  <si>
    <t xml:space="preserve">中央资金</t>
  </si>
  <si>
    <t xml:space="preserve">省级资金</t>
  </si>
  <si>
    <t xml:space="preserve">州级资金</t>
  </si>
  <si>
    <t xml:space="preserve">县级资金</t>
  </si>
  <si>
    <t xml:space="preserve">个数</t>
  </si>
  <si>
    <t xml:space="preserve">金额
（万元）</t>
  </si>
  <si>
    <t xml:space="preserve">户数</t>
  </si>
  <si>
    <t xml:space="preserve">人数</t>
  </si>
  <si>
    <t xml:space="preserve"> </t>
  </si>
  <si>
    <t xml:space="preserve">一、基础设施</t>
  </si>
  <si>
    <r>
      <rPr>
        <sz val="8"/>
        <rFont val="宋体"/>
        <family val="0"/>
        <charset val="134"/>
      </rPr>
      <t xml:space="preserve">1</t>
    </r>
    <r>
      <rPr>
        <sz val="8"/>
        <rFont val="Noto Sans"/>
        <family val="2"/>
      </rPr>
      <t xml:space="preserve">、维摩乡海子边村以那嘎村内道路建设项目</t>
    </r>
  </si>
  <si>
    <t xml:space="preserve">公里</t>
  </si>
  <si>
    <r>
      <rPr>
        <sz val="8"/>
        <rFont val="Noto Sans"/>
        <family val="2"/>
      </rPr>
      <t xml:space="preserve">村中路硬化建设档墙</t>
    </r>
    <r>
      <rPr>
        <sz val="8"/>
        <rFont val="宋体"/>
        <family val="0"/>
        <charset val="134"/>
      </rPr>
      <t xml:space="preserve">765</t>
    </r>
    <r>
      <rPr>
        <sz val="8"/>
        <rFont val="Noto Sans"/>
        <family val="2"/>
      </rPr>
      <t xml:space="preserve">立方米，硬化村中路长</t>
    </r>
    <r>
      <rPr>
        <sz val="8"/>
        <rFont val="宋体"/>
        <family val="0"/>
        <charset val="134"/>
      </rPr>
      <t xml:space="preserve">1317</t>
    </r>
    <r>
      <rPr>
        <sz val="8"/>
        <rFont val="Noto Sans"/>
        <family val="2"/>
      </rPr>
      <t xml:space="preserve">米，宽</t>
    </r>
    <r>
      <rPr>
        <sz val="8"/>
        <rFont val="宋体"/>
        <family val="0"/>
        <charset val="134"/>
      </rPr>
      <t xml:space="preserve">3</t>
    </r>
    <r>
      <rPr>
        <sz val="8"/>
        <rFont val="Noto Sans"/>
        <family val="2"/>
      </rPr>
      <t xml:space="preserve">米，合</t>
    </r>
    <r>
      <rPr>
        <sz val="8"/>
        <rFont val="宋体"/>
        <family val="0"/>
        <charset val="134"/>
      </rPr>
      <t xml:space="preserve">3951</t>
    </r>
    <r>
      <rPr>
        <sz val="8"/>
        <rFont val="Noto Sans"/>
        <family val="2"/>
      </rPr>
      <t xml:space="preserve">平方米</t>
    </r>
  </si>
  <si>
    <t xml:space="preserve">新建</t>
  </si>
  <si>
    <t xml:space="preserve">以那嘎</t>
  </si>
  <si>
    <t xml:space="preserve">维摩乡</t>
  </si>
  <si>
    <t xml:space="preserve">县扶贫局</t>
  </si>
  <si>
    <r>
      <rPr>
        <sz val="8"/>
        <rFont val="宋体"/>
        <family val="0"/>
        <charset val="134"/>
      </rPr>
      <t xml:space="preserve">2</t>
    </r>
    <r>
      <rPr>
        <sz val="8"/>
        <rFont val="Noto Sans"/>
        <family val="2"/>
      </rPr>
      <t xml:space="preserve">、维摩乡海子边村迷你克村内道路建设项目</t>
    </r>
  </si>
  <si>
    <r>
      <rPr>
        <sz val="8"/>
        <rFont val="Noto Sans"/>
        <family val="2"/>
      </rPr>
      <t xml:space="preserve">村中路硬化建设挡墙</t>
    </r>
    <r>
      <rPr>
        <sz val="8"/>
        <rFont val="宋体"/>
        <family val="0"/>
        <charset val="134"/>
      </rPr>
      <t xml:space="preserve">1100</t>
    </r>
    <r>
      <rPr>
        <sz val="8"/>
        <rFont val="Noto Sans"/>
        <family val="2"/>
      </rPr>
      <t xml:space="preserve">立方米，硬化村中路长</t>
    </r>
    <r>
      <rPr>
        <sz val="8"/>
        <rFont val="宋体"/>
        <family val="0"/>
        <charset val="134"/>
      </rPr>
      <t xml:space="preserve">350</t>
    </r>
    <r>
      <rPr>
        <sz val="8"/>
        <rFont val="Noto Sans"/>
        <family val="2"/>
      </rPr>
      <t xml:space="preserve">米，宽</t>
    </r>
    <r>
      <rPr>
        <sz val="8"/>
        <rFont val="宋体"/>
        <family val="0"/>
        <charset val="134"/>
      </rPr>
      <t xml:space="preserve">5</t>
    </r>
    <r>
      <rPr>
        <sz val="8"/>
        <rFont val="Noto Sans"/>
        <family val="2"/>
      </rPr>
      <t xml:space="preserve">米，合</t>
    </r>
    <r>
      <rPr>
        <sz val="8"/>
        <rFont val="宋体"/>
        <family val="0"/>
        <charset val="134"/>
      </rPr>
      <t xml:space="preserve">1750</t>
    </r>
    <r>
      <rPr>
        <sz val="8"/>
        <rFont val="Noto Sans"/>
        <family val="2"/>
      </rPr>
      <t xml:space="preserve">㎡，排水沟</t>
    </r>
    <r>
      <rPr>
        <sz val="8"/>
        <rFont val="宋体"/>
        <family val="0"/>
        <charset val="134"/>
      </rPr>
      <t xml:space="preserve">314</t>
    </r>
    <r>
      <rPr>
        <sz val="8"/>
        <rFont val="Noto Sans"/>
        <family val="2"/>
      </rPr>
      <t xml:space="preserve">米。</t>
    </r>
  </si>
  <si>
    <t xml:space="preserve">迷你克</t>
  </si>
  <si>
    <r>
      <rPr>
        <sz val="8"/>
        <rFont val="宋体"/>
        <family val="0"/>
        <charset val="134"/>
      </rPr>
      <t xml:space="preserve">3</t>
    </r>
    <r>
      <rPr>
        <sz val="8"/>
        <rFont val="Noto Sans"/>
        <family val="2"/>
      </rPr>
      <t xml:space="preserve">、维摩乡倮可者村广南丫口村内道路建设项目</t>
    </r>
  </si>
  <si>
    <r>
      <rPr>
        <sz val="8"/>
        <rFont val="Noto Sans"/>
        <family val="2"/>
      </rPr>
      <t xml:space="preserve">土石方开挖回填</t>
    </r>
    <r>
      <rPr>
        <sz val="8"/>
        <rFont val="宋体"/>
        <family val="0"/>
        <charset val="134"/>
      </rPr>
      <t xml:space="preserve">8000</t>
    </r>
    <r>
      <rPr>
        <sz val="8"/>
        <rFont val="Noto Sans"/>
        <family val="2"/>
      </rPr>
      <t xml:space="preserve">立方米，挡墙</t>
    </r>
    <r>
      <rPr>
        <sz val="8"/>
        <rFont val="宋体"/>
        <family val="0"/>
        <charset val="134"/>
      </rPr>
      <t xml:space="preserve">572</t>
    </r>
    <r>
      <rPr>
        <sz val="8"/>
        <rFont val="Noto Sans"/>
        <family val="2"/>
      </rPr>
      <t xml:space="preserve">立方米，村中路道路硬化长</t>
    </r>
    <r>
      <rPr>
        <sz val="8"/>
        <rFont val="宋体"/>
        <family val="0"/>
        <charset val="134"/>
      </rPr>
      <t xml:space="preserve">1000</t>
    </r>
    <r>
      <rPr>
        <sz val="8"/>
        <rFont val="Noto Sans"/>
        <family val="2"/>
      </rPr>
      <t xml:space="preserve">米，宽</t>
    </r>
    <r>
      <rPr>
        <sz val="8"/>
        <rFont val="宋体"/>
        <family val="0"/>
        <charset val="134"/>
      </rPr>
      <t xml:space="preserve">3</t>
    </r>
    <r>
      <rPr>
        <sz val="8"/>
        <rFont val="Noto Sans"/>
        <family val="2"/>
      </rPr>
      <t xml:space="preserve">－</t>
    </r>
    <r>
      <rPr>
        <sz val="8"/>
        <rFont val="宋体"/>
        <family val="0"/>
        <charset val="134"/>
      </rPr>
      <t xml:space="preserve">4.5</t>
    </r>
    <r>
      <rPr>
        <sz val="8"/>
        <rFont val="Noto Sans"/>
        <family val="2"/>
      </rPr>
      <t xml:space="preserve">米，合</t>
    </r>
    <r>
      <rPr>
        <sz val="8"/>
        <rFont val="宋体"/>
        <family val="0"/>
        <charset val="134"/>
      </rPr>
      <t xml:space="preserve">4000</t>
    </r>
    <r>
      <rPr>
        <sz val="8"/>
        <rFont val="Noto Sans"/>
        <family val="2"/>
      </rPr>
      <t xml:space="preserve">平方米。</t>
    </r>
  </si>
  <si>
    <t xml:space="preserve">广南丫口</t>
  </si>
  <si>
    <r>
      <rPr>
        <sz val="8"/>
        <rFont val="宋体"/>
        <family val="0"/>
        <charset val="134"/>
      </rPr>
      <t xml:space="preserve">4</t>
    </r>
    <r>
      <rPr>
        <sz val="8"/>
        <rFont val="Noto Sans"/>
        <family val="2"/>
      </rPr>
      <t xml:space="preserve">、阿舍乡村内道路建设</t>
    </r>
  </si>
  <si>
    <r>
      <rPr>
        <sz val="8"/>
        <rFont val="Noto Sans"/>
        <family val="2"/>
      </rPr>
      <t xml:space="preserve">全乡项目涉及</t>
    </r>
    <r>
      <rPr>
        <sz val="8"/>
        <rFont val="宋体"/>
        <family val="0"/>
        <charset val="134"/>
      </rPr>
      <t xml:space="preserve">6</t>
    </r>
    <r>
      <rPr>
        <sz val="8"/>
        <rFont val="Noto Sans"/>
        <family val="2"/>
      </rPr>
      <t xml:space="preserve">个村委会</t>
    </r>
    <r>
      <rPr>
        <sz val="8"/>
        <rFont val="宋体"/>
        <family val="0"/>
        <charset val="134"/>
      </rPr>
      <t xml:space="preserve">31</t>
    </r>
    <r>
      <rPr>
        <sz val="8"/>
        <rFont val="Noto Sans"/>
        <family val="2"/>
      </rPr>
      <t xml:space="preserve">个自然村，建设道路</t>
    </r>
    <r>
      <rPr>
        <sz val="8"/>
        <rFont val="宋体"/>
        <family val="0"/>
        <charset val="134"/>
      </rPr>
      <t xml:space="preserve">29949.165</t>
    </r>
    <r>
      <rPr>
        <sz val="8"/>
        <rFont val="Noto Sans"/>
        <family val="2"/>
      </rPr>
      <t xml:space="preserve">米，道路设计宽</t>
    </r>
    <r>
      <rPr>
        <sz val="8"/>
        <rFont val="宋体"/>
        <family val="0"/>
        <charset val="134"/>
      </rPr>
      <t xml:space="preserve">2.5-3.5</t>
    </r>
    <r>
      <rPr>
        <sz val="8"/>
        <rFont val="Noto Sans"/>
        <family val="2"/>
      </rPr>
      <t xml:space="preserve">米，共计</t>
    </r>
    <r>
      <rPr>
        <sz val="8"/>
        <rFont val="宋体"/>
        <family val="0"/>
        <charset val="134"/>
      </rPr>
      <t xml:space="preserve">91932.158</t>
    </r>
    <r>
      <rPr>
        <sz val="8"/>
        <rFont val="Noto Sans"/>
        <family val="2"/>
      </rPr>
      <t xml:space="preserve">平方米（含两个场地硬化），浆砌挡墙</t>
    </r>
    <r>
      <rPr>
        <sz val="8"/>
        <rFont val="宋体"/>
        <family val="0"/>
        <charset val="134"/>
      </rPr>
      <t xml:space="preserve">4226.871</t>
    </r>
    <r>
      <rPr>
        <sz val="8"/>
        <rFont val="Noto Sans"/>
        <family val="2"/>
      </rPr>
      <t xml:space="preserve">立方米，圆涵管</t>
    </r>
    <r>
      <rPr>
        <sz val="8"/>
        <rFont val="宋体"/>
        <family val="0"/>
        <charset val="134"/>
      </rPr>
      <t xml:space="preserve">13</t>
    </r>
    <r>
      <rPr>
        <sz val="8"/>
        <rFont val="Noto Sans"/>
        <family val="2"/>
      </rPr>
      <t xml:space="preserve">道每道</t>
    </r>
    <r>
      <rPr>
        <sz val="8"/>
        <rFont val="宋体"/>
        <family val="0"/>
        <charset val="134"/>
      </rPr>
      <t xml:space="preserve">4</t>
    </r>
    <r>
      <rPr>
        <sz val="8"/>
        <rFont val="Noto Sans"/>
        <family val="2"/>
      </rPr>
      <t xml:space="preserve">米，共计</t>
    </r>
    <r>
      <rPr>
        <sz val="8"/>
        <rFont val="宋体"/>
        <family val="0"/>
        <charset val="134"/>
      </rPr>
      <t xml:space="preserve">52</t>
    </r>
    <r>
      <rPr>
        <sz val="8"/>
        <rFont val="Noto Sans"/>
        <family val="2"/>
      </rPr>
      <t xml:space="preserve">米。
</t>
    </r>
  </si>
  <si>
    <t xml:space="preserve">阿舍乡
</t>
  </si>
  <si>
    <t xml:space="preserve">阿舍乡</t>
  </si>
  <si>
    <r>
      <rPr>
        <sz val="8"/>
        <rFont val="宋体"/>
        <family val="0"/>
        <charset val="134"/>
      </rPr>
      <t xml:space="preserve">5</t>
    </r>
    <r>
      <rPr>
        <sz val="8"/>
        <rFont val="Noto Sans"/>
        <family val="2"/>
      </rPr>
      <t xml:space="preserve">、阿猛镇村内道路建设</t>
    </r>
  </si>
  <si>
    <r>
      <rPr>
        <sz val="8"/>
        <rFont val="Noto Sans"/>
        <family val="2"/>
      </rPr>
      <t xml:space="preserve">全镇项目涉及</t>
    </r>
    <r>
      <rPr>
        <sz val="8"/>
        <rFont val="宋体"/>
        <family val="0"/>
        <charset val="134"/>
      </rPr>
      <t xml:space="preserve">7</t>
    </r>
    <r>
      <rPr>
        <sz val="8"/>
        <rFont val="Noto Sans"/>
        <family val="2"/>
      </rPr>
      <t xml:space="preserve">个村委会，</t>
    </r>
    <r>
      <rPr>
        <sz val="8"/>
        <rFont val="宋体"/>
        <family val="0"/>
        <charset val="134"/>
      </rPr>
      <t xml:space="preserve">54</t>
    </r>
    <r>
      <rPr>
        <sz val="8"/>
        <rFont val="Noto Sans"/>
        <family val="2"/>
      </rPr>
      <t xml:space="preserve">个自然村道路硬化建设共</t>
    </r>
    <r>
      <rPr>
        <sz val="8"/>
        <rFont val="宋体"/>
        <family val="0"/>
        <charset val="134"/>
      </rPr>
      <t xml:space="preserve">37201.3</t>
    </r>
    <r>
      <rPr>
        <sz val="8"/>
        <rFont val="Noto Sans"/>
        <family val="2"/>
      </rPr>
      <t xml:space="preserve">米</t>
    </r>
    <r>
      <rPr>
        <sz val="8"/>
        <rFont val="宋体"/>
        <family val="0"/>
        <charset val="134"/>
      </rPr>
      <t xml:space="preserve">(</t>
    </r>
    <r>
      <rPr>
        <sz val="8"/>
        <rFont val="Noto Sans"/>
        <family val="2"/>
      </rPr>
      <t xml:space="preserve">新建道路长</t>
    </r>
    <r>
      <rPr>
        <sz val="8"/>
        <rFont val="宋体"/>
        <family val="0"/>
        <charset val="134"/>
      </rPr>
      <t xml:space="preserve">22383.3</t>
    </r>
    <r>
      <rPr>
        <sz val="8"/>
        <rFont val="Noto Sans"/>
        <family val="2"/>
      </rPr>
      <t xml:space="preserve">米、修复道路长</t>
    </r>
    <r>
      <rPr>
        <sz val="8"/>
        <rFont val="宋体"/>
        <family val="0"/>
        <charset val="134"/>
      </rPr>
      <t xml:space="preserve">14819</t>
    </r>
    <r>
      <rPr>
        <sz val="8"/>
        <rFont val="Noto Sans"/>
        <family val="2"/>
      </rPr>
      <t xml:space="preserve">米</t>
    </r>
    <r>
      <rPr>
        <sz val="8"/>
        <rFont val="宋体"/>
        <family val="0"/>
        <charset val="134"/>
      </rPr>
      <t xml:space="preserve">)</t>
    </r>
    <r>
      <rPr>
        <sz val="8"/>
        <rFont val="Noto Sans"/>
        <family val="2"/>
      </rPr>
      <t xml:space="preserve">，宽</t>
    </r>
    <r>
      <rPr>
        <sz val="8"/>
        <rFont val="宋体"/>
        <family val="0"/>
        <charset val="134"/>
      </rPr>
      <t xml:space="preserve">2.5</t>
    </r>
    <r>
      <rPr>
        <sz val="8"/>
        <rFont val="Noto Sans"/>
        <family val="2"/>
      </rPr>
      <t xml:space="preserve">米</t>
    </r>
    <r>
      <rPr>
        <sz val="8"/>
        <rFont val="宋体"/>
        <family val="0"/>
        <charset val="134"/>
      </rPr>
      <t xml:space="preserve">-3</t>
    </r>
    <r>
      <rPr>
        <sz val="8"/>
        <rFont val="Noto Sans"/>
        <family val="2"/>
      </rPr>
      <t xml:space="preserve">米，共计</t>
    </r>
    <r>
      <rPr>
        <sz val="8"/>
        <rFont val="宋体"/>
        <family val="0"/>
        <charset val="134"/>
      </rPr>
      <t xml:space="preserve">111864.3</t>
    </r>
    <r>
      <rPr>
        <sz val="8"/>
        <rFont val="Noto Sans"/>
        <family val="2"/>
      </rPr>
      <t xml:space="preserve">平方米，其中：新建村内道路硬化</t>
    </r>
    <r>
      <rPr>
        <sz val="8"/>
        <rFont val="宋体"/>
        <family val="0"/>
        <charset val="134"/>
      </rPr>
      <t xml:space="preserve">67407.3</t>
    </r>
    <r>
      <rPr>
        <sz val="8"/>
        <rFont val="Noto Sans"/>
        <family val="2"/>
      </rPr>
      <t xml:space="preserve">平方米（含一块场地硬化），修复道路硬化</t>
    </r>
    <r>
      <rPr>
        <sz val="8"/>
        <rFont val="宋体"/>
        <family val="0"/>
        <charset val="134"/>
      </rPr>
      <t xml:space="preserve">44457</t>
    </r>
    <r>
      <rPr>
        <sz val="8"/>
        <rFont val="Noto Sans"/>
        <family val="2"/>
      </rPr>
      <t xml:space="preserve">平方米</t>
    </r>
    <r>
      <rPr>
        <sz val="8"/>
        <rFont val="宋体"/>
        <family val="0"/>
        <charset val="134"/>
      </rPr>
      <t xml:space="preserve">,</t>
    </r>
    <r>
      <rPr>
        <sz val="8"/>
        <rFont val="Noto Sans"/>
        <family val="2"/>
      </rPr>
      <t xml:space="preserve">浆砌挡墙</t>
    </r>
    <r>
      <rPr>
        <sz val="8"/>
        <rFont val="宋体"/>
        <family val="0"/>
        <charset val="134"/>
      </rPr>
      <t xml:space="preserve">20673.55</t>
    </r>
    <r>
      <rPr>
        <sz val="8"/>
        <rFont val="Noto Sans"/>
        <family val="2"/>
      </rPr>
      <t xml:space="preserve">立方米，圆涵管</t>
    </r>
    <r>
      <rPr>
        <sz val="8"/>
        <rFont val="宋体"/>
        <family val="0"/>
        <charset val="134"/>
      </rPr>
      <t xml:space="preserve">23</t>
    </r>
    <r>
      <rPr>
        <sz val="8"/>
        <rFont val="Noto Sans"/>
        <family val="2"/>
      </rPr>
      <t xml:space="preserve">道共计</t>
    </r>
    <r>
      <rPr>
        <sz val="8"/>
        <rFont val="宋体"/>
        <family val="0"/>
        <charset val="134"/>
      </rPr>
      <t xml:space="preserve">92</t>
    </r>
    <r>
      <rPr>
        <sz val="8"/>
        <rFont val="Noto Sans"/>
        <family val="2"/>
      </rPr>
      <t xml:space="preserve">米，新建水沟</t>
    </r>
    <r>
      <rPr>
        <sz val="8"/>
        <rFont val="宋体"/>
        <family val="0"/>
        <charset val="134"/>
      </rPr>
      <t xml:space="preserve">596.7</t>
    </r>
    <r>
      <rPr>
        <sz val="8"/>
        <rFont val="Noto Sans"/>
        <family val="2"/>
      </rPr>
      <t xml:space="preserve">米。</t>
    </r>
  </si>
  <si>
    <t xml:space="preserve">阿猛镇</t>
  </si>
  <si>
    <r>
      <rPr>
        <sz val="8"/>
        <rFont val="宋体"/>
        <family val="0"/>
        <charset val="134"/>
      </rPr>
      <t xml:space="preserve">6</t>
    </r>
    <r>
      <rPr>
        <sz val="8"/>
        <rFont val="Noto Sans"/>
        <family val="2"/>
      </rPr>
      <t xml:space="preserve">、砚山县自然村进村道路建设项目</t>
    </r>
  </si>
  <si>
    <r>
      <rPr>
        <sz val="8"/>
        <rFont val="Noto Sans"/>
        <family val="2"/>
      </rPr>
      <t xml:space="preserve">硬化</t>
    </r>
    <r>
      <rPr>
        <sz val="8"/>
        <rFont val="宋体"/>
        <family val="0"/>
        <charset val="134"/>
      </rPr>
      <t xml:space="preserve">707.14</t>
    </r>
    <r>
      <rPr>
        <sz val="8"/>
        <rFont val="Noto Sans"/>
        <family val="2"/>
      </rPr>
      <t xml:space="preserve">公里进村道路路面</t>
    </r>
  </si>
  <si>
    <t xml:space="preserve">改扩建</t>
  </si>
  <si>
    <r>
      <rPr>
        <sz val="8"/>
        <rFont val="Noto Sans"/>
        <family val="2"/>
      </rPr>
      <t xml:space="preserve">全县</t>
    </r>
    <r>
      <rPr>
        <sz val="8"/>
        <rFont val="宋体"/>
        <family val="0"/>
        <charset val="134"/>
      </rPr>
      <t xml:space="preserve">11</t>
    </r>
    <r>
      <rPr>
        <sz val="8"/>
        <rFont val="Noto Sans"/>
        <family val="2"/>
      </rPr>
      <t xml:space="preserve">个乡（镇）</t>
    </r>
  </si>
  <si>
    <t xml:space="preserve">畅砚公司</t>
  </si>
  <si>
    <t xml:space="preserve">县交运局</t>
  </si>
  <si>
    <r>
      <rPr>
        <sz val="8"/>
        <rFont val="宋体"/>
        <family val="0"/>
        <charset val="134"/>
      </rPr>
      <t xml:space="preserve">7</t>
    </r>
    <r>
      <rPr>
        <sz val="8"/>
        <rFont val="Noto Sans"/>
        <family val="2"/>
      </rPr>
      <t xml:space="preserve">、砚山县阿舍乡饮水安全保障提升工程</t>
    </r>
  </si>
  <si>
    <t xml:space="preserve">①坝心村一组、二组、三组，坝心学校自来水安装工程；②鲁都克村委会中寨片区提水站建设；③地者恩村委会自来水安装及提升工程</t>
  </si>
  <si>
    <t xml:space="preserve">新改建</t>
  </si>
  <si>
    <r>
      <rPr>
        <sz val="8"/>
        <rFont val="Noto Sans"/>
        <family val="2"/>
      </rPr>
      <t xml:space="preserve">坝心、
鲁都克、地者恩
</t>
    </r>
    <r>
      <rPr>
        <sz val="8"/>
        <rFont val="宋体"/>
        <family val="0"/>
        <charset val="134"/>
      </rPr>
      <t xml:space="preserve">3</t>
    </r>
    <r>
      <rPr>
        <sz val="8"/>
        <rFont val="Noto Sans"/>
        <family val="2"/>
      </rPr>
      <t xml:space="preserve">个贫困村</t>
    </r>
  </si>
  <si>
    <t xml:space="preserve">县水务局</t>
  </si>
  <si>
    <r>
      <rPr>
        <sz val="8"/>
        <rFont val="宋体"/>
        <family val="0"/>
        <charset val="134"/>
      </rPr>
      <t xml:space="preserve">8</t>
    </r>
    <r>
      <rPr>
        <sz val="8"/>
        <rFont val="Noto Sans"/>
        <family val="2"/>
      </rPr>
      <t xml:space="preserve">、砚山县贫困退出饮水安全保障工程</t>
    </r>
  </si>
  <si>
    <r>
      <rPr>
        <sz val="8"/>
        <rFont val="宋体"/>
        <family val="0"/>
        <charset val="134"/>
      </rPr>
      <t xml:space="preserve">2018</t>
    </r>
    <r>
      <rPr>
        <sz val="8"/>
        <rFont val="Noto Sans"/>
        <family val="2"/>
      </rPr>
      <t xml:space="preserve">年贫困退出饮水不安全保障</t>
    </r>
    <r>
      <rPr>
        <sz val="8"/>
        <rFont val="宋体"/>
        <family val="0"/>
        <charset val="134"/>
      </rPr>
      <t xml:space="preserve">370</t>
    </r>
    <r>
      <rPr>
        <sz val="8"/>
        <rFont val="Noto Sans"/>
        <family val="2"/>
      </rPr>
      <t xml:space="preserve">户</t>
    </r>
  </si>
  <si>
    <t xml:space="preserve">新建、改建</t>
  </si>
  <si>
    <r>
      <rPr>
        <sz val="8"/>
        <rFont val="宋体"/>
        <family val="0"/>
        <charset val="134"/>
      </rPr>
      <t xml:space="preserve">11</t>
    </r>
    <r>
      <rPr>
        <sz val="8"/>
        <rFont val="Noto Sans"/>
        <family val="2"/>
      </rPr>
      <t xml:space="preserve">个乡（镇）</t>
    </r>
  </si>
  <si>
    <r>
      <rPr>
        <sz val="8"/>
        <rFont val="宋体"/>
        <family val="0"/>
        <charset val="134"/>
      </rPr>
      <t xml:space="preserve">9</t>
    </r>
    <r>
      <rPr>
        <sz val="8"/>
        <rFont val="Noto Sans"/>
        <family val="2"/>
      </rPr>
      <t xml:space="preserve">、砚山县</t>
    </r>
    <r>
      <rPr>
        <sz val="8"/>
        <rFont val="宋体"/>
        <family val="0"/>
        <charset val="134"/>
      </rPr>
      <t xml:space="preserve">2018</t>
    </r>
    <r>
      <rPr>
        <sz val="8"/>
        <rFont val="Noto Sans"/>
        <family val="2"/>
      </rPr>
      <t xml:space="preserve">年农村饮水安全巩固提升工程</t>
    </r>
  </si>
  <si>
    <r>
      <rPr>
        <sz val="8"/>
        <rFont val="Noto Sans"/>
        <family val="2"/>
      </rPr>
      <t xml:space="preserve">解决</t>
    </r>
    <r>
      <rPr>
        <sz val="8"/>
        <rFont val="宋体"/>
        <family val="0"/>
        <charset val="134"/>
      </rPr>
      <t xml:space="preserve">33108</t>
    </r>
    <r>
      <rPr>
        <sz val="8"/>
        <rFont val="Noto Sans"/>
        <family val="2"/>
      </rPr>
      <t xml:space="preserve">人农村饮水安全巩固提升项目</t>
    </r>
  </si>
  <si>
    <t xml:space="preserve">续建</t>
  </si>
  <si>
    <r>
      <rPr>
        <sz val="8"/>
        <rFont val="Noto Sans"/>
        <family val="2"/>
      </rPr>
      <t xml:space="preserve">涉及</t>
    </r>
    <r>
      <rPr>
        <sz val="8"/>
        <rFont val="宋体"/>
        <family val="0"/>
        <charset val="134"/>
      </rPr>
      <t xml:space="preserve">4</t>
    </r>
    <r>
      <rPr>
        <sz val="8"/>
        <rFont val="Noto Sans"/>
        <family val="2"/>
      </rPr>
      <t xml:space="preserve">个乡镇</t>
    </r>
  </si>
  <si>
    <t xml:space="preserve">2018-2019</t>
  </si>
  <si>
    <r>
      <rPr>
        <sz val="8"/>
        <rFont val="宋体"/>
        <family val="0"/>
        <charset val="134"/>
      </rPr>
      <t xml:space="preserve">10</t>
    </r>
    <r>
      <rPr>
        <sz val="8"/>
        <rFont val="Noto Sans"/>
        <family val="2"/>
      </rPr>
      <t xml:space="preserve">、砚山县</t>
    </r>
    <r>
      <rPr>
        <sz val="8"/>
        <rFont val="宋体"/>
        <family val="0"/>
        <charset val="134"/>
      </rPr>
      <t xml:space="preserve">2018</t>
    </r>
    <r>
      <rPr>
        <sz val="8"/>
        <rFont val="Noto Sans"/>
        <family val="2"/>
      </rPr>
      <t xml:space="preserve">年脱贫攻坚</t>
    </r>
    <r>
      <rPr>
        <sz val="8"/>
        <rFont val="宋体"/>
        <family val="0"/>
        <charset val="134"/>
      </rPr>
      <t xml:space="preserve">5-8</t>
    </r>
    <r>
      <rPr>
        <sz val="8"/>
        <rFont val="Noto Sans"/>
        <family val="2"/>
      </rPr>
      <t xml:space="preserve">月查缺补漏饮水保障工程</t>
    </r>
  </si>
  <si>
    <r>
      <rPr>
        <sz val="8"/>
        <rFont val="Noto Sans"/>
        <family val="2"/>
      </rPr>
      <t xml:space="preserve">  建水窖</t>
    </r>
    <r>
      <rPr>
        <sz val="8"/>
        <rFont val="宋体"/>
        <family val="0"/>
        <charset val="134"/>
      </rPr>
      <t xml:space="preserve">272</t>
    </r>
    <r>
      <rPr>
        <sz val="8"/>
        <rFont val="Noto Sans"/>
        <family val="2"/>
      </rPr>
      <t xml:space="preserve">口，水井</t>
    </r>
    <r>
      <rPr>
        <sz val="8"/>
        <rFont val="宋体"/>
        <family val="0"/>
        <charset val="134"/>
      </rPr>
      <t xml:space="preserve">4</t>
    </r>
    <r>
      <rPr>
        <sz val="8"/>
        <rFont val="Noto Sans"/>
        <family val="2"/>
      </rPr>
      <t xml:space="preserve">口，自来水</t>
    </r>
    <r>
      <rPr>
        <sz val="8"/>
        <rFont val="宋体"/>
        <family val="0"/>
        <charset val="134"/>
      </rPr>
      <t xml:space="preserve">46</t>
    </r>
    <r>
      <rPr>
        <sz val="8"/>
        <rFont val="Noto Sans"/>
        <family val="2"/>
      </rPr>
      <t xml:space="preserve">户。</t>
    </r>
  </si>
  <si>
    <t xml:space="preserve">二、产业发展</t>
  </si>
  <si>
    <t xml:space="preserve">11</t>
  </si>
  <si>
    <r>
      <rPr>
        <sz val="8"/>
        <rFont val="宋体"/>
        <family val="0"/>
        <charset val="134"/>
      </rPr>
      <t xml:space="preserve">1</t>
    </r>
    <r>
      <rPr>
        <sz val="8"/>
        <rFont val="Noto Sans"/>
        <family val="2"/>
      </rPr>
      <t xml:space="preserve">、种桑养蚕基地建设</t>
    </r>
  </si>
  <si>
    <r>
      <rPr>
        <sz val="8"/>
        <rFont val="Noto Sans"/>
        <family val="2"/>
      </rPr>
      <t xml:space="preserve">实施桑蚕基地建设，其中：平远发展</t>
    </r>
    <r>
      <rPr>
        <sz val="8"/>
        <rFont val="宋体"/>
        <family val="0"/>
        <charset val="134"/>
      </rPr>
      <t xml:space="preserve">4000</t>
    </r>
    <r>
      <rPr>
        <sz val="8"/>
        <rFont val="Noto Sans"/>
        <family val="2"/>
      </rPr>
      <t xml:space="preserve">亩、阿舍</t>
    </r>
    <r>
      <rPr>
        <sz val="8"/>
        <rFont val="宋体"/>
        <family val="0"/>
        <charset val="134"/>
      </rPr>
      <t xml:space="preserve">1600</t>
    </r>
    <r>
      <rPr>
        <sz val="8"/>
        <rFont val="Noto Sans"/>
        <family val="2"/>
      </rPr>
      <t xml:space="preserve">亩。每亩</t>
    </r>
    <r>
      <rPr>
        <sz val="8"/>
        <rFont val="宋体"/>
        <family val="0"/>
        <charset val="134"/>
      </rPr>
      <t xml:space="preserve">1607.1</t>
    </r>
    <r>
      <rPr>
        <sz val="8"/>
        <rFont val="Noto Sans"/>
        <family val="2"/>
      </rPr>
      <t xml:space="preserve">元。</t>
    </r>
  </si>
  <si>
    <r>
      <rPr>
        <sz val="8"/>
        <rFont val="Noto Sans"/>
        <family val="2"/>
      </rPr>
      <t xml:space="preserve">全县</t>
    </r>
    <r>
      <rPr>
        <sz val="8"/>
        <rFont val="宋体"/>
        <family val="0"/>
        <charset val="134"/>
      </rPr>
      <t xml:space="preserve">2</t>
    </r>
    <r>
      <rPr>
        <sz val="8"/>
        <rFont val="Noto Sans"/>
        <family val="2"/>
      </rPr>
      <t xml:space="preserve">个乡（镇）</t>
    </r>
  </si>
  <si>
    <t xml:space="preserve">4</t>
  </si>
  <si>
    <t xml:space="preserve">平远镇、阿舍乡</t>
  </si>
  <si>
    <t xml:space="preserve">县农科局</t>
  </si>
  <si>
    <t xml:space="preserve">12</t>
  </si>
  <si>
    <r>
      <rPr>
        <sz val="8"/>
        <rFont val="宋体"/>
        <family val="0"/>
        <charset val="134"/>
      </rPr>
      <t xml:space="preserve">2.</t>
    </r>
    <r>
      <rPr>
        <sz val="8"/>
        <rFont val="Noto Sans"/>
        <family val="2"/>
      </rPr>
      <t xml:space="preserve">林产业发展项目</t>
    </r>
  </si>
  <si>
    <r>
      <rPr>
        <sz val="8"/>
        <rFont val="Noto Sans"/>
        <family val="2"/>
      </rPr>
      <t xml:space="preserve">人工造林</t>
    </r>
    <r>
      <rPr>
        <sz val="8"/>
        <rFont val="宋体"/>
        <family val="0"/>
        <charset val="134"/>
      </rPr>
      <t xml:space="preserve">1666.7</t>
    </r>
    <r>
      <rPr>
        <sz val="8"/>
        <rFont val="Noto Sans"/>
        <family val="2"/>
      </rPr>
      <t xml:space="preserve">亩，每亩补助</t>
    </r>
    <r>
      <rPr>
        <sz val="8"/>
        <rFont val="宋体"/>
        <family val="0"/>
        <charset val="134"/>
      </rPr>
      <t xml:space="preserve">1080</t>
    </r>
    <r>
      <rPr>
        <sz val="8"/>
        <rFont val="Noto Sans"/>
        <family val="2"/>
      </rPr>
      <t xml:space="preserve">元。</t>
    </r>
  </si>
  <si>
    <t xml:space="preserve">50</t>
  </si>
  <si>
    <t xml:space="preserve">4732</t>
  </si>
  <si>
    <t xml:space="preserve">21004</t>
  </si>
  <si>
    <t xml:space="preserve">县林业局</t>
  </si>
  <si>
    <t xml:space="preserve">13</t>
  </si>
  <si>
    <r>
      <rPr>
        <sz val="8"/>
        <rFont val="宋体"/>
        <family val="0"/>
        <charset val="134"/>
      </rPr>
      <t xml:space="preserve">3.</t>
    </r>
    <r>
      <rPr>
        <sz val="8"/>
        <rFont val="Noto Sans"/>
        <family val="2"/>
      </rPr>
      <t xml:space="preserve">养殖中蜂</t>
    </r>
  </si>
  <si>
    <r>
      <rPr>
        <sz val="8"/>
        <rFont val="Noto Sans"/>
        <family val="2"/>
      </rPr>
      <t xml:space="preserve">养殖中蜂</t>
    </r>
    <r>
      <rPr>
        <sz val="8"/>
        <rFont val="宋体"/>
        <family val="0"/>
        <charset val="134"/>
      </rPr>
      <t xml:space="preserve">6250</t>
    </r>
    <r>
      <rPr>
        <sz val="8"/>
        <rFont val="Noto Sans"/>
        <family val="2"/>
      </rPr>
      <t xml:space="preserve">群。</t>
    </r>
  </si>
  <si>
    <t xml:space="preserve">平远镇、阿舍乡、维摩乡</t>
  </si>
  <si>
    <t xml:space="preserve">8</t>
  </si>
  <si>
    <t xml:space="preserve">八嘎乡</t>
  </si>
  <si>
    <t xml:space="preserve">14</t>
  </si>
  <si>
    <r>
      <rPr>
        <sz val="8"/>
        <rFont val="宋体"/>
        <family val="0"/>
        <charset val="134"/>
      </rPr>
      <t xml:space="preserve">4</t>
    </r>
    <r>
      <rPr>
        <sz val="8"/>
        <rFont val="Noto Sans"/>
        <family val="2"/>
      </rPr>
      <t xml:space="preserve">、维摩乡炭房片区农业综合开发高标准农田建设项目</t>
    </r>
  </si>
  <si>
    <r>
      <rPr>
        <sz val="8"/>
        <rFont val="Noto Sans"/>
        <family val="2"/>
      </rPr>
      <t xml:space="preserve">项目规划建设任务为核心区 </t>
    </r>
    <r>
      <rPr>
        <sz val="8"/>
        <rFont val="宋体"/>
        <family val="0"/>
        <charset val="134"/>
      </rPr>
      <t xml:space="preserve">26.76</t>
    </r>
    <r>
      <rPr>
        <sz val="8"/>
        <rFont val="Noto Sans"/>
        <family val="2"/>
      </rPr>
      <t xml:space="preserve">公里机耕路及相关配套工程</t>
    </r>
  </si>
  <si>
    <t xml:space="preserve">维摩乡炭房片区</t>
  </si>
  <si>
    <t xml:space="preserve">县农开办</t>
  </si>
  <si>
    <t xml:space="preserve">县财政局</t>
  </si>
  <si>
    <t xml:space="preserve">15</t>
  </si>
  <si>
    <r>
      <rPr>
        <sz val="8"/>
        <rFont val="宋体"/>
        <family val="0"/>
        <charset val="134"/>
      </rPr>
      <t xml:space="preserve">5</t>
    </r>
    <r>
      <rPr>
        <sz val="8"/>
        <rFont val="Noto Sans"/>
        <family val="2"/>
      </rPr>
      <t xml:space="preserve">、贫困村扶持发展壮大集体经济</t>
    </r>
  </si>
  <si>
    <r>
      <rPr>
        <sz val="8"/>
        <rFont val="Noto Sans"/>
        <family val="2"/>
      </rPr>
      <t xml:space="preserve">扶持</t>
    </r>
    <r>
      <rPr>
        <sz val="8"/>
        <rFont val="宋体"/>
        <family val="0"/>
        <charset val="134"/>
      </rPr>
      <t xml:space="preserve">44</t>
    </r>
    <r>
      <rPr>
        <sz val="8"/>
        <rFont val="Noto Sans"/>
        <family val="2"/>
      </rPr>
      <t xml:space="preserve">个村（社区）发展壮大集体经济</t>
    </r>
  </si>
  <si>
    <t xml:space="preserve">扶持</t>
  </si>
  <si>
    <t xml:space="preserve">县委组织部</t>
  </si>
  <si>
    <t xml:space="preserve">16</t>
  </si>
  <si>
    <r>
      <rPr>
        <sz val="8"/>
        <rFont val="宋体"/>
        <family val="0"/>
        <charset val="134"/>
      </rPr>
      <t xml:space="preserve">6</t>
    </r>
    <r>
      <rPr>
        <sz val="8"/>
        <rFont val="Noto Sans"/>
        <family val="2"/>
      </rPr>
      <t xml:space="preserve">、</t>
    </r>
    <r>
      <rPr>
        <sz val="8"/>
        <rFont val="宋体"/>
        <family val="0"/>
        <charset val="134"/>
      </rPr>
      <t xml:space="preserve">2018</t>
    </r>
    <r>
      <rPr>
        <sz val="8"/>
        <rFont val="Noto Sans"/>
        <family val="2"/>
      </rPr>
      <t xml:space="preserve">年度产业小额信贷到户贴息项目</t>
    </r>
  </si>
  <si>
    <r>
      <rPr>
        <sz val="8"/>
        <rFont val="Noto Sans"/>
        <family val="2"/>
      </rPr>
      <t xml:space="preserve">（</t>
    </r>
    <r>
      <rPr>
        <sz val="8"/>
        <rFont val="宋体"/>
        <family val="0"/>
        <charset val="134"/>
      </rPr>
      <t xml:space="preserve">1</t>
    </r>
    <r>
      <rPr>
        <sz val="8"/>
        <rFont val="Noto Sans"/>
        <family val="2"/>
      </rPr>
      <t xml:space="preserve">）</t>
    </r>
    <r>
      <rPr>
        <sz val="8"/>
        <rFont val="宋体"/>
        <family val="0"/>
        <charset val="134"/>
      </rPr>
      <t xml:space="preserve">2017</t>
    </r>
    <r>
      <rPr>
        <sz val="8"/>
        <rFont val="Noto Sans"/>
        <family val="2"/>
      </rPr>
      <t xml:space="preserve">年阿猛镇享受小额信贷卡户</t>
    </r>
    <r>
      <rPr>
        <sz val="8"/>
        <rFont val="宋体"/>
        <family val="0"/>
        <charset val="134"/>
      </rPr>
      <t xml:space="preserve">154</t>
    </r>
    <r>
      <rPr>
        <sz val="8"/>
        <rFont val="Noto Sans"/>
        <family val="2"/>
      </rPr>
      <t xml:space="preserve">户，</t>
    </r>
    <r>
      <rPr>
        <sz val="8"/>
        <rFont val="宋体"/>
        <family val="0"/>
        <charset val="134"/>
      </rPr>
      <t xml:space="preserve">755</t>
    </r>
    <r>
      <rPr>
        <sz val="8"/>
        <rFont val="Noto Sans"/>
        <family val="2"/>
      </rPr>
      <t xml:space="preserve">万元。享受</t>
    </r>
    <r>
      <rPr>
        <sz val="8"/>
        <rFont val="宋体"/>
        <family val="0"/>
        <charset val="134"/>
      </rPr>
      <t xml:space="preserve">2018</t>
    </r>
    <r>
      <rPr>
        <sz val="8"/>
        <rFont val="Noto Sans"/>
        <family val="2"/>
      </rPr>
      <t xml:space="preserve">年度政府贴息资金</t>
    </r>
    <r>
      <rPr>
        <sz val="8"/>
        <rFont val="宋体"/>
        <family val="0"/>
        <charset val="134"/>
      </rPr>
      <t xml:space="preserve">35.87</t>
    </r>
    <r>
      <rPr>
        <sz val="8"/>
        <rFont val="Noto Sans"/>
        <family val="2"/>
      </rPr>
      <t xml:space="preserve">万元，贴息资金据实发生。（</t>
    </r>
    <r>
      <rPr>
        <sz val="8"/>
        <rFont val="宋体"/>
        <family val="0"/>
        <charset val="134"/>
      </rPr>
      <t xml:space="preserve">2</t>
    </r>
    <r>
      <rPr>
        <sz val="8"/>
        <rFont val="Noto Sans"/>
        <family val="2"/>
      </rPr>
      <t xml:space="preserve">）</t>
    </r>
    <r>
      <rPr>
        <sz val="8"/>
        <rFont val="宋体"/>
        <family val="0"/>
        <charset val="134"/>
      </rPr>
      <t xml:space="preserve">2018</t>
    </r>
    <r>
      <rPr>
        <sz val="8"/>
        <rFont val="Noto Sans"/>
        <family val="2"/>
      </rPr>
      <t xml:space="preserve">年全县需要小额信贷</t>
    </r>
    <r>
      <rPr>
        <sz val="8"/>
        <rFont val="宋体"/>
        <family val="0"/>
        <charset val="134"/>
      </rPr>
      <t xml:space="preserve">1909</t>
    </r>
    <r>
      <rPr>
        <sz val="8"/>
        <rFont val="Noto Sans"/>
        <family val="2"/>
      </rPr>
      <t xml:space="preserve">户，共计贷款金额</t>
    </r>
    <r>
      <rPr>
        <sz val="8"/>
        <rFont val="宋体"/>
        <family val="0"/>
        <charset val="134"/>
      </rPr>
      <t xml:space="preserve">8619.7</t>
    </r>
    <r>
      <rPr>
        <sz val="8"/>
        <rFont val="Noto Sans"/>
        <family val="2"/>
      </rPr>
      <t xml:space="preserve">万元。按照银行</t>
    </r>
    <r>
      <rPr>
        <sz val="8"/>
        <rFont val="宋体"/>
        <family val="0"/>
        <charset val="134"/>
      </rPr>
      <t xml:space="preserve">4.75%</t>
    </r>
    <r>
      <rPr>
        <sz val="8"/>
        <rFont val="Noto Sans"/>
        <family val="2"/>
      </rPr>
      <t xml:space="preserve">年基准利率享受政府贴息资金</t>
    </r>
    <r>
      <rPr>
        <sz val="8"/>
        <rFont val="宋体"/>
        <family val="0"/>
        <charset val="134"/>
      </rPr>
      <t xml:space="preserve">409.44</t>
    </r>
    <r>
      <rPr>
        <sz val="8"/>
        <rFont val="Noto Sans"/>
        <family val="2"/>
      </rPr>
      <t xml:space="preserve">万元。贴息资金根据放贷资金据实发生。（</t>
    </r>
    <r>
      <rPr>
        <sz val="8"/>
        <rFont val="宋体"/>
        <family val="0"/>
        <charset val="134"/>
      </rPr>
      <t xml:space="preserve">3</t>
    </r>
    <r>
      <rPr>
        <sz val="8"/>
        <rFont val="Noto Sans"/>
        <family val="2"/>
      </rPr>
      <t xml:space="preserve">）</t>
    </r>
    <r>
      <rPr>
        <sz val="8"/>
        <rFont val="宋体"/>
        <family val="0"/>
        <charset val="134"/>
      </rPr>
      <t xml:space="preserve">2018</t>
    </r>
    <r>
      <rPr>
        <sz val="8"/>
        <rFont val="Noto Sans"/>
        <family val="2"/>
      </rPr>
      <t xml:space="preserve">年度小额信贷计划任务</t>
    </r>
    <r>
      <rPr>
        <sz val="8"/>
        <rFont val="宋体"/>
        <family val="0"/>
        <charset val="134"/>
      </rPr>
      <t xml:space="preserve">7000</t>
    </r>
    <r>
      <rPr>
        <sz val="8"/>
        <rFont val="Noto Sans"/>
        <family val="2"/>
      </rPr>
      <t xml:space="preserve">万，县级按照</t>
    </r>
    <r>
      <rPr>
        <sz val="8"/>
        <rFont val="宋体"/>
        <family val="0"/>
        <charset val="134"/>
      </rPr>
      <t xml:space="preserve">1:10</t>
    </r>
    <r>
      <rPr>
        <sz val="8"/>
        <rFont val="Noto Sans"/>
        <family val="2"/>
      </rPr>
      <t xml:space="preserve">设立风险补偿金</t>
    </r>
    <r>
      <rPr>
        <sz val="8"/>
        <rFont val="宋体"/>
        <family val="0"/>
        <charset val="134"/>
      </rPr>
      <t xml:space="preserve">700</t>
    </r>
    <r>
      <rPr>
        <sz val="8"/>
        <rFont val="Noto Sans"/>
        <family val="2"/>
      </rPr>
      <t xml:space="preserve">万元。
</t>
    </r>
  </si>
  <si>
    <t xml:space="preserve">79</t>
  </si>
  <si>
    <r>
      <rPr>
        <sz val="8"/>
        <rFont val="宋体"/>
        <family val="0"/>
        <charset val="134"/>
      </rPr>
      <t xml:space="preserve">11</t>
    </r>
    <r>
      <rPr>
        <sz val="8"/>
        <rFont val="Noto Sans"/>
        <family val="2"/>
      </rPr>
      <t xml:space="preserve">个乡（镇）和金融机构</t>
    </r>
  </si>
  <si>
    <t xml:space="preserve">17</t>
  </si>
  <si>
    <r>
      <rPr>
        <sz val="8"/>
        <rFont val="宋体"/>
        <family val="0"/>
        <charset val="134"/>
      </rPr>
      <t xml:space="preserve">7</t>
    </r>
    <r>
      <rPr>
        <sz val="8"/>
        <rFont val="Noto Sans"/>
        <family val="2"/>
      </rPr>
      <t xml:space="preserve">、</t>
    </r>
    <r>
      <rPr>
        <sz val="8"/>
        <rFont val="宋体"/>
        <family val="0"/>
        <charset val="134"/>
      </rPr>
      <t xml:space="preserve">2016</t>
    </r>
    <r>
      <rPr>
        <sz val="8"/>
        <rFont val="Noto Sans"/>
        <family val="2"/>
      </rPr>
      <t xml:space="preserve">年扶贫小额信贷到户贴息项目</t>
    </r>
  </si>
  <si>
    <r>
      <rPr>
        <sz val="8"/>
        <rFont val="Noto Sans"/>
        <family val="2"/>
      </rPr>
      <t xml:space="preserve">扶贫小额信贷到户贴息项目：</t>
    </r>
    <r>
      <rPr>
        <sz val="8"/>
        <rFont val="宋体"/>
        <family val="0"/>
        <charset val="134"/>
      </rPr>
      <t xml:space="preserve">2016</t>
    </r>
    <r>
      <rPr>
        <sz val="8"/>
        <rFont val="Noto Sans"/>
        <family val="2"/>
      </rPr>
      <t xml:space="preserve">年</t>
    </r>
    <r>
      <rPr>
        <sz val="8"/>
        <rFont val="宋体"/>
        <family val="0"/>
        <charset val="134"/>
      </rPr>
      <t xml:space="preserve">835</t>
    </r>
    <r>
      <rPr>
        <sz val="8"/>
        <rFont val="Noto Sans"/>
        <family val="2"/>
      </rPr>
      <t xml:space="preserve">户小额贷款贴息</t>
    </r>
  </si>
  <si>
    <t xml:space="preserve">平远镇、稼依镇、维摩乡、江那镇、者腊乡、蚌峨乡</t>
  </si>
  <si>
    <t xml:space="preserve">10</t>
  </si>
  <si>
    <t xml:space="preserve">信用社</t>
  </si>
  <si>
    <t xml:space="preserve">18</t>
  </si>
  <si>
    <r>
      <rPr>
        <sz val="8"/>
        <rFont val="宋体"/>
        <family val="0"/>
        <charset val="134"/>
      </rPr>
      <t xml:space="preserve">8</t>
    </r>
    <r>
      <rPr>
        <sz val="8"/>
        <rFont val="Noto Sans"/>
        <family val="2"/>
      </rPr>
      <t xml:space="preserve">、</t>
    </r>
    <r>
      <rPr>
        <sz val="8"/>
        <rFont val="宋体"/>
        <family val="0"/>
        <charset val="134"/>
      </rPr>
      <t xml:space="preserve">2017</t>
    </r>
    <r>
      <rPr>
        <sz val="8"/>
        <rFont val="Noto Sans"/>
        <family val="2"/>
      </rPr>
      <t xml:space="preserve">年小额信贷到户贴息</t>
    </r>
  </si>
  <si>
    <r>
      <rPr>
        <sz val="8"/>
        <rFont val="Noto Sans"/>
        <family val="2"/>
      </rPr>
      <t xml:space="preserve">小额信贷总金额</t>
    </r>
    <r>
      <rPr>
        <sz val="8"/>
        <rFont val="宋体"/>
        <family val="0"/>
        <charset val="134"/>
      </rPr>
      <t xml:space="preserve">775</t>
    </r>
    <r>
      <rPr>
        <sz val="8"/>
        <rFont val="Noto Sans"/>
        <family val="2"/>
      </rPr>
      <t xml:space="preserve">万元，到户贴息</t>
    </r>
    <r>
      <rPr>
        <sz val="8"/>
        <rFont val="宋体"/>
        <family val="0"/>
        <charset val="134"/>
      </rPr>
      <t xml:space="preserve">38.75</t>
    </r>
    <r>
      <rPr>
        <sz val="8"/>
        <rFont val="Noto Sans"/>
        <family val="2"/>
      </rPr>
      <t xml:space="preserve">万元，涉及阿猛镇</t>
    </r>
    <r>
      <rPr>
        <sz val="8"/>
        <rFont val="宋体"/>
        <family val="0"/>
        <charset val="134"/>
      </rPr>
      <t xml:space="preserve">158</t>
    </r>
    <r>
      <rPr>
        <sz val="8"/>
        <rFont val="Noto Sans"/>
        <family val="2"/>
      </rPr>
      <t xml:space="preserve">户建档立卡贫困户
</t>
    </r>
  </si>
  <si>
    <t xml:space="preserve">5</t>
  </si>
  <si>
    <t xml:space="preserve">681</t>
  </si>
  <si>
    <t xml:space="preserve">19</t>
  </si>
  <si>
    <r>
      <rPr>
        <sz val="8"/>
        <rFont val="宋体"/>
        <family val="0"/>
        <charset val="134"/>
      </rPr>
      <t xml:space="preserve">9</t>
    </r>
    <r>
      <rPr>
        <sz val="8"/>
        <rFont val="Noto Sans"/>
        <family val="2"/>
      </rPr>
      <t xml:space="preserve">、软籽石榴基地示范发展扶贫再贷款贴息</t>
    </r>
  </si>
  <si>
    <r>
      <rPr>
        <sz val="8"/>
        <rFont val="Noto Sans"/>
        <family val="2"/>
      </rPr>
      <t xml:space="preserve">建设软籽石榴示范基地</t>
    </r>
    <r>
      <rPr>
        <sz val="8"/>
        <rFont val="宋体"/>
        <family val="0"/>
        <charset val="134"/>
      </rPr>
      <t xml:space="preserve">1000</t>
    </r>
    <r>
      <rPr>
        <sz val="8"/>
        <rFont val="Noto Sans"/>
        <family val="2"/>
      </rPr>
      <t xml:space="preserve">亩</t>
    </r>
  </si>
  <si>
    <t xml:space="preserve">维摩乡、稼依镇</t>
  </si>
  <si>
    <t xml:space="preserve">涉及乡（镇 ）</t>
  </si>
  <si>
    <t xml:space="preserve">三、民生改善</t>
  </si>
  <si>
    <r>
      <rPr>
        <sz val="8"/>
        <rFont val="宋体"/>
        <family val="0"/>
        <charset val="134"/>
      </rPr>
      <t xml:space="preserve">1</t>
    </r>
    <r>
      <rPr>
        <sz val="8"/>
        <rFont val="Noto Sans"/>
        <family val="2"/>
      </rPr>
      <t xml:space="preserve">、砚山县农村能源扶贫项目（太阳能热水器项目）</t>
    </r>
  </si>
  <si>
    <t xml:space="preserve">台</t>
  </si>
  <si>
    <r>
      <rPr>
        <sz val="8"/>
        <rFont val="Noto Sans"/>
        <family val="2"/>
      </rPr>
      <t xml:space="preserve">购置安装太阳能热水器</t>
    </r>
    <r>
      <rPr>
        <sz val="8"/>
        <rFont val="宋体"/>
        <family val="0"/>
        <charset val="134"/>
      </rPr>
      <t xml:space="preserve">2000</t>
    </r>
    <r>
      <rPr>
        <sz val="8"/>
        <rFont val="Noto Sans"/>
        <family val="2"/>
      </rPr>
      <t xml:space="preserve">台，每台</t>
    </r>
    <r>
      <rPr>
        <sz val="8"/>
        <rFont val="宋体"/>
        <family val="0"/>
        <charset val="134"/>
      </rPr>
      <t xml:space="preserve">1400</t>
    </r>
    <r>
      <rPr>
        <sz val="8"/>
        <rFont val="Noto Sans"/>
        <family val="2"/>
      </rPr>
      <t xml:space="preserve">元。</t>
    </r>
  </si>
  <si>
    <r>
      <rPr>
        <sz val="8"/>
        <rFont val="宋体"/>
        <family val="0"/>
        <charset val="134"/>
      </rPr>
      <t xml:space="preserve">2</t>
    </r>
    <r>
      <rPr>
        <sz val="8"/>
        <rFont val="Noto Sans"/>
        <family val="2"/>
      </rPr>
      <t xml:space="preserve">、砚山县</t>
    </r>
    <r>
      <rPr>
        <sz val="8"/>
        <rFont val="宋体"/>
        <family val="0"/>
        <charset val="134"/>
      </rPr>
      <t xml:space="preserve">13</t>
    </r>
    <r>
      <rPr>
        <sz val="8"/>
        <rFont val="Noto Sans"/>
        <family val="2"/>
      </rPr>
      <t xml:space="preserve">个农村人居环境项目</t>
    </r>
  </si>
  <si>
    <r>
      <rPr>
        <sz val="8"/>
        <rFont val="Noto Sans"/>
        <family val="2"/>
      </rPr>
      <t xml:space="preserve">改善农村人居环境（原易地搬迁项目剔除的</t>
    </r>
    <r>
      <rPr>
        <sz val="8"/>
        <rFont val="宋体"/>
        <family val="0"/>
        <charset val="134"/>
      </rPr>
      <t xml:space="preserve">13</t>
    </r>
    <r>
      <rPr>
        <sz val="8"/>
        <rFont val="Noto Sans"/>
        <family val="2"/>
      </rPr>
      <t xml:space="preserve">个安置点），</t>
    </r>
  </si>
  <si>
    <t xml:space="preserve">蚌蛾、维摩、江那、平远、盘龙、干河、者腊</t>
  </si>
  <si>
    <t xml:space="preserve">涉及乡（镇）</t>
  </si>
  <si>
    <t xml:space="preserve">县发改局</t>
  </si>
  <si>
    <r>
      <rPr>
        <sz val="8"/>
        <rFont val="宋体"/>
        <family val="0"/>
        <charset val="134"/>
      </rPr>
      <t xml:space="preserve">3</t>
    </r>
    <r>
      <rPr>
        <sz val="8"/>
        <rFont val="Noto Sans"/>
        <family val="2"/>
      </rPr>
      <t xml:space="preserve">、砚山县建档立卡户农村危房改造建设项目</t>
    </r>
  </si>
  <si>
    <r>
      <rPr>
        <sz val="8"/>
        <rFont val="宋体"/>
        <family val="0"/>
        <charset val="134"/>
      </rPr>
      <t xml:space="preserve">13720</t>
    </r>
    <r>
      <rPr>
        <sz val="8"/>
        <rFont val="Noto Sans"/>
        <family val="2"/>
      </rPr>
      <t xml:space="preserve">户建档立卡贫困户危房改造项目</t>
    </r>
  </si>
  <si>
    <t xml:space="preserve">13720</t>
  </si>
  <si>
    <t xml:space="preserve">57624</t>
  </si>
  <si>
    <t xml:space="preserve">县住建局</t>
  </si>
  <si>
    <r>
      <rPr>
        <sz val="8"/>
        <rFont val="宋体"/>
        <family val="0"/>
        <charset val="134"/>
      </rPr>
      <t xml:space="preserve">4</t>
    </r>
    <r>
      <rPr>
        <sz val="8"/>
        <rFont val="Noto Sans"/>
        <family val="2"/>
      </rPr>
      <t xml:space="preserve">、砚山县三类重点对象（低保户、分散供养户、残疾户）农村危房改造建设项目</t>
    </r>
  </si>
  <si>
    <r>
      <rPr>
        <sz val="8"/>
        <rFont val="宋体"/>
        <family val="0"/>
        <charset val="134"/>
      </rPr>
      <t xml:space="preserve">4483</t>
    </r>
    <r>
      <rPr>
        <sz val="8"/>
        <rFont val="Noto Sans"/>
        <family val="2"/>
      </rPr>
      <t xml:space="preserve">户低保户、分散供养户、残疾户危房改造项目</t>
    </r>
  </si>
  <si>
    <t xml:space="preserve">0</t>
  </si>
  <si>
    <t xml:space="preserve">县住房城乡建设局</t>
  </si>
  <si>
    <r>
      <rPr>
        <sz val="8"/>
        <rFont val="宋体"/>
        <family val="0"/>
        <charset val="134"/>
      </rPr>
      <t xml:space="preserve">5</t>
    </r>
    <r>
      <rPr>
        <sz val="8"/>
        <rFont val="Noto Sans"/>
        <family val="2"/>
      </rPr>
      <t xml:space="preserve">、易地扶贫搬迁设施配套项目</t>
    </r>
  </si>
  <si>
    <r>
      <rPr>
        <sz val="8"/>
        <rFont val="Noto Sans"/>
        <family val="2"/>
      </rPr>
      <t xml:space="preserve">维摩、者腊、阿猛、阿舍、稼依、八嘎、盘龙</t>
    </r>
    <r>
      <rPr>
        <sz val="8"/>
        <rFont val="宋体"/>
        <family val="0"/>
        <charset val="134"/>
      </rPr>
      <t xml:space="preserve">7</t>
    </r>
    <r>
      <rPr>
        <sz val="8"/>
        <rFont val="Noto Sans"/>
        <family val="2"/>
      </rPr>
      <t xml:space="preserve">个乡镇</t>
    </r>
    <r>
      <rPr>
        <sz val="8"/>
        <rFont val="宋体"/>
        <family val="0"/>
        <charset val="134"/>
      </rPr>
      <t xml:space="preserve">12</t>
    </r>
    <r>
      <rPr>
        <sz val="8"/>
        <rFont val="Noto Sans"/>
        <family val="2"/>
      </rPr>
      <t xml:space="preserve">个安置点基础设施、圈舍配套建设</t>
    </r>
  </si>
  <si>
    <t xml:space="preserve">维摩、者腊、阿猛、阿舍、稼依、八嘎、盘龙</t>
  </si>
  <si>
    <t xml:space="preserve">县发展改革局</t>
  </si>
  <si>
    <r>
      <rPr>
        <sz val="8"/>
        <rFont val="宋体"/>
        <family val="0"/>
        <charset val="134"/>
      </rPr>
      <t xml:space="preserve">6</t>
    </r>
    <r>
      <rPr>
        <sz val="8"/>
        <rFont val="Noto Sans"/>
        <family val="2"/>
      </rPr>
      <t xml:space="preserve">、各乡镇基础设施补短板（党代、人代、政协三会意见建议提案）</t>
    </r>
  </si>
  <si>
    <t xml:space="preserve">党代、人代、政协三会意见建议提案</t>
  </si>
  <si>
    <t xml:space="preserve">四、公共服务</t>
  </si>
  <si>
    <r>
      <rPr>
        <sz val="8"/>
        <rFont val="宋体"/>
        <family val="0"/>
        <charset val="134"/>
      </rPr>
      <t xml:space="preserve">1</t>
    </r>
    <r>
      <rPr>
        <sz val="8"/>
        <rFont val="Noto Sans"/>
        <family val="2"/>
      </rPr>
      <t xml:space="preserve">、农家书屋建设项目</t>
    </r>
  </si>
  <si>
    <r>
      <rPr>
        <sz val="8"/>
        <rFont val="Noto Sans"/>
        <family val="2"/>
      </rPr>
      <t xml:space="preserve">每个农家书屋配置各类图书</t>
    </r>
    <r>
      <rPr>
        <sz val="8"/>
        <rFont val="宋体"/>
        <family val="0"/>
        <charset val="134"/>
      </rPr>
      <t xml:space="preserve">1500</t>
    </r>
    <r>
      <rPr>
        <sz val="8"/>
        <rFont val="Noto Sans"/>
        <family val="2"/>
      </rPr>
      <t xml:space="preserve">册、报纸</t>
    </r>
    <r>
      <rPr>
        <sz val="8"/>
        <rFont val="宋体"/>
        <family val="0"/>
        <charset val="134"/>
      </rPr>
      <t xml:space="preserve">2</t>
    </r>
    <r>
      <rPr>
        <sz val="8"/>
        <rFont val="Noto Sans"/>
        <family val="2"/>
      </rPr>
      <t xml:space="preserve">份、书架</t>
    </r>
    <r>
      <rPr>
        <sz val="8"/>
        <rFont val="宋体"/>
        <family val="0"/>
        <charset val="134"/>
      </rPr>
      <t xml:space="preserve">5</t>
    </r>
    <r>
      <rPr>
        <sz val="8"/>
        <rFont val="Noto Sans"/>
        <family val="2"/>
      </rPr>
      <t xml:space="preserve">组、阅览桌</t>
    </r>
    <r>
      <rPr>
        <sz val="8"/>
        <rFont val="宋体"/>
        <family val="0"/>
        <charset val="134"/>
      </rPr>
      <t xml:space="preserve">1</t>
    </r>
    <r>
      <rPr>
        <sz val="8"/>
        <rFont val="Noto Sans"/>
        <family val="2"/>
      </rPr>
      <t xml:space="preserve">张、椅</t>
    </r>
    <r>
      <rPr>
        <sz val="8"/>
        <rFont val="宋体"/>
        <family val="0"/>
        <charset val="134"/>
      </rPr>
      <t xml:space="preserve">8</t>
    </r>
    <r>
      <rPr>
        <sz val="8"/>
        <rFont val="Noto Sans"/>
        <family val="2"/>
      </rPr>
      <t xml:space="preserve">个等标准配置</t>
    </r>
  </si>
  <si>
    <r>
      <rPr>
        <sz val="8"/>
        <rFont val="宋体"/>
        <family val="0"/>
        <charset val="134"/>
      </rPr>
      <t xml:space="preserve">4</t>
    </r>
    <r>
      <rPr>
        <sz val="8"/>
        <rFont val="Noto Sans"/>
        <family val="2"/>
      </rPr>
      <t xml:space="preserve">个贫困行政村及</t>
    </r>
    <r>
      <rPr>
        <sz val="8"/>
        <rFont val="宋体"/>
        <family val="0"/>
        <charset val="134"/>
      </rPr>
      <t xml:space="preserve">3</t>
    </r>
    <r>
      <rPr>
        <sz val="8"/>
        <rFont val="Noto Sans"/>
        <family val="2"/>
      </rPr>
      <t xml:space="preserve">个非贫困行政村或社区</t>
    </r>
  </si>
  <si>
    <t xml:space="preserve">县文广体旅局</t>
  </si>
  <si>
    <r>
      <rPr>
        <sz val="8"/>
        <rFont val="宋体"/>
        <family val="0"/>
        <charset val="134"/>
      </rPr>
      <t xml:space="preserve">2</t>
    </r>
    <r>
      <rPr>
        <sz val="8"/>
        <rFont val="Noto Sans"/>
        <family val="2"/>
      </rPr>
      <t xml:space="preserve">、砚山县公共文化体育基础设施建设及配套项目</t>
    </r>
  </si>
  <si>
    <t xml:space="preserve">套、个</t>
  </si>
  <si>
    <r>
      <rPr>
        <sz val="8"/>
        <rFont val="宋体"/>
        <family val="0"/>
        <charset val="134"/>
      </rPr>
      <t xml:space="preserve">1</t>
    </r>
    <r>
      <rPr>
        <sz val="8"/>
        <rFont val="Noto Sans"/>
        <family val="2"/>
      </rPr>
      <t xml:space="preserve">、每个村配置</t>
    </r>
    <r>
      <rPr>
        <sz val="8"/>
        <rFont val="宋体"/>
        <family val="0"/>
        <charset val="134"/>
      </rPr>
      <t xml:space="preserve">1</t>
    </r>
    <r>
      <rPr>
        <sz val="8"/>
        <rFont val="Noto Sans"/>
        <family val="2"/>
      </rPr>
      <t xml:space="preserve">套文化器材；</t>
    </r>
    <r>
      <rPr>
        <sz val="8"/>
        <rFont val="宋体"/>
        <family val="0"/>
        <charset val="134"/>
      </rPr>
      <t xml:space="preserve">2.</t>
    </r>
    <r>
      <rPr>
        <sz val="8"/>
        <rFont val="Noto Sans"/>
        <family val="2"/>
      </rPr>
      <t xml:space="preserve">每个村配置建设乒乓球桌、篮球架、篮球场、健身路径等</t>
    </r>
  </si>
  <si>
    <r>
      <rPr>
        <sz val="8"/>
        <rFont val="宋体"/>
        <family val="0"/>
        <charset val="134"/>
      </rPr>
      <t xml:space="preserve">31</t>
    </r>
    <r>
      <rPr>
        <sz val="8"/>
        <rFont val="Noto Sans"/>
        <family val="2"/>
      </rPr>
      <t xml:space="preserve">个贫困行政村、</t>
    </r>
    <r>
      <rPr>
        <sz val="8"/>
        <rFont val="宋体"/>
        <family val="0"/>
        <charset val="134"/>
      </rPr>
      <t xml:space="preserve">24</t>
    </r>
    <r>
      <rPr>
        <sz val="8"/>
        <rFont val="Noto Sans"/>
        <family val="2"/>
      </rPr>
      <t xml:space="preserve">个非贫行政困村及社区</t>
    </r>
    <r>
      <rPr>
        <sz val="8"/>
        <rFont val="宋体"/>
        <family val="0"/>
        <charset val="134"/>
      </rPr>
      <t xml:space="preserve">2.</t>
    </r>
    <r>
      <rPr>
        <sz val="8"/>
        <rFont val="Noto Sans"/>
        <family val="2"/>
      </rPr>
      <t xml:space="preserve">全县</t>
    </r>
    <r>
      <rPr>
        <sz val="8"/>
        <rFont val="宋体"/>
        <family val="0"/>
        <charset val="134"/>
      </rPr>
      <t xml:space="preserve">6</t>
    </r>
    <r>
      <rPr>
        <sz val="8"/>
        <rFont val="Noto Sans"/>
        <family val="2"/>
      </rPr>
      <t xml:space="preserve">个乡镇</t>
    </r>
  </si>
  <si>
    <r>
      <rPr>
        <sz val="8"/>
        <rFont val="宋体"/>
        <family val="0"/>
        <charset val="134"/>
      </rPr>
      <t xml:space="preserve">3</t>
    </r>
    <r>
      <rPr>
        <sz val="8"/>
        <rFont val="Noto Sans"/>
        <family val="2"/>
      </rPr>
      <t xml:space="preserve">、农村有线数字电视惠民工程补助资金</t>
    </r>
  </si>
  <si>
    <r>
      <rPr>
        <sz val="8"/>
        <rFont val="Noto Sans"/>
        <family val="2"/>
      </rPr>
      <t xml:space="preserve">全县</t>
    </r>
    <r>
      <rPr>
        <sz val="8"/>
        <rFont val="宋体"/>
        <family val="0"/>
        <charset val="134"/>
      </rPr>
      <t xml:space="preserve">11</t>
    </r>
    <r>
      <rPr>
        <sz val="8"/>
        <rFont val="Noto Sans"/>
        <family val="2"/>
      </rPr>
      <t xml:space="preserve">个乡镇</t>
    </r>
  </si>
  <si>
    <t xml:space="preserve">2017-2018</t>
  </si>
  <si>
    <r>
      <rPr>
        <sz val="8"/>
        <rFont val="宋体"/>
        <family val="0"/>
        <charset val="134"/>
      </rPr>
      <t xml:space="preserve">2017</t>
    </r>
    <r>
      <rPr>
        <sz val="8"/>
        <rFont val="Noto Sans"/>
        <family val="2"/>
      </rPr>
      <t xml:space="preserve">年续建项目</t>
    </r>
  </si>
  <si>
    <r>
      <rPr>
        <sz val="8"/>
        <rFont val="宋体"/>
        <family val="0"/>
        <charset val="134"/>
      </rPr>
      <t xml:space="preserve">4</t>
    </r>
    <r>
      <rPr>
        <sz val="8"/>
        <rFont val="Noto Sans"/>
        <family val="2"/>
      </rPr>
      <t xml:space="preserve">、砚山县村卫生室通网络宽带扶贫项目</t>
    </r>
  </si>
  <si>
    <r>
      <rPr>
        <sz val="8"/>
        <rFont val="宋体"/>
        <family val="0"/>
        <charset val="134"/>
      </rPr>
      <t xml:space="preserve">82</t>
    </r>
    <r>
      <rPr>
        <sz val="8"/>
        <rFont val="Noto Sans"/>
        <family val="2"/>
      </rPr>
      <t xml:space="preserve">个卫生室通宽带网络</t>
    </r>
  </si>
  <si>
    <t xml:space="preserve">县卫生计生局</t>
  </si>
  <si>
    <r>
      <rPr>
        <sz val="8"/>
        <rFont val="宋体"/>
        <family val="0"/>
        <charset val="134"/>
      </rPr>
      <t xml:space="preserve">5</t>
    </r>
    <r>
      <rPr>
        <sz val="8"/>
        <rFont val="Noto Sans"/>
        <family val="2"/>
      </rPr>
      <t xml:space="preserve">、建档立卡户基本医疗保障财政配套项目</t>
    </r>
  </si>
  <si>
    <r>
      <rPr>
        <sz val="8"/>
        <rFont val="Noto Sans"/>
        <family val="2"/>
      </rPr>
      <t xml:space="preserve">实现所有建档立卡贫困户</t>
    </r>
    <r>
      <rPr>
        <sz val="8"/>
        <rFont val="宋体"/>
        <family val="0"/>
        <charset val="134"/>
      </rPr>
      <t xml:space="preserve">100%</t>
    </r>
    <r>
      <rPr>
        <sz val="8"/>
        <rFont val="Noto Sans"/>
        <family val="2"/>
      </rPr>
      <t xml:space="preserve">参加城乡居基本医疗保险（含大病保险）</t>
    </r>
    <r>
      <rPr>
        <sz val="8"/>
        <rFont val="宋体"/>
        <family val="0"/>
        <charset val="134"/>
      </rPr>
      <t xml:space="preserve">64591</t>
    </r>
    <r>
      <rPr>
        <sz val="8"/>
        <rFont val="Noto Sans"/>
        <family val="2"/>
      </rPr>
      <t xml:space="preserve">人</t>
    </r>
  </si>
  <si>
    <t xml:space="preserve">县人力资源社会保障局</t>
  </si>
  <si>
    <r>
      <rPr>
        <sz val="8"/>
        <rFont val="宋体"/>
        <family val="0"/>
        <charset val="134"/>
      </rPr>
      <t xml:space="preserve">6</t>
    </r>
    <r>
      <rPr>
        <sz val="8"/>
        <rFont val="Noto Sans"/>
        <family val="2"/>
      </rPr>
      <t xml:space="preserve">、建档立卡户在校生就学补助保障项目</t>
    </r>
  </si>
  <si>
    <t xml:space="preserve">砚山县户籍卡户在校生资助全覆盖</t>
  </si>
  <si>
    <t xml:space="preserve">县教育局</t>
  </si>
  <si>
    <r>
      <rPr>
        <sz val="8"/>
        <rFont val="宋体"/>
        <family val="0"/>
        <charset val="134"/>
      </rPr>
      <t xml:space="preserve">7</t>
    </r>
    <r>
      <rPr>
        <sz val="8"/>
        <rFont val="Noto Sans"/>
        <family val="2"/>
      </rPr>
      <t xml:space="preserve">、砚山县</t>
    </r>
    <r>
      <rPr>
        <sz val="8"/>
        <rFont val="宋体"/>
        <family val="0"/>
        <charset val="134"/>
      </rPr>
      <t xml:space="preserve">2017-2018</t>
    </r>
    <r>
      <rPr>
        <sz val="8"/>
        <rFont val="Noto Sans"/>
        <family val="2"/>
      </rPr>
      <t xml:space="preserve">学年“雨露计划”项目</t>
    </r>
  </si>
  <si>
    <r>
      <rPr>
        <sz val="8"/>
        <rFont val="Noto Sans"/>
        <family val="2"/>
      </rPr>
      <t xml:space="preserve">为接受中、高等职业教育的砚山户籍建档立卡贫困学生</t>
    </r>
    <r>
      <rPr>
        <sz val="8"/>
        <rFont val="宋体"/>
        <family val="0"/>
        <charset val="134"/>
      </rPr>
      <t xml:space="preserve">535</t>
    </r>
    <r>
      <rPr>
        <sz val="8"/>
        <rFont val="Noto Sans"/>
        <family val="2"/>
      </rPr>
      <t xml:space="preserve">人提供资助。</t>
    </r>
  </si>
  <si>
    <t xml:space="preserve">县扶贫局、县教育局</t>
  </si>
  <si>
    <r>
      <rPr>
        <sz val="8"/>
        <rFont val="宋体"/>
        <family val="0"/>
        <charset val="134"/>
      </rPr>
      <t xml:space="preserve">8</t>
    </r>
    <r>
      <rPr>
        <sz val="8"/>
        <rFont val="Noto Sans"/>
        <family val="2"/>
      </rPr>
      <t xml:space="preserve">、河道治理员</t>
    </r>
  </si>
  <si>
    <r>
      <rPr>
        <sz val="8"/>
        <rFont val="Noto Sans"/>
        <family val="2"/>
      </rPr>
      <t xml:space="preserve">聘请建档立卡贫困户河道治理员</t>
    </r>
    <r>
      <rPr>
        <sz val="8"/>
        <rFont val="宋体"/>
        <family val="0"/>
        <charset val="134"/>
      </rPr>
      <t xml:space="preserve">572</t>
    </r>
    <r>
      <rPr>
        <sz val="8"/>
        <rFont val="Noto Sans"/>
        <family val="2"/>
      </rPr>
      <t xml:space="preserve">户</t>
    </r>
    <r>
      <rPr>
        <sz val="8"/>
        <rFont val="宋体"/>
        <family val="0"/>
        <charset val="134"/>
      </rPr>
      <t xml:space="preserve">572</t>
    </r>
    <r>
      <rPr>
        <sz val="8"/>
        <rFont val="Noto Sans"/>
        <family val="2"/>
      </rPr>
      <t xml:space="preserve">人</t>
    </r>
  </si>
  <si>
    <r>
      <rPr>
        <sz val="8"/>
        <rFont val="宋体"/>
        <family val="0"/>
        <charset val="134"/>
      </rPr>
      <t xml:space="preserve">9</t>
    </r>
    <r>
      <rPr>
        <sz val="8"/>
        <rFont val="Noto Sans"/>
        <family val="2"/>
      </rPr>
      <t xml:space="preserve">、生态护林员</t>
    </r>
  </si>
  <si>
    <r>
      <rPr>
        <sz val="8"/>
        <rFont val="Noto Sans"/>
        <family val="2"/>
      </rPr>
      <t xml:space="preserve">聘请建档立卡贫困户生态护林员</t>
    </r>
    <r>
      <rPr>
        <sz val="8"/>
        <rFont val="宋体"/>
        <family val="0"/>
        <charset val="134"/>
      </rPr>
      <t xml:space="preserve">1221</t>
    </r>
    <r>
      <rPr>
        <sz val="8"/>
        <rFont val="Noto Sans"/>
        <family val="2"/>
      </rPr>
      <t xml:space="preserve">户</t>
    </r>
    <r>
      <rPr>
        <sz val="8"/>
        <rFont val="宋体"/>
        <family val="0"/>
        <charset val="134"/>
      </rPr>
      <t xml:space="preserve">1221</t>
    </r>
    <r>
      <rPr>
        <sz val="8"/>
        <rFont val="Noto Sans"/>
        <family val="2"/>
      </rPr>
      <t xml:space="preserve">人</t>
    </r>
  </si>
  <si>
    <t xml:space="preserve">五、能力建设</t>
  </si>
  <si>
    <r>
      <rPr>
        <sz val="8"/>
        <rFont val="宋体"/>
        <family val="0"/>
        <charset val="134"/>
      </rPr>
      <t xml:space="preserve">1</t>
    </r>
    <r>
      <rPr>
        <sz val="8"/>
        <rFont val="Noto Sans"/>
        <family val="2"/>
      </rPr>
      <t xml:space="preserve">、蚌峨乡下电洞民族团结示范村</t>
    </r>
  </si>
  <si>
    <t xml:space="preserve">基础设施建设、社会事业、生态建设、民生改善保障、产业发展</t>
  </si>
  <si>
    <t xml:space="preserve">蚌峨乡板榔村委会下电洞</t>
  </si>
  <si>
    <t xml:space="preserve">蚌峨乡</t>
  </si>
  <si>
    <t xml:space="preserve">县民族宗教局</t>
  </si>
  <si>
    <r>
      <rPr>
        <sz val="8"/>
        <rFont val="宋体"/>
        <family val="0"/>
        <charset val="134"/>
      </rPr>
      <t xml:space="preserve">2</t>
    </r>
    <r>
      <rPr>
        <sz val="8"/>
        <rFont val="Noto Sans"/>
        <family val="2"/>
      </rPr>
      <t xml:space="preserve">、蚌峨乡板榔沙子冲民族团结示范村</t>
    </r>
  </si>
  <si>
    <t xml:space="preserve">围绕民生改善、民族文化发展、特色产业培育、民族关系和谐创建等内容实施</t>
  </si>
  <si>
    <t xml:space="preserve">蚌峨乡板榔村委会沙子冲</t>
  </si>
  <si>
    <t xml:space="preserve">六、其它</t>
  </si>
  <si>
    <t xml:space="preserve">37</t>
  </si>
  <si>
    <r>
      <rPr>
        <sz val="8"/>
        <rFont val="宋体"/>
        <family val="0"/>
        <charset val="134"/>
      </rPr>
      <t xml:space="preserve">1</t>
    </r>
    <r>
      <rPr>
        <sz val="8"/>
        <rFont val="Noto Sans"/>
        <family val="2"/>
      </rPr>
      <t xml:space="preserve">、易地扶贫搬迁贷款利息项目</t>
    </r>
  </si>
  <si>
    <r>
      <rPr>
        <sz val="8"/>
        <rFont val="Noto Sans"/>
        <family val="2"/>
      </rPr>
      <t xml:space="preserve">项目贷款总规模：</t>
    </r>
    <r>
      <rPr>
        <sz val="8"/>
        <rFont val="宋体"/>
        <family val="0"/>
        <charset val="134"/>
      </rPr>
      <t xml:space="preserve">10000</t>
    </r>
    <r>
      <rPr>
        <sz val="8"/>
        <rFont val="Noto Sans"/>
        <family val="2"/>
      </rPr>
      <t xml:space="preserve">万元；贷款户数：</t>
    </r>
    <r>
      <rPr>
        <sz val="8"/>
        <rFont val="宋体"/>
        <family val="0"/>
        <charset val="134"/>
      </rPr>
      <t xml:space="preserve">645</t>
    </r>
    <r>
      <rPr>
        <sz val="8"/>
        <rFont val="Noto Sans"/>
        <family val="2"/>
      </rPr>
      <t xml:space="preserve">户；贷款资金使用安置点数：</t>
    </r>
    <r>
      <rPr>
        <sz val="8"/>
        <rFont val="宋体"/>
        <family val="0"/>
        <charset val="134"/>
      </rPr>
      <t xml:space="preserve">18</t>
    </r>
    <r>
      <rPr>
        <sz val="8"/>
        <rFont val="Noto Sans"/>
        <family val="2"/>
      </rPr>
      <t xml:space="preserve">个。</t>
    </r>
  </si>
  <si>
    <r>
      <rPr>
        <sz val="8"/>
        <rFont val="Noto Sans"/>
        <family val="2"/>
      </rPr>
      <t xml:space="preserve">全县</t>
    </r>
    <r>
      <rPr>
        <sz val="8"/>
        <rFont val="宋体"/>
        <family val="0"/>
        <charset val="134"/>
      </rPr>
      <t xml:space="preserve">9</t>
    </r>
    <r>
      <rPr>
        <sz val="8"/>
        <rFont val="Noto Sans"/>
        <family val="2"/>
      </rPr>
      <t xml:space="preserve">个乡（镇）</t>
    </r>
  </si>
  <si>
    <t xml:space="preserve">38</t>
  </si>
  <si>
    <r>
      <rPr>
        <sz val="8"/>
        <rFont val="宋体"/>
        <family val="0"/>
        <charset val="134"/>
      </rPr>
      <t xml:space="preserve">2</t>
    </r>
    <r>
      <rPr>
        <sz val="8"/>
        <rFont val="Noto Sans"/>
        <family val="2"/>
      </rPr>
      <t xml:space="preserve">、砚山县贫困状况专题调研评估费</t>
    </r>
  </si>
  <si>
    <t xml:space="preserve">聘请第三方开展脱贫退出自检自查</t>
  </si>
  <si>
    <t xml:space="preserve">39</t>
  </si>
  <si>
    <r>
      <rPr>
        <sz val="8"/>
        <rFont val="宋体"/>
        <family val="0"/>
        <charset val="134"/>
      </rPr>
      <t xml:space="preserve">3</t>
    </r>
    <r>
      <rPr>
        <sz val="8"/>
        <rFont val="Noto Sans"/>
        <family val="2"/>
      </rPr>
      <t xml:space="preserve">、砚山县</t>
    </r>
    <r>
      <rPr>
        <sz val="8"/>
        <rFont val="宋体"/>
        <family val="0"/>
        <charset val="134"/>
      </rPr>
      <t xml:space="preserve">2018</t>
    </r>
    <r>
      <rPr>
        <sz val="8"/>
        <rFont val="Noto Sans"/>
        <family val="2"/>
      </rPr>
      <t xml:space="preserve">年扶贫项目资金绩效评价费</t>
    </r>
  </si>
  <si>
    <r>
      <rPr>
        <sz val="8"/>
        <rFont val="宋体"/>
        <family val="0"/>
        <charset val="134"/>
      </rPr>
      <t xml:space="preserve">2018</t>
    </r>
    <r>
      <rPr>
        <sz val="8"/>
        <rFont val="Noto Sans"/>
        <family val="2"/>
      </rPr>
      <t xml:space="preserve">年扶贫项目资金评价邀请第三方评价的费用</t>
    </r>
  </si>
  <si>
    <t xml:space="preserve">全县</t>
  </si>
  <si>
    <t xml:space="preserve">40</t>
  </si>
  <si>
    <r>
      <rPr>
        <sz val="8"/>
        <rFont val="宋体"/>
        <family val="0"/>
        <charset val="134"/>
      </rPr>
      <t xml:space="preserve"> 4</t>
    </r>
    <r>
      <rPr>
        <sz val="8"/>
        <rFont val="Noto Sans"/>
        <family val="2"/>
      </rPr>
      <t xml:space="preserve">、砚山县维摩乡石漠化高效节水灌溉示范项目贷款贴息</t>
    </r>
  </si>
  <si>
    <r>
      <rPr>
        <sz val="8"/>
        <rFont val="Noto Sans"/>
        <family val="2"/>
      </rPr>
      <t xml:space="preserve">贷款总金额 </t>
    </r>
    <r>
      <rPr>
        <sz val="8"/>
        <rFont val="宋体"/>
        <family val="0"/>
        <charset val="134"/>
      </rPr>
      <t xml:space="preserve">6000</t>
    </r>
    <r>
      <rPr>
        <sz val="8"/>
        <rFont val="Noto Sans"/>
        <family val="2"/>
      </rPr>
      <t xml:space="preserve">万元</t>
    </r>
  </si>
  <si>
    <t xml:space="preserve">砚山县听湖水库工程管理局
</t>
  </si>
  <si>
    <t xml:space="preserve">41</t>
  </si>
  <si>
    <r>
      <rPr>
        <sz val="8"/>
        <rFont val="宋体"/>
        <family val="0"/>
        <charset val="134"/>
      </rPr>
      <t xml:space="preserve">5</t>
    </r>
    <r>
      <rPr>
        <sz val="8"/>
        <rFont val="Noto Sans"/>
        <family val="2"/>
      </rPr>
      <t xml:space="preserve">、危房改造风险补偿金、利息、贴息项目</t>
    </r>
  </si>
  <si>
    <r>
      <rPr>
        <sz val="8"/>
        <rFont val="宋体"/>
        <family val="0"/>
        <charset val="134"/>
      </rPr>
      <t xml:space="preserve">1</t>
    </r>
    <r>
      <rPr>
        <sz val="8"/>
        <rFont val="Noto Sans"/>
        <family val="2"/>
      </rPr>
      <t xml:space="preserve">、</t>
    </r>
    <r>
      <rPr>
        <sz val="8"/>
        <rFont val="宋体"/>
        <family val="0"/>
        <charset val="134"/>
      </rPr>
      <t xml:space="preserve">11</t>
    </r>
    <r>
      <rPr>
        <sz val="8"/>
        <rFont val="Noto Sans"/>
        <family val="2"/>
      </rPr>
      <t xml:space="preserve">个乡镇</t>
    </r>
    <r>
      <rPr>
        <sz val="8"/>
        <rFont val="宋体"/>
        <family val="0"/>
        <charset val="134"/>
      </rPr>
      <t xml:space="preserve">5518</t>
    </r>
    <r>
      <rPr>
        <sz val="8"/>
        <rFont val="Noto Sans"/>
        <family val="2"/>
      </rPr>
      <t xml:space="preserve">户</t>
    </r>
    <r>
      <rPr>
        <sz val="8"/>
        <rFont val="宋体"/>
        <family val="0"/>
        <charset val="134"/>
      </rPr>
      <t xml:space="preserve">4</t>
    </r>
    <r>
      <rPr>
        <sz val="8"/>
        <rFont val="Noto Sans"/>
        <family val="2"/>
      </rPr>
      <t xml:space="preserve">类重点对象</t>
    </r>
    <r>
      <rPr>
        <sz val="8"/>
        <rFont val="宋体"/>
        <family val="0"/>
        <charset val="134"/>
      </rPr>
      <t xml:space="preserve">C</t>
    </r>
    <r>
      <rPr>
        <sz val="8"/>
        <rFont val="Noto Sans"/>
        <family val="2"/>
      </rPr>
      <t xml:space="preserve">、</t>
    </r>
    <r>
      <rPr>
        <sz val="8"/>
        <rFont val="宋体"/>
        <family val="0"/>
        <charset val="134"/>
      </rPr>
      <t xml:space="preserve">D</t>
    </r>
    <r>
      <rPr>
        <sz val="8"/>
        <rFont val="Noto Sans"/>
        <family val="2"/>
      </rPr>
      <t xml:space="preserve">级农村危房改造贷款风险补偿金</t>
    </r>
    <r>
      <rPr>
        <sz val="8"/>
        <rFont val="宋体"/>
        <family val="0"/>
        <charset val="134"/>
      </rPr>
      <t xml:space="preserve">300</t>
    </r>
    <r>
      <rPr>
        <sz val="8"/>
        <rFont val="Noto Sans"/>
        <family val="2"/>
      </rPr>
      <t xml:space="preserve">万元； </t>
    </r>
    <r>
      <rPr>
        <sz val="8"/>
        <rFont val="宋体"/>
        <family val="0"/>
        <charset val="134"/>
      </rPr>
      <t xml:space="preserve">2</t>
    </r>
    <r>
      <rPr>
        <sz val="8"/>
        <rFont val="Noto Sans"/>
        <family val="2"/>
      </rPr>
      <t xml:space="preserve">、农村危房改造贷款利息</t>
    </r>
    <r>
      <rPr>
        <sz val="8"/>
        <rFont val="宋体"/>
        <family val="0"/>
        <charset val="134"/>
      </rPr>
      <t xml:space="preserve">17.84</t>
    </r>
    <r>
      <rPr>
        <sz val="8"/>
        <rFont val="Noto Sans"/>
        <family val="2"/>
      </rPr>
      <t xml:space="preserve">万元； </t>
    </r>
    <r>
      <rPr>
        <sz val="8"/>
        <rFont val="宋体"/>
        <family val="0"/>
        <charset val="134"/>
      </rPr>
      <t xml:space="preserve">3</t>
    </r>
    <r>
      <rPr>
        <sz val="8"/>
        <rFont val="Noto Sans"/>
        <family val="2"/>
      </rPr>
      <t xml:space="preserve">、农村危房改造和抗震安居工程项目贷款贴息资金</t>
    </r>
    <r>
      <rPr>
        <sz val="8"/>
        <rFont val="宋体"/>
        <family val="0"/>
        <charset val="134"/>
      </rPr>
      <t xml:space="preserve">503.76</t>
    </r>
    <r>
      <rPr>
        <sz val="8"/>
        <rFont val="Noto Sans"/>
        <family val="2"/>
      </rPr>
      <t xml:space="preserve">万元（</t>
    </r>
    <r>
      <rPr>
        <sz val="8"/>
        <rFont val="宋体"/>
        <family val="0"/>
        <charset val="134"/>
      </rPr>
      <t xml:space="preserve">11</t>
    </r>
    <r>
      <rPr>
        <sz val="8"/>
        <rFont val="Noto Sans"/>
        <family val="2"/>
      </rPr>
      <t xml:space="preserve">个乡镇</t>
    </r>
    <r>
      <rPr>
        <sz val="8"/>
        <rFont val="宋体"/>
        <family val="0"/>
        <charset val="134"/>
      </rPr>
      <t xml:space="preserve">2015</t>
    </r>
    <r>
      <rPr>
        <sz val="8"/>
        <rFont val="Noto Sans"/>
        <family val="2"/>
      </rPr>
      <t xml:space="preserve">年</t>
    </r>
    <r>
      <rPr>
        <sz val="8"/>
        <rFont val="宋体"/>
        <family val="0"/>
        <charset val="134"/>
      </rPr>
      <t xml:space="preserve">-2018</t>
    </r>
    <r>
      <rPr>
        <sz val="8"/>
        <rFont val="Noto Sans"/>
        <family val="2"/>
      </rPr>
      <t xml:space="preserve">年</t>
    </r>
    <r>
      <rPr>
        <sz val="8"/>
        <rFont val="宋体"/>
        <family val="0"/>
        <charset val="134"/>
      </rPr>
      <t xml:space="preserve">5518</t>
    </r>
    <r>
      <rPr>
        <sz val="8"/>
        <rFont val="Noto Sans"/>
        <family val="2"/>
      </rPr>
      <t xml:space="preserve">户危房改造贷款</t>
    </r>
    <r>
      <rPr>
        <sz val="8"/>
        <rFont val="宋体"/>
        <family val="0"/>
        <charset val="134"/>
      </rPr>
      <t xml:space="preserve">24351</t>
    </r>
    <r>
      <rPr>
        <sz val="8"/>
        <rFont val="Noto Sans"/>
        <family val="2"/>
      </rPr>
      <t xml:space="preserve">万元的政府贷款贴息）</t>
    </r>
  </si>
  <si>
    <r>
      <rPr>
        <b val="true"/>
        <sz val="8"/>
        <color rgb="FF000000"/>
        <rFont val="Noto Sans"/>
        <family val="2"/>
      </rPr>
      <t xml:space="preserve">附件</t>
    </r>
    <r>
      <rPr>
        <b val="true"/>
        <sz val="8"/>
        <color rgb="FF000000"/>
        <rFont val="宋体"/>
        <family val="0"/>
        <charset val="134"/>
      </rPr>
      <t xml:space="preserve">4
                                                          </t>
    </r>
    <r>
      <rPr>
        <b val="true"/>
        <sz val="18"/>
        <color rgb="FF000000"/>
        <rFont val="Noto Sans"/>
        <family val="2"/>
      </rPr>
      <t xml:space="preserve">砚山县</t>
    </r>
    <r>
      <rPr>
        <b val="true"/>
        <sz val="18"/>
        <color rgb="FF000000"/>
        <rFont val="宋体"/>
        <family val="0"/>
        <charset val="134"/>
      </rPr>
      <t xml:space="preserve">2018</t>
    </r>
    <r>
      <rPr>
        <b val="true"/>
        <sz val="18"/>
        <color rgb="FF000000"/>
        <rFont val="Noto Sans"/>
        <family val="2"/>
      </rPr>
      <t xml:space="preserve">年统筹整合财政涉农资金使用安排脱贫攻坚项目表——按资金使用对象
</t>
    </r>
    <r>
      <rPr>
        <b val="true"/>
        <sz val="8"/>
        <color rgb="FF000000"/>
        <rFont val="Noto Sans"/>
        <family val="2"/>
      </rPr>
      <t xml:space="preserve">填报单位：砚山县扶贫局</t>
    </r>
  </si>
  <si>
    <t xml:space="preserve">资金使用对象</t>
  </si>
  <si>
    <t xml:space="preserve">计划总投资（万元）</t>
  </si>
  <si>
    <t xml:space="preserve">其中：直接用于扶贫村贫困人口</t>
  </si>
  <si>
    <t xml:space="preserve">整合财政涉农资金投入</t>
  </si>
  <si>
    <t xml:space="preserve">其他资金 </t>
  </si>
  <si>
    <t xml:space="preserve">贫困户</t>
  </si>
  <si>
    <t xml:space="preserve">资金投入</t>
  </si>
  <si>
    <t xml:space="preserve">中央</t>
  </si>
  <si>
    <t xml:space="preserve">省级</t>
  </si>
  <si>
    <t xml:space="preserve">州级</t>
  </si>
  <si>
    <t xml:space="preserve">县级</t>
  </si>
  <si>
    <r>
      <rPr>
        <b val="true"/>
        <sz val="8"/>
        <color rgb="FF000000"/>
        <rFont val="Noto Sans"/>
        <family val="2"/>
      </rPr>
      <t xml:space="preserve">整合财政涉农资金投入</t>
    </r>
    <r>
      <rPr>
        <b val="true"/>
        <sz val="8"/>
        <color rgb="FF000000"/>
        <rFont val="宋体"/>
        <family val="0"/>
        <charset val="134"/>
      </rPr>
      <t xml:space="preserve">(</t>
    </r>
    <r>
      <rPr>
        <b val="true"/>
        <sz val="8"/>
        <color rgb="FF000000"/>
        <rFont val="Noto Sans"/>
        <family val="2"/>
      </rPr>
      <t xml:space="preserve">万元）</t>
    </r>
  </si>
  <si>
    <t xml:space="preserve">其他资金</t>
  </si>
  <si>
    <t xml:space="preserve">小计</t>
  </si>
  <si>
    <t xml:space="preserve">一、贫困村</t>
  </si>
  <si>
    <t xml:space="preserve">（一）已退出贫困村</t>
  </si>
  <si>
    <r>
      <rPr>
        <b val="true"/>
        <sz val="8"/>
        <color rgb="FF000000"/>
        <rFont val="Noto Sans"/>
        <family val="2"/>
      </rPr>
      <t xml:space="preserve">贫困村村内道路硬化</t>
    </r>
    <r>
      <rPr>
        <b val="true"/>
        <sz val="8"/>
        <color rgb="FF000000"/>
        <rFont val="宋体"/>
        <family val="0"/>
        <charset val="134"/>
      </rPr>
      <t xml:space="preserve">(</t>
    </r>
    <r>
      <rPr>
        <b val="true"/>
        <sz val="8"/>
        <color rgb="FF000000"/>
        <rFont val="Noto Sans"/>
        <family val="2"/>
      </rPr>
      <t xml:space="preserve">扶贫局</t>
    </r>
    <r>
      <rPr>
        <b val="true"/>
        <sz val="8"/>
        <color rgb="FF000000"/>
        <rFont val="宋体"/>
        <family val="0"/>
        <charset val="134"/>
      </rPr>
      <t xml:space="preserve">)</t>
    </r>
  </si>
  <si>
    <t xml:space="preserve">维摩乡倮可者村委会</t>
  </si>
  <si>
    <t xml:space="preserve">组织部</t>
  </si>
  <si>
    <r>
      <rPr>
        <b val="true"/>
        <sz val="8"/>
        <color rgb="FF000000"/>
        <rFont val="Noto Sans"/>
        <family val="2"/>
      </rPr>
      <t xml:space="preserve">贫困村扶持发展壮大集体经济</t>
    </r>
    <r>
      <rPr>
        <b val="true"/>
        <sz val="8"/>
        <color rgb="FF000000"/>
        <rFont val="宋体"/>
        <family val="0"/>
        <charset val="134"/>
      </rPr>
      <t xml:space="preserve">(</t>
    </r>
    <r>
      <rPr>
        <b val="true"/>
        <sz val="8"/>
        <color rgb="FF000000"/>
        <rFont val="Noto Sans"/>
        <family val="2"/>
      </rPr>
      <t xml:space="preserve">组织部</t>
    </r>
    <r>
      <rPr>
        <b val="true"/>
        <sz val="8"/>
        <color rgb="FF000000"/>
        <rFont val="宋体"/>
        <family val="0"/>
        <charset val="134"/>
      </rPr>
      <t xml:space="preserve">)</t>
    </r>
  </si>
  <si>
    <t xml:space="preserve">维摩乡幕菲勒村委会</t>
  </si>
  <si>
    <t xml:space="preserve">江那镇舍木那村委会</t>
  </si>
  <si>
    <t xml:space="preserve">江那镇听湖村委会</t>
  </si>
  <si>
    <t xml:space="preserve">盘龙乡盘龙村委会</t>
  </si>
  <si>
    <t xml:space="preserve">蚌峨乡六掌村委会</t>
  </si>
  <si>
    <t xml:space="preserve">者腊乡六诏村委会</t>
  </si>
  <si>
    <t xml:space="preserve">者腊乡夸溪村委会</t>
  </si>
  <si>
    <t xml:space="preserve">林产业发展扶贫项目（林业局）</t>
  </si>
  <si>
    <t xml:space="preserve">维摩乡阿伍村委会</t>
  </si>
  <si>
    <t xml:space="preserve">维摩乡维摩乡长岭街村委会</t>
  </si>
  <si>
    <t xml:space="preserve">维摩乡斗果村委会</t>
  </si>
  <si>
    <t xml:space="preserve">维摩乡普底村委会</t>
  </si>
  <si>
    <t xml:space="preserve">维摩乡倮可腻村委会</t>
  </si>
  <si>
    <r>
      <rPr>
        <b val="true"/>
        <sz val="8"/>
        <color rgb="FF000000"/>
        <rFont val="Noto Sans"/>
        <family val="2"/>
      </rPr>
      <t xml:space="preserve">农村能源扶贫项目（太阳能热水器项目）</t>
    </r>
    <r>
      <rPr>
        <b val="true"/>
        <sz val="8"/>
        <color rgb="FF000000"/>
        <rFont val="宋体"/>
        <family val="0"/>
        <charset val="134"/>
      </rPr>
      <t xml:space="preserve">(</t>
    </r>
    <r>
      <rPr>
        <b val="true"/>
        <sz val="8"/>
        <color rgb="FF000000"/>
        <rFont val="Noto Sans"/>
        <family val="2"/>
      </rPr>
      <t xml:space="preserve">林业局</t>
    </r>
    <r>
      <rPr>
        <b val="true"/>
        <sz val="8"/>
        <color rgb="FF000000"/>
        <rFont val="宋体"/>
        <family val="0"/>
        <charset val="134"/>
      </rPr>
      <t xml:space="preserve">)</t>
    </r>
  </si>
  <si>
    <t xml:space="preserve">江那镇铳卡村委会</t>
  </si>
  <si>
    <t xml:space="preserve">发展改革局</t>
  </si>
  <si>
    <r>
      <rPr>
        <b val="true"/>
        <sz val="8"/>
        <color rgb="FF000000"/>
        <rFont val="Noto Sans"/>
        <family val="2"/>
      </rPr>
      <t xml:space="preserve">砚山县</t>
    </r>
    <r>
      <rPr>
        <b val="true"/>
        <sz val="8"/>
        <color rgb="FF000000"/>
        <rFont val="宋体"/>
        <family val="0"/>
        <charset val="134"/>
      </rPr>
      <t xml:space="preserve">13</t>
    </r>
    <r>
      <rPr>
        <b val="true"/>
        <sz val="8"/>
        <color rgb="FF000000"/>
        <rFont val="Noto Sans"/>
        <family val="2"/>
      </rPr>
      <t xml:space="preserve">个农村人居环境项目</t>
    </r>
    <r>
      <rPr>
        <b val="true"/>
        <sz val="8"/>
        <color rgb="FF000000"/>
        <rFont val="宋体"/>
        <family val="0"/>
        <charset val="134"/>
      </rPr>
      <t xml:space="preserve">(</t>
    </r>
    <r>
      <rPr>
        <b val="true"/>
        <sz val="8"/>
        <color rgb="FF000000"/>
        <rFont val="Noto Sans"/>
        <family val="2"/>
      </rPr>
      <t xml:space="preserve">发改局</t>
    </r>
    <r>
      <rPr>
        <b val="true"/>
        <sz val="8"/>
        <color rgb="FF000000"/>
        <rFont val="宋体"/>
        <family val="0"/>
        <charset val="134"/>
      </rPr>
      <t xml:space="preserve">)</t>
    </r>
  </si>
  <si>
    <t xml:space="preserve">蚌峨乡板榔村委会科周路村小组（圆盘山）</t>
  </si>
  <si>
    <t xml:space="preserve">蚌峨乡六掌村委会龙舍中、新寨（龙舍新寨）</t>
  </si>
  <si>
    <t xml:space="preserve">维摩乡阿伍村委会大母其村小组（大母其）</t>
  </si>
  <si>
    <t xml:space="preserve">江那镇铳卡村委会铳卡村小组（铳卡新村）</t>
  </si>
  <si>
    <t xml:space="preserve">江那镇舍木那村委会拖白泥村小组（拖白泥）</t>
  </si>
  <si>
    <r>
      <rPr>
        <sz val="8"/>
        <color rgb="FF00CCFF"/>
        <rFont val="Noto Sans"/>
        <family val="2"/>
      </rPr>
      <t xml:space="preserve">蚌峨乡板榔村委会科下电洞、沙子冲等</t>
    </r>
    <r>
      <rPr>
        <sz val="8"/>
        <color rgb="FF00CCFF"/>
        <rFont val="宋体"/>
        <family val="0"/>
        <charset val="134"/>
      </rPr>
      <t xml:space="preserve">2</t>
    </r>
    <r>
      <rPr>
        <sz val="8"/>
        <color rgb="FF00CCFF"/>
        <rFont val="Noto Sans"/>
        <family val="2"/>
      </rPr>
      <t xml:space="preserve">个村小组（下电洞）</t>
    </r>
  </si>
  <si>
    <r>
      <rPr>
        <sz val="8"/>
        <color rgb="FF00CCFF"/>
        <rFont val="Noto Sans"/>
        <family val="2"/>
      </rPr>
      <t xml:space="preserve">平远镇大白户村委会大尖山、小寨、新寨等</t>
    </r>
    <r>
      <rPr>
        <sz val="8"/>
        <color rgb="FF00CCFF"/>
        <rFont val="宋体"/>
        <family val="0"/>
        <charset val="134"/>
      </rPr>
      <t xml:space="preserve">3</t>
    </r>
    <r>
      <rPr>
        <sz val="8"/>
        <color rgb="FF00CCFF"/>
        <rFont val="Noto Sans"/>
        <family val="2"/>
      </rPr>
      <t xml:space="preserve">个村小组（大白户）</t>
    </r>
  </si>
  <si>
    <t xml:space="preserve">卫生计生局</t>
  </si>
  <si>
    <r>
      <rPr>
        <b val="true"/>
        <sz val="8"/>
        <color rgb="FF000000"/>
        <rFont val="Noto Sans"/>
        <family val="2"/>
      </rPr>
      <t xml:space="preserve">砚山县村卫生室通网络宽带扶贫项目</t>
    </r>
    <r>
      <rPr>
        <b val="true"/>
        <sz val="8"/>
        <color rgb="FF000000"/>
        <rFont val="宋体"/>
        <family val="0"/>
        <charset val="134"/>
      </rPr>
      <t xml:space="preserve">(82</t>
    </r>
    <r>
      <rPr>
        <b val="true"/>
        <sz val="8"/>
        <color rgb="FF000000"/>
        <rFont val="Noto Sans"/>
        <family val="2"/>
      </rPr>
      <t xml:space="preserve">个</t>
    </r>
    <r>
      <rPr>
        <b val="true"/>
        <sz val="8"/>
        <color rgb="FF000000"/>
        <rFont val="宋体"/>
        <family val="0"/>
        <charset val="134"/>
      </rPr>
      <t xml:space="preserve">)</t>
    </r>
    <r>
      <rPr>
        <b val="true"/>
        <sz val="8"/>
        <color rgb="FF000000"/>
        <rFont val="Noto Sans"/>
        <family val="2"/>
      </rPr>
      <t xml:space="preserve">（</t>
    </r>
    <r>
      <rPr>
        <b val="true"/>
        <sz val="8"/>
        <color rgb="FF000000"/>
        <rFont val="宋体"/>
        <family val="0"/>
        <charset val="134"/>
      </rPr>
      <t xml:space="preserve">1</t>
    </r>
    <r>
      <rPr>
        <b val="true"/>
        <sz val="8"/>
        <color rgb="FF000000"/>
        <rFont val="Noto Sans"/>
        <family val="2"/>
      </rPr>
      <t xml:space="preserve">）</t>
    </r>
  </si>
  <si>
    <t xml:space="preserve">大白户村委会</t>
  </si>
  <si>
    <t xml:space="preserve">拉白冲村委会</t>
  </si>
  <si>
    <t xml:space="preserve">大尼尼村委会</t>
  </si>
  <si>
    <t xml:space="preserve">倮可者村委会</t>
  </si>
  <si>
    <t xml:space="preserve">阿伍村委会</t>
  </si>
  <si>
    <t xml:space="preserve">长岭街村委会</t>
  </si>
  <si>
    <t xml:space="preserve">斗果村委会</t>
  </si>
  <si>
    <t xml:space="preserve">普底村委会</t>
  </si>
  <si>
    <t xml:space="preserve">倮可腻村委会</t>
  </si>
  <si>
    <t xml:space="preserve">舍木那村委会</t>
  </si>
  <si>
    <t xml:space="preserve">铳卡村委会</t>
  </si>
  <si>
    <t xml:space="preserve">夸溪村委会</t>
  </si>
  <si>
    <t xml:space="preserve">六诏村委会</t>
  </si>
  <si>
    <t xml:space="preserve">板榔村委会</t>
  </si>
  <si>
    <t xml:space="preserve">六掌村委会</t>
  </si>
  <si>
    <t xml:space="preserve">拖嘎村委会</t>
  </si>
  <si>
    <t xml:space="preserve">差黑村委</t>
  </si>
  <si>
    <t xml:space="preserve">永和村委会</t>
  </si>
  <si>
    <t xml:space="preserve">蒲草村委会</t>
  </si>
  <si>
    <t xml:space="preserve">洪福村委会</t>
  </si>
  <si>
    <t xml:space="preserve">新寨村委会</t>
  </si>
  <si>
    <t xml:space="preserve">小稼依村委会</t>
  </si>
  <si>
    <t xml:space="preserve">幕菲勒村委会</t>
  </si>
  <si>
    <t xml:space="preserve">路德村委会</t>
  </si>
  <si>
    <t xml:space="preserve">听湖村委会</t>
  </si>
  <si>
    <t xml:space="preserve">盘龙村委会</t>
  </si>
  <si>
    <t xml:space="preserve">凹嘎村委会</t>
  </si>
  <si>
    <t xml:space="preserve">八嘎村委会</t>
  </si>
  <si>
    <t xml:space="preserve">半夜寨村委会</t>
  </si>
  <si>
    <t xml:space="preserve">蚌岔村委会</t>
  </si>
  <si>
    <t xml:space="preserve">胡广箐村委会</t>
  </si>
  <si>
    <t xml:space="preserve">三星村委会</t>
  </si>
  <si>
    <t xml:space="preserve">教育局</t>
  </si>
  <si>
    <t xml:space="preserve">砚山县建档立卡户在校生就学保障项目（教育局）</t>
  </si>
  <si>
    <t xml:space="preserve">大白户村委会
</t>
  </si>
  <si>
    <t xml:space="preserve">差黑村委会</t>
  </si>
  <si>
    <t xml:space="preserve">扶贫、教育</t>
  </si>
  <si>
    <r>
      <rPr>
        <b val="true"/>
        <sz val="8"/>
        <color rgb="FF000000"/>
        <rFont val="Noto Sans"/>
        <family val="2"/>
      </rPr>
      <t xml:space="preserve">雨露计划</t>
    </r>
    <r>
      <rPr>
        <b val="true"/>
        <sz val="8"/>
        <color rgb="FF000000"/>
        <rFont val="宋体"/>
        <family val="0"/>
        <charset val="134"/>
      </rPr>
      <t xml:space="preserve">(</t>
    </r>
    <r>
      <rPr>
        <b val="true"/>
        <sz val="8"/>
        <color rgb="FF000000"/>
        <rFont val="Noto Sans"/>
        <family val="2"/>
      </rPr>
      <t xml:space="preserve">教育局</t>
    </r>
    <r>
      <rPr>
        <b val="true"/>
        <sz val="8"/>
        <color rgb="FF000000"/>
        <rFont val="宋体"/>
        <family val="0"/>
        <charset val="134"/>
      </rPr>
      <t xml:space="preserve">)</t>
    </r>
  </si>
  <si>
    <r>
      <rPr>
        <sz val="8"/>
        <color rgb="FF00CCFF"/>
        <rFont val="Noto Sans"/>
        <family val="2"/>
      </rPr>
      <t xml:space="preserve">砚山县</t>
    </r>
    <r>
      <rPr>
        <sz val="8"/>
        <color rgb="FF00CCFF"/>
        <rFont val="宋体"/>
        <family val="0"/>
        <charset val="134"/>
      </rPr>
      <t xml:space="preserve">2017-2018</t>
    </r>
    <r>
      <rPr>
        <sz val="8"/>
        <color rgb="FF00CCFF"/>
        <rFont val="Noto Sans"/>
        <family val="2"/>
      </rPr>
      <t xml:space="preserve">学年“雨露计划”项目</t>
    </r>
  </si>
  <si>
    <t xml:space="preserve">407</t>
  </si>
  <si>
    <t xml:space="preserve">人力资源社会保障局</t>
  </si>
  <si>
    <r>
      <rPr>
        <b val="true"/>
        <sz val="8"/>
        <color rgb="FF000000"/>
        <rFont val="Noto Sans"/>
        <family val="2"/>
      </rPr>
      <t xml:space="preserve">档卡户基本医疗保障财政配套项目（</t>
    </r>
    <r>
      <rPr>
        <b val="true"/>
        <sz val="8"/>
        <color rgb="FF000000"/>
        <rFont val="宋体"/>
        <family val="0"/>
        <charset val="134"/>
      </rPr>
      <t xml:space="preserve">1</t>
    </r>
    <r>
      <rPr>
        <b val="true"/>
        <sz val="8"/>
        <color rgb="FF000000"/>
        <rFont val="Noto Sans"/>
        <family val="2"/>
      </rPr>
      <t xml:space="preserve">）</t>
    </r>
  </si>
  <si>
    <t xml:space="preserve">干河乡</t>
  </si>
  <si>
    <t xml:space="preserve">稼依镇</t>
  </si>
  <si>
    <t xml:space="preserve">江那镇</t>
  </si>
  <si>
    <t xml:space="preserve">盘龙乡</t>
  </si>
  <si>
    <t xml:space="preserve">平远镇</t>
  </si>
  <si>
    <t xml:space="preserve">者腊乡</t>
  </si>
  <si>
    <t xml:space="preserve">民族宗教局</t>
  </si>
  <si>
    <t xml:space="preserve">民族团结进步示范乡（民宗局）</t>
  </si>
  <si>
    <t xml:space="preserve">蚌峨乡板榔下电洞民族团结示范村</t>
  </si>
  <si>
    <t xml:space="preserve">蚌峨乡板榔沙子冲民族团结示范村</t>
  </si>
  <si>
    <r>
      <rPr>
        <b val="true"/>
        <sz val="8"/>
        <color rgb="FF000000"/>
        <rFont val="Noto Sans"/>
        <family val="2"/>
      </rPr>
      <t xml:space="preserve">砚山县</t>
    </r>
    <r>
      <rPr>
        <b val="true"/>
        <sz val="8"/>
        <color rgb="FF000000"/>
        <rFont val="宋体"/>
        <family val="0"/>
        <charset val="134"/>
      </rPr>
      <t xml:space="preserve">2018</t>
    </r>
    <r>
      <rPr>
        <b val="true"/>
        <sz val="8"/>
        <color rgb="FF000000"/>
        <rFont val="Noto Sans"/>
        <family val="2"/>
      </rPr>
      <t xml:space="preserve">年农村饮水安全巩固提升工程（</t>
    </r>
    <r>
      <rPr>
        <b val="true"/>
        <sz val="8"/>
        <color rgb="FF000000"/>
        <rFont val="宋体"/>
        <family val="0"/>
        <charset val="134"/>
      </rPr>
      <t xml:space="preserve">1</t>
    </r>
    <r>
      <rPr>
        <b val="true"/>
        <sz val="8"/>
        <color rgb="FF000000"/>
        <rFont val="Noto Sans"/>
        <family val="2"/>
      </rPr>
      <t xml:space="preserve">）</t>
    </r>
  </si>
  <si>
    <r>
      <rPr>
        <b val="true"/>
        <sz val="8"/>
        <color rgb="FF000000"/>
        <rFont val="Noto Sans"/>
        <family val="2"/>
      </rPr>
      <t xml:space="preserve">河道治理员（</t>
    </r>
    <r>
      <rPr>
        <b val="true"/>
        <sz val="8"/>
        <color rgb="FF000000"/>
        <rFont val="宋体"/>
        <family val="0"/>
        <charset val="134"/>
      </rPr>
      <t xml:space="preserve">1</t>
    </r>
    <r>
      <rPr>
        <b val="true"/>
        <sz val="8"/>
        <color rgb="FF000000"/>
        <rFont val="Noto Sans"/>
        <family val="2"/>
      </rPr>
      <t xml:space="preserve">）</t>
    </r>
  </si>
  <si>
    <t xml:space="preserve">稼依镇新寨村委会</t>
  </si>
  <si>
    <t xml:space="preserve">蚌峨板榔村委会</t>
  </si>
  <si>
    <t xml:space="preserve">八嘎乡八嘎村委会</t>
  </si>
  <si>
    <t xml:space="preserve">八嘎乡三星村委会</t>
  </si>
  <si>
    <t xml:space="preserve">八嘎乡凹嘎村委会</t>
  </si>
  <si>
    <t xml:space="preserve">八嘎乡半夜寨村委会</t>
  </si>
  <si>
    <t xml:space="preserve">八嘎乡蚌岔村委会</t>
  </si>
  <si>
    <t xml:space="preserve">八嘎乡胡广箐村委会</t>
  </si>
  <si>
    <t xml:space="preserve">平远镇洪福村委会</t>
  </si>
  <si>
    <t xml:space="preserve">江那镇路德村委会</t>
  </si>
  <si>
    <r>
      <rPr>
        <b val="true"/>
        <sz val="8"/>
        <color rgb="FF000000"/>
        <rFont val="Noto Sans"/>
        <family val="2"/>
      </rPr>
      <t xml:space="preserve">砚山县</t>
    </r>
    <r>
      <rPr>
        <b val="true"/>
        <sz val="8"/>
        <color rgb="FF000000"/>
        <rFont val="宋体"/>
        <family val="0"/>
        <charset val="134"/>
      </rPr>
      <t xml:space="preserve">2018</t>
    </r>
    <r>
      <rPr>
        <b val="true"/>
        <sz val="8"/>
        <color rgb="FF000000"/>
        <rFont val="Noto Sans"/>
        <family val="2"/>
      </rPr>
      <t xml:space="preserve">年脱贫攻坚</t>
    </r>
    <r>
      <rPr>
        <b val="true"/>
        <sz val="8"/>
        <color rgb="FF000000"/>
        <rFont val="宋体"/>
        <family val="0"/>
        <charset val="134"/>
      </rPr>
      <t xml:space="preserve">5-8</t>
    </r>
    <r>
      <rPr>
        <b val="true"/>
        <sz val="8"/>
        <color rgb="FF000000"/>
        <rFont val="Noto Sans"/>
        <family val="2"/>
      </rPr>
      <t xml:space="preserve">月查缺补漏饮水保障工程（</t>
    </r>
    <r>
      <rPr>
        <b val="true"/>
        <sz val="8"/>
        <color rgb="FF000000"/>
        <rFont val="宋体"/>
        <family val="0"/>
        <charset val="134"/>
      </rPr>
      <t xml:space="preserve">1</t>
    </r>
    <r>
      <rPr>
        <b val="true"/>
        <sz val="8"/>
        <color rgb="FF000000"/>
        <rFont val="Noto Sans"/>
        <family val="2"/>
      </rPr>
      <t xml:space="preserve">）</t>
    </r>
  </si>
  <si>
    <t xml:space="preserve">平远镇拖嘎村委会</t>
  </si>
  <si>
    <t xml:space="preserve">平远镇永和村委会</t>
  </si>
  <si>
    <r>
      <rPr>
        <b val="true"/>
        <sz val="8"/>
        <color rgb="FF000000"/>
        <rFont val="宋体"/>
        <family val="0"/>
        <charset val="134"/>
      </rPr>
      <t xml:space="preserve">(</t>
    </r>
    <r>
      <rPr>
        <b val="true"/>
        <sz val="8"/>
        <color rgb="FF000000"/>
        <rFont val="Noto Sans"/>
        <family val="2"/>
      </rPr>
      <t xml:space="preserve">二</t>
    </r>
    <r>
      <rPr>
        <b val="true"/>
        <sz val="8"/>
        <color rgb="FF000000"/>
        <rFont val="宋体"/>
        <family val="0"/>
        <charset val="134"/>
      </rPr>
      <t xml:space="preserve">)</t>
    </r>
    <r>
      <rPr>
        <b val="true"/>
        <sz val="8"/>
        <color rgb="FF000000"/>
        <rFont val="Noto Sans"/>
        <family val="2"/>
      </rPr>
      <t xml:space="preserve">当年计划退出贫困村</t>
    </r>
  </si>
  <si>
    <t xml:space="preserve">贫困村村内道路硬化（扶贫局）</t>
  </si>
  <si>
    <t xml:space="preserve">维摩乡海子边村委会</t>
  </si>
  <si>
    <r>
      <rPr>
        <b val="true"/>
        <sz val="8"/>
        <color rgb="FF000000"/>
        <rFont val="宋体"/>
        <family val="0"/>
        <charset val="134"/>
      </rPr>
      <t xml:space="preserve">1.</t>
    </r>
    <r>
      <rPr>
        <b val="true"/>
        <sz val="8"/>
        <color rgb="FF000000"/>
        <rFont val="Noto Sans"/>
        <family val="2"/>
      </rPr>
      <t xml:space="preserve">阿舍乡村内道路硬化建设（扶贫局）</t>
    </r>
  </si>
  <si>
    <t xml:space="preserve">阿舍贫困村</t>
  </si>
  <si>
    <t xml:space="preserve">阿吉贫困村</t>
  </si>
  <si>
    <t xml:space="preserve">巨美贫困村</t>
  </si>
  <si>
    <t xml:space="preserve">坝心贫困村</t>
  </si>
  <si>
    <t xml:space="preserve">地者恩贫困村</t>
  </si>
  <si>
    <t xml:space="preserve">鲁都克贫困村</t>
  </si>
  <si>
    <r>
      <rPr>
        <b val="true"/>
        <sz val="8"/>
        <color rgb="FF000000"/>
        <rFont val="宋体"/>
        <family val="0"/>
        <charset val="134"/>
      </rPr>
      <t xml:space="preserve">1.</t>
    </r>
    <r>
      <rPr>
        <b val="true"/>
        <sz val="8"/>
        <color rgb="FF000000"/>
        <rFont val="Noto Sans"/>
        <family val="2"/>
      </rPr>
      <t xml:space="preserve">砚山县阿舍乡饮水安全保障提升工程（水务局）</t>
    </r>
  </si>
  <si>
    <r>
      <rPr>
        <b val="true"/>
        <sz val="8"/>
        <color rgb="FF000000"/>
        <rFont val="宋体"/>
        <family val="0"/>
        <charset val="134"/>
      </rPr>
      <t xml:space="preserve">2.</t>
    </r>
    <r>
      <rPr>
        <b val="true"/>
        <sz val="8"/>
        <color rgb="FF000000"/>
        <rFont val="Noto Sans"/>
        <family val="2"/>
      </rPr>
      <t xml:space="preserve">阿猛镇村内道路硬化建设（扶贫局）</t>
    </r>
  </si>
  <si>
    <t xml:space="preserve">阿猛镇小各大村委会</t>
  </si>
  <si>
    <t xml:space="preserve">阿猛镇迷法村委会</t>
  </si>
  <si>
    <t xml:space="preserve">阿猛镇阿基村委会</t>
  </si>
  <si>
    <t xml:space="preserve">阿猛镇倮基黑村委会</t>
  </si>
  <si>
    <t xml:space="preserve">阿猛镇租那村委会</t>
  </si>
  <si>
    <t xml:space="preserve">阿猛镇上拱村委会</t>
  </si>
  <si>
    <t xml:space="preserve">阿猛镇阿猛村委会</t>
  </si>
  <si>
    <t xml:space="preserve">财政局</t>
  </si>
  <si>
    <t xml:space="preserve">农业综合开发高标准农田建设项目（田间机耕路）（财政局）</t>
  </si>
  <si>
    <r>
      <rPr>
        <sz val="8"/>
        <color rgb="FF00CCFF"/>
        <rFont val="宋体"/>
        <family val="0"/>
        <charset val="134"/>
      </rPr>
      <t xml:space="preserve">2016</t>
    </r>
    <r>
      <rPr>
        <sz val="8"/>
        <color rgb="FF00CCFF"/>
        <rFont val="Noto Sans"/>
        <family val="2"/>
      </rPr>
      <t xml:space="preserve">年度维摩乡炭房片区农业综合开发高标准农田建设项目</t>
    </r>
  </si>
  <si>
    <r>
      <rPr>
        <b val="true"/>
        <sz val="8"/>
        <color rgb="FF000000"/>
        <rFont val="宋体"/>
        <family val="0"/>
        <charset val="134"/>
      </rPr>
      <t xml:space="preserve">2.</t>
    </r>
    <r>
      <rPr>
        <b val="true"/>
        <sz val="8"/>
        <color rgb="FF000000"/>
        <rFont val="Noto Sans"/>
        <family val="2"/>
      </rPr>
      <t xml:space="preserve">砚山县贫困退出饮水保障工程（水务局）</t>
    </r>
  </si>
  <si>
    <t xml:space="preserve">阿猛镇阿绞村委会</t>
  </si>
  <si>
    <t xml:space="preserve">阿猛镇顶丘村委会</t>
  </si>
  <si>
    <t xml:space="preserve">阿猛镇水塘村委会</t>
  </si>
  <si>
    <t xml:space="preserve">阿猛镇伍家寨村委会</t>
  </si>
  <si>
    <t xml:space="preserve">阿猛镇石板房村委会</t>
  </si>
  <si>
    <t xml:space="preserve">阿猛镇千庄村委会</t>
  </si>
  <si>
    <t xml:space="preserve">阿舍乡阿吉村委会</t>
  </si>
  <si>
    <t xml:space="preserve">阿舍乡阿舍村委会</t>
  </si>
  <si>
    <t xml:space="preserve">阿舍乡坝心村委会</t>
  </si>
  <si>
    <t xml:space="preserve">阿舍乡地者恩村委会</t>
  </si>
  <si>
    <t xml:space="preserve">阿舍乡巨美村委会</t>
  </si>
  <si>
    <t xml:space="preserve">阿舍乡鲁都克村委会</t>
  </si>
  <si>
    <t xml:space="preserve">八嘎乡梅子箐村委会</t>
  </si>
  <si>
    <t xml:space="preserve">八嘎乡六主村委会</t>
  </si>
  <si>
    <t xml:space="preserve">八嘎乡平寨村委会</t>
  </si>
  <si>
    <t xml:space="preserve">八嘎乡龙所村委会</t>
  </si>
  <si>
    <t xml:space="preserve">干河乡卡吉村委会</t>
  </si>
  <si>
    <t xml:space="preserve">干河乡碧云村委会</t>
  </si>
  <si>
    <t xml:space="preserve">干河乡干河村委会</t>
  </si>
  <si>
    <t xml:space="preserve">干河乡红舍克村委会</t>
  </si>
  <si>
    <t xml:space="preserve">稼依镇店房村委会</t>
  </si>
  <si>
    <t xml:space="preserve">稼依镇补佐村委会</t>
  </si>
  <si>
    <t xml:space="preserve">稼依镇落太邑村委会</t>
  </si>
  <si>
    <t xml:space="preserve">盘龙乡明德村委会</t>
  </si>
  <si>
    <t xml:space="preserve">盘龙乡腻姐村委会</t>
  </si>
  <si>
    <t xml:space="preserve">盘龙乡三合村委会</t>
  </si>
  <si>
    <t xml:space="preserve">平远镇阿三龙村委会</t>
  </si>
  <si>
    <t xml:space="preserve">平远镇车白泥村委会</t>
  </si>
  <si>
    <t xml:space="preserve">平远镇木瓜铺村委会</t>
  </si>
  <si>
    <t xml:space="preserve">平远镇尧房村委会</t>
  </si>
  <si>
    <t xml:space="preserve">平远镇莲花塘村委会</t>
  </si>
  <si>
    <t xml:space="preserve">者腊乡布那村委会</t>
  </si>
  <si>
    <t xml:space="preserve">者腊乡克丘村委会</t>
  </si>
  <si>
    <t xml:space="preserve">者腊乡羊革村委会</t>
  </si>
  <si>
    <t xml:space="preserve">者腊乡者腊村委会</t>
  </si>
  <si>
    <t xml:space="preserve">蚌峨乡凹掌村委会</t>
  </si>
  <si>
    <t xml:space="preserve">蚌峨乡南屏村委会</t>
  </si>
  <si>
    <t xml:space="preserve">蚌峨乡蚌峨村委会</t>
  </si>
  <si>
    <r>
      <rPr>
        <b val="true"/>
        <sz val="8"/>
        <color rgb="FF000000"/>
        <rFont val="Noto Sans"/>
        <family val="2"/>
      </rPr>
      <t xml:space="preserve">砚山县</t>
    </r>
    <r>
      <rPr>
        <b val="true"/>
        <sz val="8"/>
        <color rgb="FF000000"/>
        <rFont val="宋体"/>
        <family val="0"/>
        <charset val="134"/>
      </rPr>
      <t xml:space="preserve">2018</t>
    </r>
    <r>
      <rPr>
        <b val="true"/>
        <sz val="8"/>
        <color rgb="FF000000"/>
        <rFont val="Noto Sans"/>
        <family val="2"/>
      </rPr>
      <t xml:space="preserve">年农村饮水安全巩固提升工程（</t>
    </r>
    <r>
      <rPr>
        <b val="true"/>
        <sz val="8"/>
        <color rgb="FF000000"/>
        <rFont val="宋体"/>
        <family val="0"/>
        <charset val="134"/>
      </rPr>
      <t xml:space="preserve">2</t>
    </r>
    <r>
      <rPr>
        <b val="true"/>
        <sz val="8"/>
        <color rgb="FF000000"/>
        <rFont val="Noto Sans"/>
        <family val="2"/>
      </rPr>
      <t xml:space="preserve">）</t>
    </r>
  </si>
  <si>
    <t xml:space="preserve">盘龙乡翁达村委会</t>
  </si>
  <si>
    <t xml:space="preserve">八嘎乡牛落洞村委会</t>
  </si>
  <si>
    <t xml:space="preserve">阿舍乡阿舍村</t>
  </si>
  <si>
    <t xml:space="preserve">阿舍乡巨美村</t>
  </si>
  <si>
    <t xml:space="preserve">阿舍乡地者恩村</t>
  </si>
  <si>
    <t xml:space="preserve">阿舍乡阿吉村</t>
  </si>
  <si>
    <t xml:space="preserve">阿舍乡坝心村</t>
  </si>
  <si>
    <t xml:space="preserve">阿舍乡鲁都克村</t>
  </si>
  <si>
    <t xml:space="preserve">维摩乡维摩村</t>
  </si>
  <si>
    <t xml:space="preserve">维摩乡海子边村</t>
  </si>
  <si>
    <t xml:space="preserve">盘龙乡三合村</t>
  </si>
  <si>
    <t xml:space="preserve">盘龙乡明德村</t>
  </si>
  <si>
    <t xml:space="preserve">盘龙乡翁达村</t>
  </si>
  <si>
    <t xml:space="preserve">八嘎乡六主村</t>
  </si>
  <si>
    <t xml:space="preserve">蚌峨乡蚌峨村</t>
  </si>
  <si>
    <t xml:space="preserve">蚌峨乡南屏村</t>
  </si>
  <si>
    <t xml:space="preserve">蚌峨乡凹掌村</t>
  </si>
  <si>
    <t xml:space="preserve">者腊乡者腊村</t>
  </si>
  <si>
    <t xml:space="preserve">者腊乡克丘村</t>
  </si>
  <si>
    <t xml:space="preserve">者腊乡老龙村</t>
  </si>
  <si>
    <t xml:space="preserve">者腊乡羊革村</t>
  </si>
  <si>
    <t xml:space="preserve">者腊乡布那村</t>
  </si>
  <si>
    <t xml:space="preserve">干河乡干河村</t>
  </si>
  <si>
    <t xml:space="preserve">干河乡红舍克村</t>
  </si>
  <si>
    <t xml:space="preserve">干河乡卡吉村</t>
  </si>
  <si>
    <t xml:space="preserve">干河乡碧云村</t>
  </si>
  <si>
    <t xml:space="preserve">阿猛镇倮基黑村</t>
  </si>
  <si>
    <t xml:space="preserve">阿猛镇迷法村</t>
  </si>
  <si>
    <t xml:space="preserve">农科局、林业局</t>
  </si>
  <si>
    <t xml:space="preserve">规模化种植业</t>
  </si>
  <si>
    <t xml:space="preserve">规模化养殖业</t>
  </si>
  <si>
    <t xml:space="preserve">维摩乡维摩村委会</t>
  </si>
  <si>
    <t xml:space="preserve">者腊乡老龙村委会</t>
  </si>
  <si>
    <t xml:space="preserve">平远镇木瓜辅村委会</t>
  </si>
  <si>
    <t xml:space="preserve">八嘎乡保地村委会</t>
  </si>
  <si>
    <t xml:space="preserve">蚌峨乡蚌蛾村委会</t>
  </si>
  <si>
    <t xml:space="preserve">阿猛镇倮居黑村委会</t>
  </si>
  <si>
    <r>
      <rPr>
        <b val="true"/>
        <sz val="8"/>
        <color rgb="FF000000"/>
        <rFont val="Noto Sans"/>
        <family val="2"/>
      </rPr>
      <t xml:space="preserve">砚山县</t>
    </r>
    <r>
      <rPr>
        <b val="true"/>
        <sz val="8"/>
        <color rgb="FF000000"/>
        <rFont val="宋体"/>
        <family val="0"/>
        <charset val="134"/>
      </rPr>
      <t xml:space="preserve">13</t>
    </r>
    <r>
      <rPr>
        <b val="true"/>
        <sz val="8"/>
        <color rgb="FF000000"/>
        <rFont val="Noto Sans"/>
        <family val="2"/>
      </rPr>
      <t xml:space="preserve">个农村人居环境 项目</t>
    </r>
    <r>
      <rPr>
        <b val="true"/>
        <sz val="8"/>
        <color rgb="FF000000"/>
        <rFont val="宋体"/>
        <family val="0"/>
        <charset val="134"/>
      </rPr>
      <t xml:space="preserve">(</t>
    </r>
    <r>
      <rPr>
        <b val="true"/>
        <sz val="8"/>
        <color rgb="FF000000"/>
        <rFont val="Noto Sans"/>
        <family val="2"/>
      </rPr>
      <t xml:space="preserve">发改局</t>
    </r>
    <r>
      <rPr>
        <b val="true"/>
        <sz val="8"/>
        <color rgb="FF000000"/>
        <rFont val="宋体"/>
        <family val="0"/>
        <charset val="134"/>
      </rPr>
      <t xml:space="preserve">)</t>
    </r>
  </si>
  <si>
    <t xml:space="preserve">盘龙乡腻姐村委会干塘子村小组老垮勒村小组（老垮勒）</t>
  </si>
  <si>
    <t xml:space="preserve">盘龙乡腻姐村委会长冲村小组（长冲）</t>
  </si>
  <si>
    <t xml:space="preserve">维摩乡海子边村委会小新寨寸小组（海子边一期）</t>
  </si>
  <si>
    <t xml:space="preserve">干河乡卡吉村委会阿基路村小组（卡吉）</t>
  </si>
  <si>
    <r>
      <rPr>
        <sz val="8"/>
        <color rgb="FF00CCFF"/>
        <rFont val="Noto Sans"/>
        <family val="2"/>
      </rPr>
      <t xml:space="preserve">蚌峨乡蚌蛾村委会老街、龙布宿、大寨、峨沟、龙舍上寨、龙舍半坡、波吉</t>
    </r>
    <r>
      <rPr>
        <sz val="8"/>
        <color rgb="FF00CCFF"/>
        <rFont val="宋体"/>
        <family val="0"/>
        <charset val="134"/>
      </rPr>
      <t xml:space="preserve">7</t>
    </r>
    <r>
      <rPr>
        <sz val="8"/>
        <color rgb="FF00CCFF"/>
        <rFont val="Noto Sans"/>
        <family val="2"/>
      </rPr>
      <t xml:space="preserve">个村小组（集镇区）</t>
    </r>
  </si>
  <si>
    <t xml:space="preserve">者腊乡羊革村委会丫口村小组（丫口）</t>
  </si>
  <si>
    <r>
      <rPr>
        <b val="true"/>
        <sz val="8"/>
        <color rgb="FF000000"/>
        <rFont val="Noto Sans"/>
        <family val="2"/>
      </rPr>
      <t xml:space="preserve">砚山县村卫生室通网络宽带扶贫项目</t>
    </r>
    <r>
      <rPr>
        <b val="true"/>
        <sz val="8"/>
        <color rgb="FF000000"/>
        <rFont val="宋体"/>
        <family val="0"/>
        <charset val="134"/>
      </rPr>
      <t xml:space="preserve">(82</t>
    </r>
    <r>
      <rPr>
        <b val="true"/>
        <sz val="8"/>
        <color rgb="FF000000"/>
        <rFont val="Noto Sans"/>
        <family val="2"/>
      </rPr>
      <t xml:space="preserve">个</t>
    </r>
    <r>
      <rPr>
        <b val="true"/>
        <sz val="8"/>
        <color rgb="FF000000"/>
        <rFont val="宋体"/>
        <family val="0"/>
        <charset val="134"/>
      </rPr>
      <t xml:space="preserve">)</t>
    </r>
    <r>
      <rPr>
        <b val="true"/>
        <sz val="8"/>
        <color rgb="FF000000"/>
        <rFont val="Noto Sans"/>
        <family val="2"/>
      </rPr>
      <t xml:space="preserve">（</t>
    </r>
    <r>
      <rPr>
        <b val="true"/>
        <sz val="8"/>
        <color rgb="FF000000"/>
        <rFont val="宋体"/>
        <family val="0"/>
        <charset val="134"/>
      </rPr>
      <t xml:space="preserve">2</t>
    </r>
    <r>
      <rPr>
        <b val="true"/>
        <sz val="8"/>
        <color rgb="FF000000"/>
        <rFont val="Noto Sans"/>
        <family val="2"/>
      </rPr>
      <t xml:space="preserve">）</t>
    </r>
  </si>
  <si>
    <t xml:space="preserve">鲁都克村委会</t>
  </si>
  <si>
    <t xml:space="preserve">地者恩村委会</t>
  </si>
  <si>
    <t xml:space="preserve">阿吉村委会</t>
  </si>
  <si>
    <t xml:space="preserve">坝心村委会</t>
  </si>
  <si>
    <t xml:space="preserve">巨美村委会</t>
  </si>
  <si>
    <t xml:space="preserve">阿舍村委会</t>
  </si>
  <si>
    <t xml:space="preserve">莲花塘村委会</t>
  </si>
  <si>
    <t xml:space="preserve">阿三龙村委会</t>
  </si>
  <si>
    <t xml:space="preserve">木瓜辅村委会</t>
  </si>
  <si>
    <t xml:space="preserve">尧房村委会</t>
  </si>
  <si>
    <t xml:space="preserve">车白泥村委会</t>
  </si>
  <si>
    <t xml:space="preserve">店房村委会</t>
  </si>
  <si>
    <t xml:space="preserve">补佐村委会</t>
  </si>
  <si>
    <t xml:space="preserve">落太邑村委会</t>
  </si>
  <si>
    <t xml:space="preserve">海子边村委会</t>
  </si>
  <si>
    <t xml:space="preserve">维摩村委会</t>
  </si>
  <si>
    <t xml:space="preserve">明德村委会</t>
  </si>
  <si>
    <t xml:space="preserve">三合村委会</t>
  </si>
  <si>
    <t xml:space="preserve">翁达村委会</t>
  </si>
  <si>
    <t xml:space="preserve">腻姐村委会</t>
  </si>
  <si>
    <t xml:space="preserve">六主村委会</t>
  </si>
  <si>
    <t xml:space="preserve">平寨村委会</t>
  </si>
  <si>
    <t xml:space="preserve">保地村委会</t>
  </si>
  <si>
    <t xml:space="preserve">梅子箐村委会</t>
  </si>
  <si>
    <t xml:space="preserve">牛落洞村委会</t>
  </si>
  <si>
    <t xml:space="preserve">龙所村委会</t>
  </si>
  <si>
    <t xml:space="preserve">布那村委会</t>
  </si>
  <si>
    <t xml:space="preserve">羊革村委会</t>
  </si>
  <si>
    <t xml:space="preserve">老龙村委会</t>
  </si>
  <si>
    <t xml:space="preserve">克丘村委会</t>
  </si>
  <si>
    <t xml:space="preserve">者腊村委会</t>
  </si>
  <si>
    <t xml:space="preserve">凹掌村委会</t>
  </si>
  <si>
    <t xml:space="preserve">南屏村委会</t>
  </si>
  <si>
    <t xml:space="preserve">蚌蛾村委会</t>
  </si>
  <si>
    <t xml:space="preserve">卡吉村委会</t>
  </si>
  <si>
    <t xml:space="preserve">碧云村委会</t>
  </si>
  <si>
    <t xml:space="preserve">红舍克村委会</t>
  </si>
  <si>
    <t xml:space="preserve">干河村委会</t>
  </si>
  <si>
    <t xml:space="preserve">倮居黑村委会</t>
  </si>
  <si>
    <t xml:space="preserve">小各大村委会</t>
  </si>
  <si>
    <t xml:space="preserve">租那村委会</t>
  </si>
  <si>
    <t xml:space="preserve">阿基村委会</t>
  </si>
  <si>
    <t xml:space="preserve">上拱村委会</t>
  </si>
  <si>
    <t xml:space="preserve">迷法村委会</t>
  </si>
  <si>
    <t xml:space="preserve">阿绞村委会</t>
  </si>
  <si>
    <t xml:space="preserve">伍家寨村委会</t>
  </si>
  <si>
    <t xml:space="preserve">水塘村委会</t>
  </si>
  <si>
    <t xml:space="preserve">石板房村委会</t>
  </si>
  <si>
    <t xml:space="preserve">顶丘村委会</t>
  </si>
  <si>
    <t xml:space="preserve">千庄村委会</t>
  </si>
  <si>
    <t xml:space="preserve">住建局</t>
  </si>
  <si>
    <t xml:space="preserve">砚山县建档立卡户农村危房改造建设项目</t>
  </si>
  <si>
    <r>
      <rPr>
        <sz val="8"/>
        <color rgb="FF00CCFF"/>
        <rFont val="Noto Sans"/>
        <family val="2"/>
      </rPr>
      <t xml:space="preserve">全县</t>
    </r>
    <r>
      <rPr>
        <sz val="8"/>
        <color rgb="FF00CCFF"/>
        <rFont val="宋体"/>
        <family val="0"/>
        <charset val="134"/>
      </rPr>
      <t xml:space="preserve">11</t>
    </r>
    <r>
      <rPr>
        <sz val="8"/>
        <color rgb="FF00CCFF"/>
        <rFont val="Noto Sans"/>
        <family val="2"/>
      </rPr>
      <t xml:space="preserve">个乡镇贫困户</t>
    </r>
    <r>
      <rPr>
        <sz val="8"/>
        <color rgb="FF00CCFF"/>
        <rFont val="宋体"/>
        <family val="0"/>
        <charset val="134"/>
      </rPr>
      <t xml:space="preserve">13720</t>
    </r>
    <r>
      <rPr>
        <sz val="8"/>
        <color rgb="FF00CCFF"/>
        <rFont val="Noto Sans"/>
        <family val="2"/>
      </rPr>
      <t xml:space="preserve">户</t>
    </r>
  </si>
  <si>
    <r>
      <rPr>
        <b val="true"/>
        <sz val="8"/>
        <color rgb="FF000000"/>
        <rFont val="Noto Sans"/>
        <family val="2"/>
      </rPr>
      <t xml:space="preserve">文化活动室提升改造项目（</t>
    </r>
    <r>
      <rPr>
        <b val="true"/>
        <sz val="8"/>
        <color rgb="FF000000"/>
        <rFont val="宋体"/>
        <family val="0"/>
        <charset val="134"/>
      </rPr>
      <t xml:space="preserve">1</t>
    </r>
    <r>
      <rPr>
        <b val="true"/>
        <sz val="8"/>
        <color rgb="FF000000"/>
        <rFont val="Noto Sans"/>
        <family val="2"/>
      </rPr>
      <t xml:space="preserve">）</t>
    </r>
  </si>
  <si>
    <r>
      <rPr>
        <b val="true"/>
        <sz val="8"/>
        <color rgb="FF000000"/>
        <rFont val="Noto Sans"/>
        <family val="2"/>
      </rPr>
      <t xml:space="preserve">农家书屋建设项目（</t>
    </r>
    <r>
      <rPr>
        <b val="true"/>
        <sz val="8"/>
        <color rgb="FF000000"/>
        <rFont val="宋体"/>
        <family val="0"/>
        <charset val="134"/>
      </rPr>
      <t xml:space="preserve">1</t>
    </r>
    <r>
      <rPr>
        <b val="true"/>
        <sz val="8"/>
        <color rgb="FF000000"/>
        <rFont val="Noto Sans"/>
        <family val="2"/>
      </rPr>
      <t xml:space="preserve">）</t>
    </r>
  </si>
  <si>
    <r>
      <rPr>
        <b val="true"/>
        <sz val="8"/>
        <color rgb="FF000000"/>
        <rFont val="Noto Sans"/>
        <family val="2"/>
      </rPr>
      <t xml:space="preserve">公共体育设施建设项目（</t>
    </r>
    <r>
      <rPr>
        <b val="true"/>
        <sz val="8"/>
        <color rgb="FF000000"/>
        <rFont val="宋体"/>
        <family val="0"/>
        <charset val="134"/>
      </rPr>
      <t xml:space="preserve">2</t>
    </r>
    <r>
      <rPr>
        <b val="true"/>
        <sz val="8"/>
        <color rgb="FF000000"/>
        <rFont val="Noto Sans"/>
        <family val="2"/>
      </rPr>
      <t xml:space="preserve">）</t>
    </r>
  </si>
  <si>
    <t xml:space="preserve">平远拉白冲村委会老座基</t>
  </si>
  <si>
    <t xml:space="preserve">平远镇拉白冲村委会</t>
  </si>
  <si>
    <r>
      <rPr>
        <b val="true"/>
        <sz val="8"/>
        <color rgb="FF000000"/>
        <rFont val="Noto Sans"/>
        <family val="2"/>
      </rPr>
      <t xml:space="preserve">档卡户基本医疗保障财政配套项目（</t>
    </r>
    <r>
      <rPr>
        <b val="true"/>
        <sz val="8"/>
        <color rgb="FF000000"/>
        <rFont val="宋体"/>
        <family val="0"/>
        <charset val="134"/>
      </rPr>
      <t xml:space="preserve">2</t>
    </r>
    <r>
      <rPr>
        <b val="true"/>
        <sz val="8"/>
        <color rgb="FF000000"/>
        <rFont val="Noto Sans"/>
        <family val="2"/>
      </rPr>
      <t xml:space="preserve">）</t>
    </r>
  </si>
  <si>
    <r>
      <rPr>
        <b val="true"/>
        <sz val="8"/>
        <color rgb="FF000000"/>
        <rFont val="Noto Sans"/>
        <family val="2"/>
      </rPr>
      <t xml:space="preserve">扶贫贷款资金贴息、风险补偿金项目</t>
    </r>
    <r>
      <rPr>
        <b val="true"/>
        <sz val="8"/>
        <color rgb="FF000000"/>
        <rFont val="宋体"/>
        <family val="0"/>
        <charset val="134"/>
      </rPr>
      <t xml:space="preserve">(</t>
    </r>
    <r>
      <rPr>
        <b val="true"/>
        <sz val="8"/>
        <color rgb="FF000000"/>
        <rFont val="Noto Sans"/>
        <family val="2"/>
      </rPr>
      <t xml:space="preserve">扶贫局</t>
    </r>
    <r>
      <rPr>
        <b val="true"/>
        <sz val="8"/>
        <color rgb="FF000000"/>
        <rFont val="宋体"/>
        <family val="0"/>
        <charset val="134"/>
      </rPr>
      <t xml:space="preserve">)</t>
    </r>
  </si>
  <si>
    <r>
      <rPr>
        <b val="true"/>
        <sz val="8"/>
        <color rgb="FF000000"/>
        <rFont val="Noto Sans"/>
        <family val="2"/>
      </rPr>
      <t xml:space="preserve">河道治理员（</t>
    </r>
    <r>
      <rPr>
        <b val="true"/>
        <sz val="8"/>
        <color rgb="FF000000"/>
        <rFont val="宋体"/>
        <family val="0"/>
        <charset val="134"/>
      </rPr>
      <t xml:space="preserve">2</t>
    </r>
    <r>
      <rPr>
        <b val="true"/>
        <sz val="8"/>
        <color rgb="FF000000"/>
        <rFont val="Noto Sans"/>
        <family val="2"/>
      </rPr>
      <t xml:space="preserve">）</t>
    </r>
  </si>
  <si>
    <t xml:space="preserve">阿猛镇上拱村 </t>
  </si>
  <si>
    <t xml:space="preserve">阿猛镇千庄村 </t>
  </si>
  <si>
    <t xml:space="preserve">阿猛镇顶丘村 </t>
  </si>
  <si>
    <t xml:space="preserve">阿猛镇小各大村 </t>
  </si>
  <si>
    <t xml:space="preserve">阿猛镇阿基村 </t>
  </si>
  <si>
    <t xml:space="preserve">稼依镇小稼依村</t>
  </si>
  <si>
    <t xml:space="preserve">稼依镇补佐村</t>
  </si>
  <si>
    <t xml:space="preserve">稼依镇店房村</t>
  </si>
  <si>
    <t xml:space="preserve">蚌峨乡六掌村</t>
  </si>
  <si>
    <t xml:space="preserve">八嘎乡平寨村</t>
  </si>
  <si>
    <t xml:space="preserve">八嘎乡保地村</t>
  </si>
  <si>
    <t xml:space="preserve">八嘎乡梅子箐村</t>
  </si>
  <si>
    <t xml:space="preserve">八嘎乡竜所村</t>
  </si>
  <si>
    <t xml:space="preserve">平远镇车白泥村</t>
  </si>
  <si>
    <t xml:space="preserve">平远镇莲花塘村</t>
  </si>
  <si>
    <t xml:space="preserve">平远镇阿三龙村</t>
  </si>
  <si>
    <r>
      <rPr>
        <b val="true"/>
        <sz val="8"/>
        <color rgb="FF000000"/>
        <rFont val="Noto Sans"/>
        <family val="2"/>
      </rPr>
      <t xml:space="preserve">砚山县</t>
    </r>
    <r>
      <rPr>
        <b val="true"/>
        <sz val="8"/>
        <color rgb="FF000000"/>
        <rFont val="宋体"/>
        <family val="0"/>
        <charset val="134"/>
      </rPr>
      <t xml:space="preserve">2018</t>
    </r>
    <r>
      <rPr>
        <b val="true"/>
        <sz val="8"/>
        <color rgb="FF000000"/>
        <rFont val="Noto Sans"/>
        <family val="2"/>
      </rPr>
      <t xml:space="preserve">年脱贫攻坚</t>
    </r>
    <r>
      <rPr>
        <b val="true"/>
        <sz val="8"/>
        <color rgb="FF000000"/>
        <rFont val="宋体"/>
        <family val="0"/>
        <charset val="134"/>
      </rPr>
      <t xml:space="preserve">5-8</t>
    </r>
    <r>
      <rPr>
        <b val="true"/>
        <sz val="8"/>
        <color rgb="FF000000"/>
        <rFont val="Noto Sans"/>
        <family val="2"/>
      </rPr>
      <t xml:space="preserve">月查缺补漏饮水保障工程（</t>
    </r>
    <r>
      <rPr>
        <b val="true"/>
        <sz val="8"/>
        <color rgb="FF000000"/>
        <rFont val="宋体"/>
        <family val="0"/>
        <charset val="134"/>
      </rPr>
      <t xml:space="preserve">2</t>
    </r>
    <r>
      <rPr>
        <b val="true"/>
        <sz val="8"/>
        <color rgb="FF000000"/>
        <rFont val="Noto Sans"/>
        <family val="2"/>
      </rPr>
      <t xml:space="preserve">）</t>
    </r>
  </si>
  <si>
    <t xml:space="preserve">平远镇大白户村委会</t>
  </si>
  <si>
    <r>
      <rPr>
        <b val="true"/>
        <sz val="8"/>
        <color rgb="FF000000"/>
        <rFont val="宋体"/>
        <family val="0"/>
        <charset val="134"/>
      </rPr>
      <t xml:space="preserve">2016</t>
    </r>
    <r>
      <rPr>
        <b val="true"/>
        <sz val="8"/>
        <color rgb="FF000000"/>
        <rFont val="Noto Sans"/>
        <family val="2"/>
      </rPr>
      <t xml:space="preserve">年扶贫小额信贷到户贴息项目</t>
    </r>
  </si>
  <si>
    <r>
      <rPr>
        <b val="true"/>
        <sz val="8"/>
        <color rgb="FF000000"/>
        <rFont val="宋体"/>
        <family val="0"/>
        <charset val="134"/>
      </rPr>
      <t xml:space="preserve">2017</t>
    </r>
    <r>
      <rPr>
        <b val="true"/>
        <sz val="8"/>
        <color rgb="FF000000"/>
        <rFont val="Noto Sans"/>
        <family val="2"/>
      </rPr>
      <t xml:space="preserve">年小额信贷到户贴息</t>
    </r>
  </si>
  <si>
    <t xml:space="preserve">砚山县自然村进村道路建设项目</t>
  </si>
  <si>
    <t xml:space="preserve">易地扶贫搬迁设施配套项目</t>
  </si>
  <si>
    <t xml:space="preserve">乡镇</t>
  </si>
  <si>
    <t xml:space="preserve">各乡镇基础设施补短板（党代、人代、政协三会意见建议提案）</t>
  </si>
  <si>
    <t xml:space="preserve">生态护林员</t>
  </si>
  <si>
    <t xml:space="preserve">农村有线数字电视惠民工程补助资金</t>
  </si>
  <si>
    <t xml:space="preserve">二、非贫困村</t>
  </si>
  <si>
    <t xml:space="preserve">阿猛村委会</t>
  </si>
  <si>
    <t xml:space="preserve">大稼依社区</t>
  </si>
  <si>
    <t xml:space="preserve">大新社区</t>
  </si>
  <si>
    <t xml:space="preserve">丰湖社区</t>
  </si>
  <si>
    <t xml:space="preserve">回龙社区</t>
  </si>
  <si>
    <t xml:space="preserve">嘉禾社区</t>
  </si>
  <si>
    <t xml:space="preserve">郊址社区</t>
  </si>
  <si>
    <t xml:space="preserve">科麻村委会</t>
  </si>
  <si>
    <t xml:space="preserve">芦柴冲村委会</t>
  </si>
  <si>
    <t xml:space="preserve">书院社区</t>
  </si>
  <si>
    <t xml:space="preserve">碳房社区</t>
  </si>
  <si>
    <t xml:space="preserve">小石桥社区</t>
  </si>
  <si>
    <t xml:space="preserve">秀源社区</t>
  </si>
  <si>
    <t xml:space="preserve">羊街社区</t>
  </si>
  <si>
    <t xml:space="preserve">子马社区</t>
  </si>
  <si>
    <t xml:space="preserve">阿舍乡斗南村</t>
  </si>
  <si>
    <t xml:space="preserve">平远镇农垦社区</t>
  </si>
  <si>
    <t xml:space="preserve">维摩乡炭房社区</t>
  </si>
  <si>
    <t xml:space="preserve">江那镇锦山社区</t>
  </si>
  <si>
    <t xml:space="preserve">江那镇子马社区</t>
  </si>
  <si>
    <t xml:space="preserve">江那镇新民社区</t>
  </si>
  <si>
    <t xml:space="preserve">江那镇芦柴冲村</t>
  </si>
  <si>
    <t xml:space="preserve">蚌峨乡科麻村</t>
  </si>
  <si>
    <t xml:space="preserve">阿猛镇阿猛村</t>
  </si>
  <si>
    <t xml:space="preserve">稼依华侨侨园社区</t>
  </si>
  <si>
    <t xml:space="preserve">稼依华侨桑源社区</t>
  </si>
  <si>
    <t xml:space="preserve">砚山县三类重点对象（低保户、分散供养户、残疾户）农村危房改造建设项目</t>
  </si>
  <si>
    <r>
      <rPr>
        <sz val="8"/>
        <color rgb="FF00CCFF"/>
        <rFont val="Noto Sans"/>
        <family val="2"/>
      </rPr>
      <t xml:space="preserve">全县</t>
    </r>
    <r>
      <rPr>
        <sz val="8"/>
        <color rgb="FF00CCFF"/>
        <rFont val="宋体"/>
        <family val="0"/>
        <charset val="134"/>
      </rPr>
      <t xml:space="preserve">11</t>
    </r>
    <r>
      <rPr>
        <sz val="8"/>
        <color rgb="FF00CCFF"/>
        <rFont val="Noto Sans"/>
        <family val="2"/>
      </rPr>
      <t xml:space="preserve">个乡镇</t>
    </r>
    <r>
      <rPr>
        <sz val="8"/>
        <color rgb="FF00CCFF"/>
        <rFont val="宋体"/>
        <family val="0"/>
        <charset val="134"/>
      </rPr>
      <t xml:space="preserve">82</t>
    </r>
    <r>
      <rPr>
        <sz val="8"/>
        <color rgb="FF00CCFF"/>
        <rFont val="Noto Sans"/>
        <family val="2"/>
      </rPr>
      <t xml:space="preserve">个贫困村三类重点对象（低保户、分散供养户、残疾户）</t>
    </r>
  </si>
  <si>
    <r>
      <rPr>
        <b val="true"/>
        <sz val="8"/>
        <color rgb="FF000000"/>
        <rFont val="Noto Sans"/>
        <family val="2"/>
      </rPr>
      <t xml:space="preserve">文化活动室提升改造项目（</t>
    </r>
    <r>
      <rPr>
        <b val="true"/>
        <sz val="8"/>
        <color rgb="FF000000"/>
        <rFont val="宋体"/>
        <family val="0"/>
        <charset val="134"/>
      </rPr>
      <t xml:space="preserve">3</t>
    </r>
    <r>
      <rPr>
        <b val="true"/>
        <sz val="8"/>
        <color rgb="FF000000"/>
        <rFont val="Noto Sans"/>
        <family val="2"/>
      </rPr>
      <t xml:space="preserve">）</t>
    </r>
  </si>
  <si>
    <t xml:space="preserve">蚌峨乡科麻村委会</t>
  </si>
  <si>
    <t xml:space="preserve">江那镇芦柴冲村委会</t>
  </si>
  <si>
    <t xml:space="preserve">平远镇新平社区</t>
  </si>
  <si>
    <t xml:space="preserve">平远镇丰湖社区</t>
  </si>
  <si>
    <t xml:space="preserve">平远镇田心社区</t>
  </si>
  <si>
    <t xml:space="preserve">平远镇大新社区</t>
  </si>
  <si>
    <t xml:space="preserve">平远镇回龙社区</t>
  </si>
  <si>
    <t xml:space="preserve">稼依镇大稼依社区</t>
  </si>
  <si>
    <t xml:space="preserve">稼依镇小石桥社区</t>
  </si>
  <si>
    <t xml:space="preserve">维摩乡碳房社区</t>
  </si>
  <si>
    <t xml:space="preserve">江那镇嘉禾社区</t>
  </si>
  <si>
    <t xml:space="preserve">江那镇书院社区</t>
  </si>
  <si>
    <t xml:space="preserve">江那镇秀源社区</t>
  </si>
  <si>
    <t xml:space="preserve">江那镇郊址社区</t>
  </si>
  <si>
    <t xml:space="preserve">江那镇羊街社区</t>
  </si>
  <si>
    <t xml:space="preserve">平远华侨管理区富桥社区</t>
  </si>
  <si>
    <t xml:space="preserve">平远华侨管理区和桥社区</t>
  </si>
  <si>
    <t xml:space="preserve">稼依华侨管理区桑源社区</t>
  </si>
  <si>
    <t xml:space="preserve">稼依华侨管理区侨园社区</t>
  </si>
  <si>
    <t xml:space="preserve">回龙管理区农垦社区</t>
  </si>
  <si>
    <r>
      <rPr>
        <b val="true"/>
        <sz val="8"/>
        <color rgb="FF000000"/>
        <rFont val="Noto Sans"/>
        <family val="2"/>
      </rPr>
      <t xml:space="preserve">农家书屋建设项目（</t>
    </r>
    <r>
      <rPr>
        <b val="true"/>
        <sz val="8"/>
        <color rgb="FF000000"/>
        <rFont val="宋体"/>
        <family val="0"/>
        <charset val="134"/>
      </rPr>
      <t xml:space="preserve">2</t>
    </r>
    <r>
      <rPr>
        <b val="true"/>
        <sz val="8"/>
        <color rgb="FF000000"/>
        <rFont val="Noto Sans"/>
        <family val="2"/>
      </rPr>
      <t xml:space="preserve">）</t>
    </r>
  </si>
  <si>
    <t xml:space="preserve">阿舍乡斗南村委会</t>
  </si>
  <si>
    <r>
      <rPr>
        <b val="true"/>
        <sz val="8"/>
        <color rgb="FF000000"/>
        <rFont val="Noto Sans"/>
        <family val="2"/>
      </rPr>
      <t xml:space="preserve">公共体育设施建设项目（</t>
    </r>
    <r>
      <rPr>
        <b val="true"/>
        <sz val="8"/>
        <color rgb="FF000000"/>
        <rFont val="宋体"/>
        <family val="0"/>
        <charset val="134"/>
      </rPr>
      <t xml:space="preserve">4</t>
    </r>
    <r>
      <rPr>
        <b val="true"/>
        <sz val="8"/>
        <color rgb="FF000000"/>
        <rFont val="Noto Sans"/>
        <family val="2"/>
      </rPr>
      <t xml:space="preserve">）</t>
    </r>
  </si>
  <si>
    <r>
      <rPr>
        <b val="true"/>
        <sz val="8"/>
        <color rgb="FF000000"/>
        <rFont val="Noto Sans"/>
        <family val="2"/>
      </rPr>
      <t xml:space="preserve">砚山县</t>
    </r>
    <r>
      <rPr>
        <b val="true"/>
        <sz val="8"/>
        <color rgb="FF000000"/>
        <rFont val="宋体"/>
        <family val="0"/>
        <charset val="134"/>
      </rPr>
      <t xml:space="preserve">2018</t>
    </r>
    <r>
      <rPr>
        <b val="true"/>
        <sz val="8"/>
        <color rgb="FF000000"/>
        <rFont val="Noto Sans"/>
        <family val="2"/>
      </rPr>
      <t xml:space="preserve">年农村饮水安全巩固提升工程（</t>
    </r>
    <r>
      <rPr>
        <b val="true"/>
        <sz val="8"/>
        <color rgb="FF000000"/>
        <rFont val="宋体"/>
        <family val="0"/>
        <charset val="134"/>
      </rPr>
      <t xml:space="preserve">3</t>
    </r>
    <r>
      <rPr>
        <b val="true"/>
        <sz val="8"/>
        <color rgb="FF000000"/>
        <rFont val="Noto Sans"/>
        <family val="2"/>
      </rPr>
      <t xml:space="preserve">）</t>
    </r>
  </si>
  <si>
    <r>
      <rPr>
        <sz val="8"/>
        <color rgb="FF00CCFF"/>
        <rFont val="Noto Sans"/>
        <family val="2"/>
      </rPr>
      <t xml:space="preserve">砚山县</t>
    </r>
    <r>
      <rPr>
        <sz val="8"/>
        <color rgb="FF00CCFF"/>
        <rFont val="宋体"/>
        <family val="0"/>
        <charset val="134"/>
      </rPr>
      <t xml:space="preserve">2018</t>
    </r>
    <r>
      <rPr>
        <sz val="8"/>
        <color rgb="FF00CCFF"/>
        <rFont val="Noto Sans"/>
        <family val="2"/>
      </rPr>
      <t xml:space="preserve">年农村饮水安全巩固提升工程</t>
    </r>
  </si>
  <si>
    <r>
      <rPr>
        <b val="true"/>
        <sz val="8"/>
        <color rgb="FF000000"/>
        <rFont val="Noto Sans"/>
        <family val="2"/>
      </rPr>
      <t xml:space="preserve">砚山县</t>
    </r>
    <r>
      <rPr>
        <b val="true"/>
        <sz val="8"/>
        <color rgb="FF000000"/>
        <rFont val="宋体"/>
        <family val="0"/>
        <charset val="134"/>
      </rPr>
      <t xml:space="preserve">2018</t>
    </r>
    <r>
      <rPr>
        <b val="true"/>
        <sz val="8"/>
        <color rgb="FF000000"/>
        <rFont val="Noto Sans"/>
        <family val="2"/>
      </rPr>
      <t xml:space="preserve">年脱贫攻坚</t>
    </r>
    <r>
      <rPr>
        <b val="true"/>
        <sz val="8"/>
        <color rgb="FF000000"/>
        <rFont val="宋体"/>
        <family val="0"/>
        <charset val="134"/>
      </rPr>
      <t xml:space="preserve">5-8</t>
    </r>
    <r>
      <rPr>
        <b val="true"/>
        <sz val="8"/>
        <color rgb="FF000000"/>
        <rFont val="Noto Sans"/>
        <family val="2"/>
      </rPr>
      <t xml:space="preserve">月查缺补漏饮水保障工程（</t>
    </r>
    <r>
      <rPr>
        <b val="true"/>
        <sz val="8"/>
        <color rgb="FF000000"/>
        <rFont val="宋体"/>
        <family val="0"/>
        <charset val="134"/>
      </rPr>
      <t xml:space="preserve">3)</t>
    </r>
  </si>
  <si>
    <t xml:space="preserve">三、其他</t>
  </si>
  <si>
    <r>
      <rPr>
        <sz val="8"/>
        <color rgb="FF00CCFF"/>
        <rFont val="宋体"/>
        <family val="0"/>
        <charset val="134"/>
      </rPr>
      <t xml:space="preserve">1</t>
    </r>
    <r>
      <rPr>
        <sz val="8"/>
        <color rgb="FF00CCFF"/>
        <rFont val="Noto Sans"/>
        <family val="2"/>
      </rPr>
      <t xml:space="preserve">、砚山县</t>
    </r>
    <r>
      <rPr>
        <sz val="8"/>
        <color rgb="FF00CCFF"/>
        <rFont val="宋体"/>
        <family val="0"/>
        <charset val="134"/>
      </rPr>
      <t xml:space="preserve">2018</t>
    </r>
    <r>
      <rPr>
        <sz val="8"/>
        <color rgb="FF00CCFF"/>
        <rFont val="Noto Sans"/>
        <family val="2"/>
      </rPr>
      <t xml:space="preserve">年扶贫项目资金绩效评价费</t>
    </r>
  </si>
  <si>
    <r>
      <rPr>
        <sz val="8"/>
        <color rgb="FF00CCFF"/>
        <rFont val="宋体"/>
        <family val="0"/>
        <charset val="134"/>
      </rPr>
      <t xml:space="preserve">2</t>
    </r>
    <r>
      <rPr>
        <sz val="8"/>
        <color rgb="FF00CCFF"/>
        <rFont val="Noto Sans"/>
        <family val="2"/>
      </rPr>
      <t xml:space="preserve">、砚山县贫困状况专题调研评估费</t>
    </r>
  </si>
</sst>
</file>

<file path=xl/styles.xml><?xml version="1.0" encoding="utf-8"?>
<styleSheet xmlns="http://schemas.openxmlformats.org/spreadsheetml/2006/main">
  <numFmts count="37">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 numFmtId="194" formatCode="_ \￥* #,##0.00_ ;_ \￥* \-#,##0.00_ ;_ \￥* \-??_ ;_ @_ "/>
    <numFmt numFmtId="195" formatCode="General"/>
    <numFmt numFmtId="196" formatCode="0_ "/>
    <numFmt numFmtId="197" formatCode="0.00_ "/>
    <numFmt numFmtId="198" formatCode="0.00;[RED]0.00"/>
    <numFmt numFmtId="199" formatCode="yyyy\年m\月d\日;@"/>
    <numFmt numFmtId="200" formatCode="0;[RED]0"/>
  </numFmts>
  <fonts count="100">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FFFFFF"/>
      <name val="宋体"/>
      <family val="0"/>
      <charset val="134"/>
    </font>
    <font>
      <sz val="1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b val="true"/>
      <sz val="10"/>
      <name val="MS Sans Serif"/>
      <family val="2"/>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b val="true"/>
      <sz val="10"/>
      <name val="Times New Roman"/>
      <family val="1"/>
    </font>
    <font>
      <sz val="10"/>
      <color rgb="FF000000"/>
      <name val="MS Sans Serif"/>
      <family val="2"/>
    </font>
    <font>
      <sz val="10"/>
      <name val="楷体"/>
      <family val="3"/>
      <charset val="134"/>
    </font>
    <font>
      <b val="true"/>
      <sz val="9"/>
      <name val="Arial"/>
      <family val="2"/>
    </font>
    <font>
      <b val="true"/>
      <sz val="10"/>
      <name val="Arial"/>
      <family val="2"/>
    </font>
    <font>
      <u val="single"/>
      <sz val="12"/>
      <color rgb="FF800080"/>
      <name val="宋体"/>
      <family val="0"/>
      <charset val="134"/>
    </font>
    <font>
      <sz val="11"/>
      <color rgb="FF008000"/>
      <name val="宋体"/>
      <family val="0"/>
      <charset val="134"/>
    </font>
    <font>
      <sz val="12"/>
      <color rgb="FF008000"/>
      <name val="宋体"/>
      <family val="0"/>
      <charset val="134"/>
    </font>
    <font>
      <sz val="11"/>
      <color rgb="FF008000"/>
      <name val="Tahoma"/>
      <family val="2"/>
      <charset val="134"/>
    </font>
    <font>
      <sz val="11"/>
      <color rgb="FF800080"/>
      <name val="宋体"/>
      <family val="0"/>
      <charset val="134"/>
    </font>
    <font>
      <sz val="11"/>
      <color rgb="FF800000"/>
      <name val="宋体"/>
      <family val="0"/>
      <charset val="134"/>
    </font>
    <font>
      <sz val="12"/>
      <color rgb="FF800000"/>
      <name val="宋体"/>
      <family val="0"/>
      <charset val="134"/>
    </font>
    <font>
      <sz val="11"/>
      <color rgb="FF800080"/>
      <name val="Tahoma"/>
      <family val="2"/>
      <charset val="134"/>
    </font>
    <font>
      <b val="true"/>
      <sz val="12"/>
      <name val="宋体"/>
      <family val="0"/>
      <charset val="134"/>
    </font>
    <font>
      <b val="true"/>
      <sz val="12"/>
      <color rgb="FF000000"/>
      <name val="宋体"/>
      <family val="0"/>
      <charset val="134"/>
    </font>
    <font>
      <b val="true"/>
      <sz val="15"/>
      <color rgb="FF003366"/>
      <name val="宋体"/>
      <family val="0"/>
      <charset val="134"/>
    </font>
    <font>
      <b val="true"/>
      <sz val="15"/>
      <color rgb="FF666699"/>
      <name val="宋体"/>
      <family val="0"/>
      <charset val="134"/>
    </font>
    <font>
      <b val="true"/>
      <sz val="13"/>
      <color rgb="FF003366"/>
      <name val="宋体"/>
      <family val="0"/>
      <charset val="134"/>
    </font>
    <font>
      <b val="true"/>
      <sz val="13"/>
      <color rgb="FF666699"/>
      <name val="宋体"/>
      <family val="0"/>
      <charset val="134"/>
    </font>
    <font>
      <b val="true"/>
      <sz val="11"/>
      <color rgb="FF003366"/>
      <name val="宋体"/>
      <family val="0"/>
      <charset val="134"/>
    </font>
    <font>
      <b val="true"/>
      <sz val="11"/>
      <color rgb="FF666699"/>
      <name val="宋体"/>
      <family val="0"/>
      <charset val="134"/>
    </font>
    <font>
      <b val="true"/>
      <sz val="18"/>
      <color rgb="FF003366"/>
      <name val="宋体"/>
      <family val="0"/>
      <charset val="134"/>
    </font>
    <font>
      <b val="true"/>
      <sz val="18"/>
      <color rgb="FF666699"/>
      <name val="宋体"/>
      <family val="0"/>
      <charset val="134"/>
    </font>
    <font>
      <b val="true"/>
      <sz val="14"/>
      <name val="楷体"/>
      <family val="3"/>
      <charset val="134"/>
    </font>
    <font>
      <sz val="22"/>
      <name val="Times New Roman"/>
      <family val="1"/>
    </font>
    <font>
      <b val="true"/>
      <sz val="11"/>
      <color rgb="FFFFFFFF"/>
      <name val="宋体"/>
      <family val="0"/>
      <charset val="134"/>
    </font>
    <font>
      <b val="true"/>
      <sz val="11"/>
      <color rgb="FF000000"/>
      <name val="宋体"/>
      <family val="0"/>
      <charset val="134"/>
    </font>
    <font>
      <b val="true"/>
      <sz val="18"/>
      <color rgb="FF333399"/>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b val="true"/>
      <sz val="11"/>
      <color rgb="FFFF6600"/>
      <name val="宋体"/>
      <family val="0"/>
      <charset val="134"/>
    </font>
    <font>
      <u val="single"/>
      <sz val="12"/>
      <color rgb="FF0000FF"/>
      <name val="宋体"/>
      <family val="0"/>
      <charset val="134"/>
    </font>
    <font>
      <u val="single"/>
      <sz val="11"/>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808000"/>
      <name val="宋体"/>
      <family val="0"/>
      <charset val="134"/>
    </font>
    <font>
      <sz val="11"/>
      <color rgb="FFFF9900"/>
      <name val="宋体"/>
      <family val="0"/>
      <charset val="134"/>
    </font>
    <font>
      <sz val="11"/>
      <color rgb="FFFF6600"/>
      <name val="宋体"/>
      <family val="0"/>
      <charset val="134"/>
    </font>
    <font>
      <b val="true"/>
      <sz val="14"/>
      <name val="Noto Sans"/>
      <family val="2"/>
    </font>
    <font>
      <b val="true"/>
      <sz val="14"/>
      <name val="黑体"/>
      <family val="3"/>
      <charset val="134"/>
    </font>
    <font>
      <b val="true"/>
      <sz val="20"/>
      <name val="Noto Sans"/>
      <family val="2"/>
    </font>
    <font>
      <b val="true"/>
      <sz val="20"/>
      <name val="方正小标宋简体"/>
      <family val="0"/>
      <charset val="134"/>
    </font>
    <font>
      <b val="true"/>
      <sz val="12"/>
      <name val="华文中宋"/>
      <family val="0"/>
      <charset val="134"/>
    </font>
    <font>
      <sz val="10"/>
      <name val="Noto Sans"/>
      <family val="2"/>
    </font>
    <font>
      <sz val="10"/>
      <name val="宋体"/>
      <family val="0"/>
      <charset val="134"/>
    </font>
    <font>
      <sz val="10"/>
      <color rgb="FF000000"/>
      <name val="宋体"/>
      <family val="0"/>
      <charset val="134"/>
    </font>
    <font>
      <sz val="11"/>
      <name val="宋体"/>
      <family val="0"/>
      <charset val="134"/>
    </font>
    <font>
      <b val="true"/>
      <sz val="14"/>
      <color rgb="FF000000"/>
      <name val="Noto Sans"/>
      <family val="2"/>
    </font>
    <font>
      <b val="true"/>
      <sz val="14"/>
      <color rgb="FF000000"/>
      <name val="黑体"/>
      <family val="3"/>
      <charset val="134"/>
    </font>
    <font>
      <b val="true"/>
      <sz val="20"/>
      <color rgb="FF000000"/>
      <name val="Noto Sans"/>
      <family val="2"/>
    </font>
    <font>
      <b val="true"/>
      <sz val="20"/>
      <color rgb="FF000000"/>
      <name val="方正小标宋简体"/>
      <family val="0"/>
      <charset val="134"/>
    </font>
    <font>
      <sz val="10"/>
      <color rgb="FF000000"/>
      <name val="Noto Sans"/>
      <family val="2"/>
    </font>
    <font>
      <sz val="8"/>
      <name val="Noto Sans"/>
      <family val="2"/>
    </font>
    <font>
      <b val="true"/>
      <sz val="8"/>
      <color rgb="FF000000"/>
      <name val="Noto Sans"/>
      <family val="2"/>
    </font>
    <font>
      <sz val="8"/>
      <name val="宋体"/>
      <family val="0"/>
      <charset val="134"/>
    </font>
    <font>
      <sz val="8"/>
      <color rgb="FF000000"/>
      <name val="Noto Sans"/>
      <family val="2"/>
    </font>
    <font>
      <sz val="8"/>
      <color rgb="FF000000"/>
      <name val="宋体"/>
      <family val="0"/>
      <charset val="134"/>
    </font>
    <font>
      <b val="true"/>
      <sz val="8"/>
      <name val="Noto Sans"/>
      <family val="2"/>
    </font>
    <font>
      <b val="true"/>
      <sz val="8"/>
      <name val="宋体"/>
      <family val="0"/>
      <charset val="134"/>
    </font>
    <font>
      <b val="true"/>
      <sz val="20"/>
      <name val="宋体"/>
      <family val="0"/>
      <charset val="134"/>
    </font>
    <font>
      <sz val="20"/>
      <name val="宋体"/>
      <family val="0"/>
      <charset val="134"/>
    </font>
    <font>
      <sz val="20"/>
      <name val="Noto Sans"/>
      <family val="2"/>
    </font>
    <font>
      <sz val="8"/>
      <color rgb="FFFF0000"/>
      <name val="宋体"/>
      <family val="0"/>
      <charset val="134"/>
    </font>
    <font>
      <b val="true"/>
      <sz val="8"/>
      <color rgb="FFFF0000"/>
      <name val="Noto Sans"/>
      <family val="2"/>
    </font>
    <font>
      <b val="true"/>
      <sz val="8"/>
      <color rgb="FFFF0000"/>
      <name val="宋体"/>
      <family val="0"/>
      <charset val="134"/>
    </font>
    <font>
      <b val="true"/>
      <sz val="9"/>
      <name val="宋体"/>
      <family val="0"/>
      <charset val="134"/>
    </font>
    <font>
      <sz val="9"/>
      <name val="DejaVu Sans"/>
      <family val="2"/>
    </font>
    <font>
      <sz val="9"/>
      <name val="宋体"/>
      <family val="0"/>
      <charset val="134"/>
    </font>
    <font>
      <sz val="9"/>
      <name val="Noto Sans"/>
      <family val="2"/>
    </font>
    <font>
      <b val="true"/>
      <sz val="8"/>
      <color rgb="FF000000"/>
      <name val="宋体"/>
      <family val="0"/>
      <charset val="134"/>
    </font>
    <font>
      <b val="true"/>
      <sz val="18"/>
      <color rgb="FF000000"/>
      <name val="Noto Sans"/>
      <family val="2"/>
    </font>
    <font>
      <b val="true"/>
      <sz val="18"/>
      <color rgb="FF000000"/>
      <name val="宋体"/>
      <family val="0"/>
      <charset val="134"/>
    </font>
    <font>
      <b val="true"/>
      <sz val="8"/>
      <color rgb="FF000000"/>
      <name val="Times New Roman"/>
      <family val="1"/>
    </font>
    <font>
      <sz val="8"/>
      <color rgb="FF00CCFF"/>
      <name val="Noto Sans"/>
      <family val="2"/>
    </font>
    <font>
      <sz val="8"/>
      <color rgb="FF00CCFF"/>
      <name val="Times New Roman"/>
      <family val="1"/>
    </font>
    <font>
      <sz val="8"/>
      <color rgb="FF00CCFF"/>
      <name val="宋体"/>
      <family val="0"/>
      <charset val="134"/>
    </font>
    <font>
      <sz val="11"/>
      <color rgb="FF00CCFF"/>
      <name val="宋体"/>
      <family val="0"/>
      <charset val="134"/>
    </font>
    <font>
      <sz val="8"/>
      <color rgb="FF000000"/>
      <name val="Times New Roman"/>
      <family val="1"/>
    </font>
  </fonts>
  <fills count="30">
    <fill>
      <patternFill patternType="none"/>
    </fill>
    <fill>
      <patternFill patternType="gray125"/>
    </fill>
    <fill>
      <patternFill patternType="solid">
        <fgColor rgb="FFCCCCFF"/>
        <bgColor rgb="FFD0D0D0"/>
      </patternFill>
    </fill>
    <fill>
      <patternFill patternType="solid">
        <fgColor rgb="FFCCFFFF"/>
        <bgColor rgb="FFCCFFCC"/>
      </patternFill>
    </fill>
    <fill>
      <patternFill patternType="solid">
        <fgColor rgb="FFFF99CC"/>
        <bgColor rgb="FFFFA0A0"/>
      </patternFill>
    </fill>
    <fill>
      <patternFill patternType="solid">
        <fgColor rgb="FFFFFFCC"/>
        <bgColor rgb="FFFFFFFF"/>
      </patternFill>
    </fill>
    <fill>
      <patternFill patternType="solid">
        <fgColor rgb="FFCCFFCC"/>
        <bgColor rgb="FFCCFFFF"/>
      </patternFill>
    </fill>
    <fill>
      <patternFill patternType="solid">
        <fgColor rgb="FFFFFFFF"/>
        <bgColor rgb="FFEFEFEF"/>
      </patternFill>
    </fill>
    <fill>
      <patternFill patternType="solid">
        <fgColor rgb="FFCC99FF"/>
        <bgColor rgb="FF9999FF"/>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C0C0C0"/>
        <bgColor rgb="FFB1B1B1"/>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9999FF"/>
        <bgColor rgb="FFCC99FF"/>
      </patternFill>
    </fill>
    <fill>
      <patternFill patternType="solid">
        <fgColor rgb="FFFF9900"/>
        <bgColor rgb="FFFFCC00"/>
      </patternFill>
    </fill>
    <fill>
      <patternFill patternType="solid">
        <fgColor rgb="FF666699"/>
        <bgColor rgb="FF808080"/>
      </patternFill>
    </fill>
    <fill>
      <patternFill patternType="solid">
        <fgColor rgb="FF993366"/>
        <bgColor rgb="FF993300"/>
      </patternFill>
    </fill>
    <fill>
      <patternFill patternType="solid">
        <fgColor rgb="FF969696"/>
        <bgColor rgb="FF808080"/>
      </patternFill>
    </fill>
    <fill>
      <patternFill patternType="solid">
        <fgColor rgb="FF00FFFF"/>
        <bgColor rgb="FF00CC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FFFF00"/>
        <bgColor rgb="FFFFCC00"/>
      </patternFill>
    </fill>
    <fill>
      <patternFill patternType="solid">
        <fgColor rgb="FF99CC00"/>
        <bgColor rgb="FFFFCC00"/>
      </patternFill>
    </fill>
  </fills>
  <borders count="1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21"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9" fillId="10" borderId="0" applyFont="true" applyBorder="false" applyAlignment="true" applyProtection="false">
      <alignment horizontal="general" vertical="center" textRotation="0" wrapText="false" indent="0" shrinkToFit="false"/>
    </xf>
    <xf numFmtId="164" fontId="9" fillId="10" borderId="0" applyFont="true" applyBorder="false" applyAlignment="true" applyProtection="false">
      <alignment horizontal="general" vertical="center" textRotation="0" wrapText="false" indent="0" shrinkToFit="false"/>
    </xf>
    <xf numFmtId="164" fontId="9" fillId="10" borderId="0" applyFont="true" applyBorder="false" applyAlignment="true" applyProtection="false">
      <alignment horizontal="general" vertical="center" textRotation="0" wrapText="false" indent="0" shrinkToFit="false"/>
    </xf>
    <xf numFmtId="164" fontId="9" fillId="10"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9" fillId="22"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9" fillId="23" borderId="0" applyFont="true" applyBorder="false" applyAlignment="true" applyProtection="false">
      <alignment horizontal="general" vertical="center" textRotation="0" wrapText="false" indent="0" shrinkToFit="false"/>
    </xf>
    <xf numFmtId="164" fontId="9" fillId="23" borderId="0" applyFont="true" applyBorder="false" applyAlignment="true" applyProtection="false">
      <alignment horizontal="general" vertical="center" textRotation="0" wrapText="false" indent="0" shrinkToFit="false"/>
    </xf>
    <xf numFmtId="164" fontId="9" fillId="23" borderId="0" applyFont="true" applyBorder="false" applyAlignment="true" applyProtection="false">
      <alignment horizontal="general" vertical="center" textRotation="0" wrapText="false" indent="0" shrinkToFit="false"/>
    </xf>
    <xf numFmtId="164" fontId="9" fillId="23" borderId="0" applyFont="true" applyBorder="false" applyAlignment="true" applyProtection="false">
      <alignment horizontal="general" vertical="center" textRotation="0" wrapText="false" indent="0" shrinkToFit="false"/>
    </xf>
    <xf numFmtId="164" fontId="9" fillId="22" borderId="0" applyFont="true" applyBorder="false" applyAlignment="true" applyProtection="false">
      <alignment horizontal="general" vertical="center" textRotation="0" wrapText="false" indent="0" shrinkToFit="false"/>
    </xf>
    <xf numFmtId="164" fontId="9" fillId="22" borderId="0" applyFont="true" applyBorder="false" applyAlignment="true" applyProtection="false">
      <alignment horizontal="general" vertical="center" textRotation="0" wrapText="false" indent="0" shrinkToFit="false"/>
    </xf>
    <xf numFmtId="164" fontId="9" fillId="22" borderId="0" applyFont="true" applyBorder="false" applyAlignment="true" applyProtection="false">
      <alignment horizontal="general" vertical="center" textRotation="0" wrapText="false" indent="0" shrinkToFit="false"/>
    </xf>
    <xf numFmtId="164" fontId="9" fillId="23"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9" fillId="23" borderId="0" applyFont="true" applyBorder="false" applyAlignment="true" applyProtection="false">
      <alignment horizontal="general" vertical="center" textRotation="0" wrapText="false" indent="0" shrinkToFit="false"/>
    </xf>
    <xf numFmtId="164" fontId="9" fillId="23" borderId="0" applyFont="true" applyBorder="false" applyAlignment="true" applyProtection="false">
      <alignment horizontal="general" vertical="center" textRotation="0" wrapText="false" indent="0" shrinkToFit="false"/>
    </xf>
    <xf numFmtId="164" fontId="9" fillId="23"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9" fillId="10" borderId="0" applyFont="true" applyBorder="false" applyAlignment="true" applyProtection="false">
      <alignment horizontal="general" vertical="center" textRotation="0" wrapText="false" indent="0" shrinkToFit="false"/>
    </xf>
    <xf numFmtId="164" fontId="9" fillId="10" borderId="0" applyFont="true" applyBorder="false" applyAlignment="true" applyProtection="false">
      <alignment horizontal="general" vertical="center" textRotation="0" wrapText="false" indent="0" shrinkToFit="false"/>
    </xf>
    <xf numFmtId="164" fontId="9" fillId="10" borderId="0" applyFont="true" applyBorder="false" applyAlignment="true" applyProtection="false">
      <alignment horizontal="general" vertical="center" textRotation="0" wrapText="false" indent="0" shrinkToFit="false"/>
    </xf>
    <xf numFmtId="164" fontId="9" fillId="10"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center" vertical="bottom" textRotation="0" wrapText="true" indent="0" shrinkToFit="false"/>
      <protection locked="false" hidden="false"/>
    </xf>
    <xf numFmtId="164" fontId="12"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13"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13"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14" fillId="0" borderId="0" applyFont="true" applyBorder="true" applyAlignment="true" applyProtection="true">
      <alignment horizontal="general" vertical="bottom" textRotation="0" wrapText="false" indent="0" shrinkToFit="false"/>
      <protection locked="true" hidden="false"/>
    </xf>
    <xf numFmtId="173"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13" borderId="0" applyFont="true" applyBorder="false" applyAlignment="true" applyProtection="false">
      <alignment horizontal="general" vertical="center" textRotation="0" wrapText="false" indent="0" shrinkToFit="false"/>
    </xf>
    <xf numFmtId="164" fontId="16" fillId="0" borderId="1" applyFont="true" applyBorder="true" applyAlignment="true" applyProtection="false">
      <alignment horizontal="general" vertical="center" textRotation="0" wrapText="false" indent="0" shrinkToFit="false"/>
    </xf>
    <xf numFmtId="164" fontId="16" fillId="0" borderId="2" applyFont="true" applyBorder="true" applyAlignment="true" applyProtection="true">
      <alignment horizontal="left" vertical="center" textRotation="0" wrapText="false" indent="0" shrinkToFit="false"/>
      <protection locked="true" hidden="false"/>
    </xf>
    <xf numFmtId="164" fontId="15" fillId="5" borderId="0" applyFont="true" applyBorder="false" applyAlignment="true" applyProtection="false">
      <alignment horizontal="general" vertical="center" textRotation="0" wrapText="false" indent="0" shrinkToFit="false"/>
    </xf>
    <xf numFmtId="174" fontId="17" fillId="24" borderId="0" applyFont="true" applyBorder="true" applyAlignment="true" applyProtection="true">
      <alignment horizontal="general" vertical="bottom" textRotation="0" wrapText="false" indent="0" shrinkToFit="false"/>
      <protection locked="true" hidden="false"/>
    </xf>
    <xf numFmtId="174" fontId="18" fillId="25"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80" fontId="19" fillId="0" borderId="0" applyFont="true" applyBorder="true" applyAlignment="true" applyProtection="true">
      <alignment horizontal="general" vertical="bottom" textRotation="0" wrapText="false" indent="0" shrinkToFit="false"/>
      <protection locked="true" hidden="false"/>
    </xf>
    <xf numFmtId="181"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82" fontId="11"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2"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64" fontId="0" fillId="26" borderId="0" applyFont="true" applyBorder="false" applyAlignment="true" applyProtection="false">
      <alignment horizontal="general" vertical="center" textRotation="0" wrapText="false" indent="0" shrinkToFit="false"/>
    </xf>
    <xf numFmtId="164" fontId="0" fillId="26" borderId="0" applyFont="true" applyBorder="false" applyAlignment="true" applyProtection="false">
      <alignment horizontal="general" vertical="center" textRotation="0" wrapText="false" indent="0" shrinkToFit="false"/>
    </xf>
    <xf numFmtId="164" fontId="0" fillId="26" borderId="0" applyFont="true" applyBorder="false" applyAlignment="true" applyProtection="false">
      <alignment horizontal="general" vertical="center" textRotation="0" wrapText="false" indent="0" shrinkToFit="false"/>
    </xf>
    <xf numFmtId="164" fontId="0" fillId="26" borderId="0" applyFont="true" applyBorder="false" applyAlignment="true" applyProtection="false">
      <alignment horizontal="general" vertical="center" textRotation="0" wrapText="false" indent="0" shrinkToFit="false"/>
    </xf>
    <xf numFmtId="164" fontId="0" fillId="26" borderId="0" applyFont="true" applyBorder="false" applyAlignment="true" applyProtection="false">
      <alignment horizontal="general" vertical="center" textRotation="0" wrapText="false" indent="0" shrinkToFit="false"/>
    </xf>
    <xf numFmtId="164" fontId="0" fillId="26"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20" fillId="27" borderId="4" applyFont="true" applyBorder="true" applyAlignment="true" applyProtection="true">
      <alignment horizontal="general" vertical="bottom" textRotation="0" wrapText="false" indent="0" shrinkToFit="false"/>
      <protection locked="fals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27" borderId="4" applyFont="true" applyBorder="true" applyAlignment="true" applyProtection="true">
      <alignment horizontal="general" vertical="bottom" textRotation="0" wrapText="false" indent="0" shrinkToFit="false"/>
      <protection locked="false" hidden="false"/>
    </xf>
    <xf numFmtId="164" fontId="20" fillId="27" borderId="4" applyFont="true" applyBorder="true" applyAlignment="true" applyProtection="true">
      <alignment horizontal="general" vertical="bottom" textRotation="0" wrapText="false" indent="0" shrinkToFit="false"/>
      <protection locked="false" hidden="false"/>
    </xf>
    <xf numFmtId="164" fontId="22" fillId="0" borderId="5" applyFont="true" applyBorder="true" applyAlignment="true" applyProtection="false">
      <alignment horizontal="left" vertical="bottom"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7" fillId="0" borderId="6" applyFont="true" applyBorder="true" applyAlignment="true" applyProtection="false">
      <alignment horizontal="left" vertical="bottom"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7" fillId="6" borderId="0" applyFont="true" applyBorder="false" applyAlignment="true" applyProtection="false">
      <alignment horizontal="general" vertical="center" textRotation="0" wrapText="false" indent="0" shrinkToFit="false"/>
    </xf>
    <xf numFmtId="164" fontId="27" fillId="6" borderId="0" applyFont="true" applyBorder="false" applyAlignment="true" applyProtection="false">
      <alignment horizontal="general" vertical="center" textRotation="0" wrapText="false" indent="0" shrinkToFit="false"/>
    </xf>
    <xf numFmtId="164" fontId="27" fillId="6" borderId="0" applyFont="true" applyBorder="false" applyAlignment="true" applyProtection="false">
      <alignment horizontal="general" vertical="center" textRotation="0" wrapText="false" indent="0" shrinkToFit="false"/>
    </xf>
    <xf numFmtId="164" fontId="27"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30" fillId="4" borderId="0" applyFont="true" applyBorder="false" applyAlignment="true" applyProtection="false">
      <alignment horizontal="general" vertical="center" textRotation="0" wrapText="false" indent="0" shrinkToFit="false"/>
    </xf>
    <xf numFmtId="164" fontId="30" fillId="4" borderId="0" applyFont="true" applyBorder="false" applyAlignment="true" applyProtection="false">
      <alignment horizontal="general" vertical="center" textRotation="0" wrapText="false" indent="0" shrinkToFit="false"/>
    </xf>
    <xf numFmtId="164" fontId="30" fillId="4" borderId="0" applyFont="true" applyBorder="false" applyAlignment="true" applyProtection="false">
      <alignment horizontal="general" vertical="center" textRotation="0" wrapText="false" indent="0" shrinkToFit="false"/>
    </xf>
    <xf numFmtId="164" fontId="30"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30" fillId="4" borderId="0" applyFont="true" applyBorder="false" applyAlignment="true" applyProtection="false">
      <alignment horizontal="general" vertical="center" textRotation="0" wrapText="false" indent="0" shrinkToFit="false"/>
    </xf>
    <xf numFmtId="164" fontId="30" fillId="4" borderId="0" applyFont="true" applyBorder="false" applyAlignment="true" applyProtection="false">
      <alignment horizontal="general" vertical="center" textRotation="0" wrapText="false" indent="0" shrinkToFit="false"/>
    </xf>
    <xf numFmtId="164" fontId="30" fillId="4" borderId="0" applyFont="true" applyBorder="false" applyAlignment="true" applyProtection="false">
      <alignment horizontal="general" vertical="center" textRotation="0" wrapText="false" indent="0" shrinkToFit="false"/>
    </xf>
    <xf numFmtId="164" fontId="30"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2"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0" fillId="7" borderId="0" xfId="0" applyFont="true" applyBorder="true" applyAlignment="true" applyProtection="false">
      <alignment horizontal="general" vertical="center" textRotation="0" wrapText="false" indent="0" shrinkToFit="false"/>
      <protection locked="true" hidden="false"/>
    </xf>
    <xf numFmtId="164" fontId="0" fillId="7" borderId="0" xfId="0" applyFont="true" applyBorder="true" applyAlignment="true" applyProtection="false">
      <alignment horizontal="general" vertical="center" textRotation="0" wrapText="false" indent="0" shrinkToFit="false"/>
      <protection locked="true" hidden="false"/>
    </xf>
    <xf numFmtId="164" fontId="62" fillId="7"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5" fillId="7" borderId="0" xfId="0" applyFont="true" applyBorder="true" applyAlignment="true" applyProtection="false">
      <alignment horizontal="left" vertical="bottom" textRotation="0" wrapText="false" indent="0" shrinkToFit="false"/>
      <protection locked="true" hidden="false"/>
    </xf>
    <xf numFmtId="164" fontId="63" fillId="7" borderId="0" xfId="0" applyFont="true" applyBorder="true" applyAlignment="true" applyProtection="false">
      <alignment horizontal="center" vertical="center" textRotation="0" wrapText="false" indent="0" shrinkToFit="false"/>
      <protection locked="true" hidden="false"/>
    </xf>
    <xf numFmtId="164" fontId="65" fillId="7" borderId="7" xfId="0" applyFont="true" applyBorder="true" applyAlignment="true" applyProtection="false">
      <alignment horizontal="center" vertical="center" textRotation="0" wrapText="false" indent="0" shrinkToFit="false"/>
      <protection locked="true" hidden="false"/>
    </xf>
    <xf numFmtId="164" fontId="65" fillId="7" borderId="7" xfId="0" applyFont="true" applyBorder="true" applyAlignment="true" applyProtection="false">
      <alignment horizontal="left" vertical="center" textRotation="0" wrapText="false" indent="0" shrinkToFit="false"/>
      <protection locked="true" hidden="false"/>
    </xf>
    <xf numFmtId="164" fontId="66" fillId="7" borderId="7" xfId="0" applyFont="true" applyBorder="true" applyAlignment="true" applyProtection="false">
      <alignment horizontal="center" vertical="center" textRotation="0" wrapText="false" indent="0" shrinkToFit="false"/>
      <protection locked="true" hidden="false"/>
    </xf>
    <xf numFmtId="164" fontId="65" fillId="7" borderId="6" xfId="0" applyFont="true" applyBorder="true" applyAlignment="true" applyProtection="false">
      <alignment horizontal="left" vertical="center" textRotation="0" wrapText="false" indent="0" shrinkToFit="false"/>
      <protection locked="true" hidden="false"/>
    </xf>
    <xf numFmtId="164" fontId="66" fillId="7" borderId="6" xfId="0" applyFont="true" applyBorder="true" applyAlignment="true" applyProtection="false">
      <alignment horizontal="center" vertical="center" textRotation="0" wrapText="false" indent="0" shrinkToFit="false"/>
      <protection locked="true" hidden="false"/>
    </xf>
    <xf numFmtId="164" fontId="67" fillId="7" borderId="7" xfId="0" applyFont="true" applyBorder="true" applyAlignment="true" applyProtection="false">
      <alignment horizontal="center" vertical="center" textRotation="0" wrapText="false" indent="0" shrinkToFit="false"/>
      <protection locked="true" hidden="false"/>
    </xf>
    <xf numFmtId="164" fontId="0" fillId="28"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69" fillId="7" borderId="0" xfId="0" applyFont="true" applyBorder="true" applyAlignment="true" applyProtection="false">
      <alignment horizontal="justify" vertical="center" textRotation="0" wrapText="false" indent="0" shrinkToFit="false"/>
      <protection locked="true" hidden="false"/>
    </xf>
    <xf numFmtId="164" fontId="5" fillId="7" borderId="0" xfId="0" applyFont="true" applyBorder="true" applyAlignment="true" applyProtection="false">
      <alignment horizontal="general" vertical="center" textRotation="0" wrapText="false" indent="0" shrinkToFit="false"/>
      <protection locked="true" hidden="false"/>
    </xf>
    <xf numFmtId="164" fontId="71" fillId="7" borderId="0" xfId="0" applyFont="true" applyBorder="true" applyAlignment="true" applyProtection="false">
      <alignment horizontal="center" vertical="center" textRotation="0" wrapText="false" indent="0" shrinkToFit="false"/>
      <protection locked="true" hidden="false"/>
    </xf>
    <xf numFmtId="164" fontId="73" fillId="7" borderId="0" xfId="0" applyFont="true" applyBorder="true" applyAlignment="true" applyProtection="false">
      <alignment horizontal="right" vertical="center" textRotation="0" wrapText="false" indent="0" shrinkToFit="false"/>
      <protection locked="true" hidden="false"/>
    </xf>
    <xf numFmtId="164" fontId="74" fillId="0" borderId="7" xfId="0" applyFont="true" applyBorder="true" applyAlignment="true" applyProtection="false">
      <alignment horizontal="center" vertical="center" textRotation="0" wrapText="false" indent="0" shrinkToFit="false"/>
      <protection locked="true" hidden="false"/>
    </xf>
    <xf numFmtId="164" fontId="75" fillId="7" borderId="7"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77" fillId="7" borderId="7" xfId="0" applyFont="true" applyBorder="true" applyAlignment="true" applyProtection="false">
      <alignment horizontal="center" vertical="center" textRotation="0" wrapText="true" indent="0" shrinkToFit="false"/>
      <protection locked="true" hidden="false"/>
    </xf>
    <xf numFmtId="164" fontId="78" fillId="7" borderId="7" xfId="0" applyFont="true" applyBorder="true" applyAlignment="true" applyProtection="false">
      <alignment horizontal="center" vertical="center" textRotation="0" wrapText="true" indent="0" shrinkToFit="false"/>
      <protection locked="true" hidden="false"/>
    </xf>
    <xf numFmtId="164" fontId="77" fillId="7" borderId="7" xfId="0" applyFont="true" applyBorder="true" applyAlignment="true" applyProtection="false">
      <alignment horizontal="general" vertical="center" textRotation="0" wrapText="false" indent="0" shrinkToFit="false"/>
      <protection locked="true" hidden="false"/>
    </xf>
    <xf numFmtId="164" fontId="77" fillId="7" borderId="7" xfId="0" applyFont="true" applyBorder="true" applyAlignment="true" applyProtection="false">
      <alignment horizontal="justify" vertical="center" textRotation="0" wrapText="true" indent="0" shrinkToFit="false"/>
      <protection locked="true" hidden="false"/>
    </xf>
    <xf numFmtId="164" fontId="78" fillId="7" borderId="0" xfId="0" applyFont="true" applyBorder="true" applyAlignment="true" applyProtection="false">
      <alignment horizontal="general" vertical="center" textRotation="0" wrapText="false" indent="0" shrinkToFit="false"/>
      <protection locked="true" hidden="false"/>
    </xf>
    <xf numFmtId="164" fontId="76" fillId="0" borderId="7" xfId="0" applyFont="true" applyBorder="true" applyAlignment="true" applyProtection="false">
      <alignment horizontal="general" vertical="center" textRotation="0" wrapText="false" indent="0" shrinkToFit="false"/>
      <protection locked="true" hidden="false"/>
    </xf>
    <xf numFmtId="195" fontId="76" fillId="7" borderId="7" xfId="0" applyFont="true" applyBorder="true" applyAlignment="true" applyProtection="false">
      <alignment horizontal="general" vertical="center" textRotation="0" wrapText="false" indent="0" shrinkToFit="false"/>
      <protection locked="true" hidden="false"/>
    </xf>
    <xf numFmtId="164" fontId="76" fillId="7" borderId="0" xfId="0" applyFont="true" applyBorder="true" applyAlignment="true" applyProtection="false">
      <alignment horizontal="general" vertical="center" textRotation="0" wrapText="false" indent="0" shrinkToFit="false"/>
      <protection locked="true" hidden="false"/>
    </xf>
    <xf numFmtId="164" fontId="77" fillId="7" borderId="7" xfId="0" applyFont="true" applyBorder="true" applyAlignment="true" applyProtection="false">
      <alignment horizontal="general" vertical="center" textRotation="0" wrapText="true" indent="0" shrinkToFit="false"/>
      <protection locked="true" hidden="false"/>
    </xf>
    <xf numFmtId="164" fontId="78" fillId="7" borderId="7" xfId="0" applyFont="true" applyBorder="true" applyAlignment="true" applyProtection="false">
      <alignment horizontal="justify" vertical="center" textRotation="0" wrapText="true" indent="0" shrinkToFit="false"/>
      <protection locked="true" hidden="false"/>
    </xf>
    <xf numFmtId="164" fontId="77" fillId="7" borderId="0" xfId="0" applyFont="true" applyBorder="true" applyAlignment="true" applyProtection="false">
      <alignment horizontal="left" vertical="center" textRotation="0" wrapText="false" indent="0" shrinkToFit="false"/>
      <protection locked="true" hidden="false"/>
    </xf>
    <xf numFmtId="164" fontId="78" fillId="7" borderId="0"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true" applyAlignment="true" applyProtection="false">
      <alignment horizontal="justify" vertical="center" textRotation="0" wrapText="false" indent="0" shrinkToFit="false"/>
      <protection locked="true" hidden="false"/>
    </xf>
    <xf numFmtId="196" fontId="76" fillId="0" borderId="0" xfId="0" applyFont="true" applyBorder="true" applyAlignment="true" applyProtection="false">
      <alignment horizontal="center" vertical="center" textRotation="0" wrapText="false" indent="0" shrinkToFit="false"/>
      <protection locked="true" hidden="false"/>
    </xf>
    <xf numFmtId="197" fontId="76" fillId="7" borderId="0" xfId="0" applyFont="true" applyBorder="true" applyAlignment="true" applyProtection="false">
      <alignment horizontal="center" vertical="center" textRotation="0" wrapText="false" indent="0" shrinkToFit="false"/>
      <protection locked="true" hidden="false"/>
    </xf>
    <xf numFmtId="197" fontId="76" fillId="7" borderId="0" xfId="0" applyFont="true" applyBorder="true" applyAlignment="true" applyProtection="false">
      <alignment horizontal="center" vertical="center" textRotation="0" wrapText="true" indent="0" shrinkToFit="false"/>
      <protection locked="true" hidden="false"/>
    </xf>
    <xf numFmtId="196" fontId="76" fillId="7" borderId="0" xfId="0" applyFont="true" applyBorder="true" applyAlignment="true" applyProtection="false">
      <alignment horizontal="center" vertical="center" textRotation="0" wrapText="false" indent="0" shrinkToFit="false"/>
      <protection locked="true" hidden="false"/>
    </xf>
    <xf numFmtId="198" fontId="76" fillId="7" borderId="0" xfId="0" applyFont="true" applyBorder="true" applyAlignment="true" applyProtection="false">
      <alignment horizontal="center" vertical="center" textRotation="0" wrapText="false" indent="0" shrinkToFit="false"/>
      <protection locked="true" hidden="false"/>
    </xf>
    <xf numFmtId="165" fontId="76" fillId="7" borderId="0" xfId="0" applyFont="true" applyBorder="true" applyAlignment="true" applyProtection="false">
      <alignment horizontal="center" vertical="center" textRotation="0" wrapText="false" indent="0" shrinkToFit="false"/>
      <protection locked="true" hidden="false"/>
    </xf>
    <xf numFmtId="197" fontId="79" fillId="7" borderId="0" xfId="1052" applyFont="true" applyBorder="true" applyAlignment="true" applyProtection="false">
      <alignment horizontal="center" vertical="center" textRotation="0" wrapText="false" indent="0" shrinkToFit="false"/>
      <protection locked="true" hidden="false"/>
    </xf>
    <xf numFmtId="197" fontId="81" fillId="7" borderId="0" xfId="1052" applyFont="true" applyBorder="true" applyAlignment="true" applyProtection="false">
      <alignment horizontal="center" vertical="center" textRotation="0" wrapText="false" indent="0" shrinkToFit="false"/>
      <protection locked="true" hidden="false"/>
    </xf>
    <xf numFmtId="197" fontId="81" fillId="7" borderId="0" xfId="1052" applyFont="true" applyBorder="true" applyAlignment="true" applyProtection="false">
      <alignment horizontal="center" vertical="center" textRotation="0" wrapText="true" indent="0" shrinkToFit="false"/>
      <protection locked="true" hidden="false"/>
    </xf>
    <xf numFmtId="196" fontId="82" fillId="7" borderId="0" xfId="1052" applyFont="true" applyBorder="true" applyAlignment="true" applyProtection="false">
      <alignment horizontal="center" vertical="center" textRotation="0" wrapText="false" indent="0" shrinkToFit="false"/>
      <protection locked="true" hidden="false"/>
    </xf>
    <xf numFmtId="197" fontId="82" fillId="7" borderId="0" xfId="1052" applyFont="true" applyBorder="true" applyAlignment="true" applyProtection="false">
      <alignment horizontal="center" vertical="center" textRotation="0" wrapText="false" indent="0" shrinkToFit="false"/>
      <protection locked="true" hidden="false"/>
    </xf>
    <xf numFmtId="198" fontId="82" fillId="7" borderId="0" xfId="1052" applyFont="true" applyBorder="true" applyAlignment="true" applyProtection="false">
      <alignment horizontal="center" vertical="center" textRotation="0" wrapText="false" indent="0" shrinkToFit="false"/>
      <protection locked="true" hidden="false"/>
    </xf>
    <xf numFmtId="165" fontId="82" fillId="7" borderId="0" xfId="1052" applyFont="true" applyBorder="true" applyAlignment="true" applyProtection="false">
      <alignment horizontal="center" vertical="center" textRotation="0" wrapText="false" indent="0" shrinkToFit="false"/>
      <protection locked="true" hidden="false"/>
    </xf>
    <xf numFmtId="197" fontId="82" fillId="7" borderId="0" xfId="0" applyFont="true" applyBorder="true" applyAlignment="true" applyProtection="false">
      <alignment horizontal="center" vertical="center" textRotation="0" wrapText="false" indent="0" shrinkToFit="false"/>
      <protection locked="true" hidden="false"/>
    </xf>
    <xf numFmtId="197" fontId="83" fillId="7" borderId="0" xfId="1052" applyFont="true" applyBorder="true" applyAlignment="true" applyProtection="false">
      <alignment horizontal="center" vertical="center" textRotation="0" wrapText="false" indent="0" shrinkToFit="false"/>
      <protection locked="true" hidden="false"/>
    </xf>
    <xf numFmtId="196" fontId="76" fillId="7" borderId="8" xfId="0" applyFont="true" applyBorder="true" applyAlignment="true" applyProtection="false">
      <alignment horizontal="center" vertical="center" textRotation="0" wrapText="false" indent="0" shrinkToFit="false"/>
      <protection locked="true" hidden="false"/>
    </xf>
    <xf numFmtId="197" fontId="79" fillId="7" borderId="0" xfId="0" applyFont="true" applyBorder="true" applyAlignment="true" applyProtection="false">
      <alignment horizontal="center" vertical="center" textRotation="0" wrapText="false" indent="0" shrinkToFit="false"/>
      <protection locked="true" hidden="false"/>
    </xf>
    <xf numFmtId="197" fontId="76" fillId="7" borderId="0" xfId="1052" applyFont="true" applyBorder="true" applyAlignment="true" applyProtection="false">
      <alignment horizontal="center" vertical="center" textRotation="0" wrapText="false" indent="0" shrinkToFit="false"/>
      <protection locked="true" hidden="false"/>
    </xf>
    <xf numFmtId="198" fontId="76" fillId="7" borderId="0" xfId="1052" applyFont="true" applyBorder="true" applyAlignment="true" applyProtection="false">
      <alignment horizontal="center" vertical="center" textRotation="0" wrapText="false" indent="0" shrinkToFit="false"/>
      <protection locked="true" hidden="false"/>
    </xf>
    <xf numFmtId="165" fontId="76" fillId="7" borderId="0" xfId="1052" applyFont="true" applyBorder="true" applyAlignment="true" applyProtection="false">
      <alignment horizontal="center" vertical="center" textRotation="0" wrapText="false" indent="0" shrinkToFit="false"/>
      <protection locked="true" hidden="false"/>
    </xf>
    <xf numFmtId="199" fontId="76" fillId="7" borderId="0" xfId="1052" applyFont="true" applyBorder="true" applyAlignment="true" applyProtection="false">
      <alignment horizontal="center" vertical="center" textRotation="0" wrapText="false" indent="0" shrinkToFit="false"/>
      <protection locked="true" hidden="false"/>
    </xf>
    <xf numFmtId="197" fontId="79" fillId="7" borderId="6" xfId="1052" applyFont="true" applyBorder="true" applyAlignment="true" applyProtection="false">
      <alignment horizontal="center" vertical="center" textRotation="0" wrapText="true" indent="0" shrinkToFit="false"/>
      <protection locked="true" hidden="false"/>
    </xf>
    <xf numFmtId="197" fontId="79" fillId="7" borderId="7" xfId="1052" applyFont="true" applyBorder="true" applyAlignment="true" applyProtection="false">
      <alignment horizontal="center" vertical="center" textRotation="0" wrapText="true" indent="0" shrinkToFit="false"/>
      <protection locked="true" hidden="false"/>
    </xf>
    <xf numFmtId="196" fontId="79" fillId="7" borderId="7" xfId="1052" applyFont="true" applyBorder="true" applyAlignment="true" applyProtection="false">
      <alignment horizontal="center" vertical="center" textRotation="0" wrapText="true" indent="0" shrinkToFit="false"/>
      <protection locked="true" hidden="false"/>
    </xf>
    <xf numFmtId="165" fontId="79" fillId="7" borderId="7" xfId="1052" applyFont="true" applyBorder="true" applyAlignment="true" applyProtection="false">
      <alignment horizontal="center" vertical="center" textRotation="0" wrapText="true" indent="0" shrinkToFit="false"/>
      <protection locked="true" hidden="false"/>
    </xf>
    <xf numFmtId="197" fontId="76" fillId="7" borderId="9" xfId="0" applyFont="true" applyBorder="true" applyAlignment="true" applyProtection="false">
      <alignment horizontal="center" vertical="center" textRotation="0" wrapText="false" indent="0" shrinkToFit="false"/>
      <protection locked="true" hidden="false"/>
    </xf>
    <xf numFmtId="198" fontId="79" fillId="7" borderId="7" xfId="1052" applyFont="true" applyBorder="true" applyAlignment="true" applyProtection="false">
      <alignment horizontal="center" vertical="center" textRotation="0" wrapText="true" indent="0" shrinkToFit="false"/>
      <protection locked="true" hidden="false"/>
    </xf>
    <xf numFmtId="196" fontId="84" fillId="7" borderId="7" xfId="0" applyFont="true" applyBorder="true" applyAlignment="true" applyProtection="false">
      <alignment horizontal="center" vertical="center" textRotation="0" wrapText="false" indent="0" shrinkToFit="false"/>
      <protection locked="true" hidden="false"/>
    </xf>
    <xf numFmtId="197" fontId="85" fillId="7" borderId="7" xfId="1052" applyFont="true" applyBorder="true" applyAlignment="true" applyProtection="false">
      <alignment horizontal="center" vertical="center" textRotation="0" wrapText="true" indent="0" shrinkToFit="false"/>
      <protection locked="true" hidden="false"/>
    </xf>
    <xf numFmtId="197" fontId="86" fillId="7" borderId="7" xfId="1052" applyFont="true" applyBorder="true" applyAlignment="true" applyProtection="false">
      <alignment horizontal="center" vertical="center" textRotation="0" wrapText="true" indent="0" shrinkToFit="false"/>
      <protection locked="true" hidden="false"/>
    </xf>
    <xf numFmtId="196" fontId="86" fillId="7" borderId="7" xfId="1052" applyFont="true" applyBorder="true" applyAlignment="true" applyProtection="false">
      <alignment horizontal="center" vertical="center" textRotation="0" wrapText="true" indent="0" shrinkToFit="false"/>
      <protection locked="true" hidden="false"/>
    </xf>
    <xf numFmtId="197" fontId="76" fillId="7" borderId="7" xfId="1052" applyFont="true" applyBorder="true" applyAlignment="true" applyProtection="false">
      <alignment horizontal="center" vertical="center" textRotation="0" wrapText="true" indent="0" shrinkToFit="false"/>
      <protection locked="true" hidden="false"/>
    </xf>
    <xf numFmtId="197" fontId="84" fillId="7" borderId="0" xfId="0" applyFont="true" applyBorder="true" applyAlignment="true" applyProtection="false">
      <alignment horizontal="center" vertical="center" textRotation="0" wrapText="false" indent="0" shrinkToFit="false"/>
      <protection locked="true" hidden="false"/>
    </xf>
    <xf numFmtId="196" fontId="76" fillId="7" borderId="7" xfId="0" applyFont="true" applyBorder="true" applyAlignment="true" applyProtection="false">
      <alignment horizontal="center" vertical="center" textRotation="0" wrapText="false" indent="0" shrinkToFit="false"/>
      <protection locked="true" hidden="false"/>
    </xf>
    <xf numFmtId="197" fontId="80" fillId="7" borderId="7" xfId="1052" applyFont="true" applyBorder="true" applyAlignment="true" applyProtection="false">
      <alignment horizontal="center" vertical="center" textRotation="0" wrapText="true" indent="0" shrinkToFit="false"/>
      <protection locked="true" hidden="false"/>
    </xf>
    <xf numFmtId="197" fontId="74" fillId="7" borderId="7" xfId="1052" applyFont="true" applyBorder="true" applyAlignment="true" applyProtection="false">
      <alignment horizontal="center" vertical="center" textRotation="0" wrapText="true" indent="0" shrinkToFit="false"/>
      <protection locked="true" hidden="false"/>
    </xf>
    <xf numFmtId="196" fontId="76" fillId="7" borderId="7" xfId="1052" applyFont="true" applyBorder="true" applyAlignment="true" applyProtection="false">
      <alignment horizontal="center" vertical="center" textRotation="0" wrapText="true" indent="0" shrinkToFit="false"/>
      <protection locked="true" hidden="false"/>
    </xf>
    <xf numFmtId="197" fontId="76" fillId="7" borderId="7" xfId="0" applyFont="true" applyBorder="true" applyAlignment="true" applyProtection="false">
      <alignment horizontal="center" vertical="center" textRotation="0" wrapText="true" indent="0" shrinkToFit="false"/>
      <protection locked="true" hidden="false"/>
    </xf>
    <xf numFmtId="198" fontId="76" fillId="7" borderId="7" xfId="1052" applyFont="true" applyBorder="true" applyAlignment="true" applyProtection="false">
      <alignment horizontal="center" vertical="center" textRotation="0" wrapText="true" indent="0" shrinkToFit="false"/>
      <protection locked="true" hidden="false"/>
    </xf>
    <xf numFmtId="165" fontId="76" fillId="7" borderId="7" xfId="1052" applyFont="true" applyBorder="true" applyAlignment="true" applyProtection="false">
      <alignment horizontal="center" vertical="center" textRotation="0" wrapText="true" indent="0" shrinkToFit="false"/>
      <protection locked="true" hidden="false"/>
    </xf>
    <xf numFmtId="197" fontId="74" fillId="7" borderId="7" xfId="709" applyFont="true" applyBorder="true" applyAlignment="true" applyProtection="false">
      <alignment horizontal="center" vertical="center" textRotation="0" wrapText="true" indent="0" shrinkToFit="false"/>
      <protection locked="true" hidden="false"/>
    </xf>
    <xf numFmtId="165" fontId="76" fillId="7" borderId="7" xfId="709" applyFont="true" applyBorder="true" applyAlignment="true" applyProtection="false">
      <alignment horizontal="center" vertical="center" textRotation="0" wrapText="true" indent="0" shrinkToFit="false"/>
      <protection locked="true" hidden="false"/>
    </xf>
    <xf numFmtId="197" fontId="76" fillId="7" borderId="7" xfId="709" applyFont="true" applyBorder="true" applyAlignment="true" applyProtection="false">
      <alignment horizontal="center" vertical="center" textRotation="0" wrapText="true" indent="0" shrinkToFit="false"/>
      <protection locked="true" hidden="false"/>
    </xf>
    <xf numFmtId="197" fontId="76" fillId="0" borderId="7" xfId="0" applyFont="true" applyBorder="true" applyAlignment="true" applyProtection="false">
      <alignment horizontal="center" vertical="center" textRotation="0" wrapText="true" indent="0" shrinkToFit="false"/>
      <protection locked="true" hidden="false"/>
    </xf>
    <xf numFmtId="197" fontId="74" fillId="0" borderId="7" xfId="0" applyFont="true" applyBorder="true" applyAlignment="true" applyProtection="false">
      <alignment horizontal="center" vertical="center" textRotation="0" wrapText="true" indent="0" shrinkToFit="false"/>
      <protection locked="true" hidden="false"/>
    </xf>
    <xf numFmtId="197" fontId="74" fillId="0" borderId="7" xfId="1052" applyFont="true" applyBorder="true" applyAlignment="true" applyProtection="false">
      <alignment horizontal="center" vertical="center" textRotation="0" wrapText="true" indent="0" shrinkToFit="false"/>
      <protection locked="true" hidden="false"/>
    </xf>
    <xf numFmtId="164" fontId="74" fillId="7" borderId="7" xfId="1052" applyFont="true" applyBorder="true" applyAlignment="true" applyProtection="false">
      <alignment horizontal="center" vertical="center" textRotation="0" wrapText="true" indent="0" shrinkToFit="false"/>
      <protection locked="true" hidden="false"/>
    </xf>
    <xf numFmtId="196" fontId="76" fillId="0" borderId="7" xfId="0" applyFont="true" applyBorder="true" applyAlignment="true" applyProtection="false">
      <alignment horizontal="center" vertical="center" textRotation="0" wrapText="true" indent="0" shrinkToFit="false"/>
      <protection locked="true" hidden="false"/>
    </xf>
    <xf numFmtId="197" fontId="76" fillId="0" borderId="7" xfId="0" applyFont="true" applyBorder="true" applyAlignment="true" applyProtection="false">
      <alignment horizontal="center" vertical="center" textRotation="0" wrapText="false" indent="0" shrinkToFit="false"/>
      <protection locked="true" hidden="false"/>
    </xf>
    <xf numFmtId="165" fontId="76" fillId="0" borderId="7" xfId="0" applyFont="true" applyBorder="true" applyAlignment="true" applyProtection="false">
      <alignment horizontal="center" vertical="center" textRotation="0" wrapText="true" indent="0" shrinkToFit="false"/>
      <protection locked="true" hidden="false"/>
    </xf>
    <xf numFmtId="196" fontId="76" fillId="7" borderId="7" xfId="709" applyFont="true" applyBorder="true" applyAlignment="true" applyProtection="false">
      <alignment horizontal="center" vertical="center" textRotation="0" wrapText="true" indent="0" shrinkToFit="false"/>
      <protection locked="true" hidden="false"/>
    </xf>
    <xf numFmtId="197" fontId="76" fillId="7" borderId="7" xfId="714" applyFont="true" applyBorder="true" applyAlignment="true" applyProtection="false">
      <alignment horizontal="center" vertical="center" textRotation="0" wrapText="true" indent="0" shrinkToFit="false"/>
      <protection locked="true" hidden="false"/>
    </xf>
    <xf numFmtId="198" fontId="76" fillId="7" borderId="7" xfId="709" applyFont="true" applyBorder="true" applyAlignment="true" applyProtection="false">
      <alignment horizontal="center" vertical="center" textRotation="0" wrapText="true" indent="0" shrinkToFit="false"/>
      <protection locked="true" hidden="false"/>
    </xf>
    <xf numFmtId="197" fontId="76" fillId="7" borderId="7" xfId="1052" applyFont="true" applyBorder="true" applyAlignment="true" applyProtection="false">
      <alignment horizontal="center" vertical="center" textRotation="0" wrapText="false" indent="0" shrinkToFit="false"/>
      <protection locked="true" hidden="false"/>
    </xf>
    <xf numFmtId="164" fontId="76" fillId="7" borderId="7" xfId="1052" applyFont="true" applyBorder="true" applyAlignment="true" applyProtection="false">
      <alignment horizontal="center" vertical="center" textRotation="0" wrapText="true" indent="0" shrinkToFit="false"/>
      <protection locked="true" hidden="false"/>
    </xf>
    <xf numFmtId="164" fontId="76" fillId="0" borderId="7" xfId="709" applyFont="true" applyBorder="true" applyAlignment="true" applyProtection="false">
      <alignment horizontal="center" vertical="center" textRotation="0" wrapText="true" indent="0" shrinkToFit="false"/>
      <protection locked="true" hidden="false"/>
    </xf>
    <xf numFmtId="164" fontId="74" fillId="0" borderId="7" xfId="709" applyFont="true" applyBorder="true" applyAlignment="true" applyProtection="false">
      <alignment horizontal="center" vertical="center" textRotation="0" wrapText="true" indent="0" shrinkToFit="false"/>
      <protection locked="true" hidden="false"/>
    </xf>
    <xf numFmtId="196" fontId="74" fillId="0" borderId="7" xfId="994" applyFont="true" applyBorder="true" applyAlignment="true" applyProtection="false">
      <alignment horizontal="center" vertical="center" textRotation="0" wrapText="true" indent="0" shrinkToFit="false"/>
      <protection locked="true" hidden="false"/>
    </xf>
    <xf numFmtId="164" fontId="74" fillId="0" borderId="7" xfId="1052" applyFont="true" applyBorder="true" applyAlignment="true" applyProtection="false">
      <alignment horizontal="center" vertical="center" textRotation="0" wrapText="true" indent="0" shrinkToFit="false"/>
      <protection locked="true" hidden="false"/>
    </xf>
    <xf numFmtId="164" fontId="76" fillId="0" borderId="7" xfId="1052" applyFont="true" applyBorder="true" applyAlignment="true" applyProtection="false">
      <alignment horizontal="center" vertical="center" textRotation="0" wrapText="true" indent="0" shrinkToFit="false"/>
      <protection locked="true" hidden="false"/>
    </xf>
    <xf numFmtId="164" fontId="76" fillId="0" borderId="7" xfId="714" applyFont="true" applyBorder="true" applyAlignment="true" applyProtection="false">
      <alignment horizontal="center" vertical="center" textRotation="0" wrapText="true" indent="0" shrinkToFit="false"/>
      <protection locked="true" hidden="false"/>
    </xf>
    <xf numFmtId="198" fontId="76" fillId="0" borderId="7" xfId="709" applyFont="true" applyBorder="true" applyAlignment="true" applyProtection="false">
      <alignment horizontal="center" vertical="center" textRotation="0" wrapText="true" indent="0" shrinkToFit="false"/>
      <protection locked="true" hidden="false"/>
    </xf>
    <xf numFmtId="197" fontId="76" fillId="0" borderId="7" xfId="1052" applyFont="true" applyBorder="true" applyAlignment="true" applyProtection="false">
      <alignment horizontal="center" vertical="center" textRotation="0" wrapText="false" indent="0" shrinkToFit="false"/>
      <protection locked="true" hidden="false"/>
    </xf>
    <xf numFmtId="165" fontId="76" fillId="0" borderId="7" xfId="709" applyFont="true" applyBorder="true" applyAlignment="true" applyProtection="false">
      <alignment horizontal="center" vertical="center" textRotation="0" wrapText="true" indent="0" shrinkToFit="false"/>
      <protection locked="true" hidden="false"/>
    </xf>
    <xf numFmtId="197" fontId="76" fillId="0" borderId="0" xfId="0" applyFont="true" applyBorder="true" applyAlignment="true" applyProtection="false">
      <alignment horizontal="center" vertical="center" textRotation="0" wrapText="false" indent="0" shrinkToFit="false"/>
      <protection locked="true" hidden="false"/>
    </xf>
    <xf numFmtId="164" fontId="76" fillId="7" borderId="7" xfId="709" applyFont="true" applyBorder="true" applyAlignment="true" applyProtection="false">
      <alignment horizontal="center" vertical="center" textRotation="0" wrapText="true" indent="0" shrinkToFit="false"/>
      <protection locked="true" hidden="false"/>
    </xf>
    <xf numFmtId="196" fontId="74" fillId="7" borderId="7" xfId="994" applyFont="true" applyBorder="true" applyAlignment="true" applyProtection="false">
      <alignment horizontal="center" vertical="center" textRotation="0" wrapText="true" indent="0" shrinkToFit="false"/>
      <protection locked="true" hidden="false"/>
    </xf>
    <xf numFmtId="164" fontId="74" fillId="7" borderId="7" xfId="709" applyFont="true" applyBorder="true" applyAlignment="true" applyProtection="false">
      <alignment horizontal="center" vertical="center" textRotation="0" wrapText="true" indent="0" shrinkToFit="false"/>
      <protection locked="true" hidden="false"/>
    </xf>
    <xf numFmtId="197" fontId="76" fillId="7" borderId="0" xfId="0" applyFont="true" applyBorder="false" applyAlignment="true" applyProtection="false">
      <alignment horizontal="center" vertical="center" textRotation="0" wrapText="false" indent="0" shrinkToFit="false"/>
      <protection locked="true" hidden="false"/>
    </xf>
    <xf numFmtId="164" fontId="76" fillId="7" borderId="7" xfId="714" applyFont="true" applyBorder="true" applyAlignment="true" applyProtection="false">
      <alignment horizontal="center" vertical="center" textRotation="0" wrapText="true" indent="0" shrinkToFit="false"/>
      <protection locked="true" hidden="false"/>
    </xf>
    <xf numFmtId="165" fontId="76" fillId="7" borderId="7" xfId="0" applyFont="true" applyBorder="true" applyAlignment="true" applyProtection="false">
      <alignment horizontal="center" vertical="center" textRotation="0" wrapText="true" indent="0" shrinkToFit="false"/>
      <protection locked="true" hidden="false"/>
    </xf>
    <xf numFmtId="196" fontId="74" fillId="7" borderId="7" xfId="1052" applyFont="true" applyBorder="true" applyAlignment="true" applyProtection="false">
      <alignment horizontal="center" vertical="center" textRotation="0" wrapText="true" indent="0" shrinkToFit="false"/>
      <protection locked="true" hidden="false"/>
    </xf>
    <xf numFmtId="197" fontId="74" fillId="7" borderId="7" xfId="1052" applyFont="true" applyBorder="true" applyAlignment="true" applyProtection="false">
      <alignment horizontal="center" vertical="center" textRotation="0" wrapText="false" indent="0" shrinkToFit="false"/>
      <protection locked="true" hidden="false"/>
    </xf>
    <xf numFmtId="197" fontId="74" fillId="7" borderId="7" xfId="0" applyFont="true" applyBorder="true" applyAlignment="true" applyProtection="false">
      <alignment horizontal="center" vertical="center" textRotation="0" wrapText="true" indent="0" shrinkToFit="false"/>
      <protection locked="true" hidden="false"/>
    </xf>
    <xf numFmtId="197" fontId="76" fillId="7" borderId="7" xfId="0" applyFont="true" applyBorder="true" applyAlignment="true" applyProtection="false">
      <alignment horizontal="center" vertical="center" textRotation="0" wrapText="false" indent="0" shrinkToFit="false"/>
      <protection locked="true" hidden="false"/>
    </xf>
    <xf numFmtId="198" fontId="76" fillId="7" borderId="7" xfId="0" applyFont="true" applyBorder="true" applyAlignment="true" applyProtection="false">
      <alignment horizontal="center" vertical="center" textRotation="0" wrapText="false" indent="0" shrinkToFit="false"/>
      <protection locked="true" hidden="false"/>
    </xf>
    <xf numFmtId="165" fontId="76" fillId="7" borderId="7" xfId="0" applyFont="true" applyBorder="true" applyAlignment="true" applyProtection="false">
      <alignment horizontal="center" vertical="center" textRotation="0" wrapText="false" indent="0" shrinkToFit="false"/>
      <protection locked="true" hidden="false"/>
    </xf>
    <xf numFmtId="197" fontId="74" fillId="7" borderId="7" xfId="994" applyFont="true" applyBorder="true" applyAlignment="true" applyProtection="false">
      <alignment horizontal="center" vertical="center" textRotation="0" wrapText="true" indent="0" shrinkToFit="false"/>
      <protection locked="true" hidden="false"/>
    </xf>
    <xf numFmtId="164" fontId="74" fillId="7" borderId="7" xfId="1052" applyFont="true" applyBorder="true" applyAlignment="true" applyProtection="false">
      <alignment horizontal="center" vertical="center" textRotation="0" wrapText="true" indent="0" shrinkToFit="false"/>
      <protection locked="true" hidden="false"/>
    </xf>
    <xf numFmtId="164" fontId="76" fillId="7" borderId="7" xfId="1052" applyFont="true" applyBorder="true" applyAlignment="true" applyProtection="false">
      <alignment horizontal="center" vertical="center" textRotation="0" wrapText="true" indent="0" shrinkToFit="false"/>
      <protection locked="true" hidden="false"/>
    </xf>
    <xf numFmtId="164" fontId="74" fillId="7" borderId="7" xfId="1052" applyFont="true" applyBorder="true" applyAlignment="true" applyProtection="false">
      <alignment horizontal="center" vertical="center" textRotation="0" wrapText="false" indent="0" shrinkToFit="false"/>
      <protection locked="true" hidden="false"/>
    </xf>
    <xf numFmtId="165" fontId="76" fillId="0" borderId="7" xfId="1052" applyFont="true" applyBorder="true" applyAlignment="true" applyProtection="false">
      <alignment horizontal="center" vertical="center" textRotation="0" wrapText="true" indent="0" shrinkToFit="false"/>
      <protection locked="true" hidden="false"/>
    </xf>
    <xf numFmtId="164" fontId="76" fillId="7" borderId="7" xfId="709" applyFont="true" applyBorder="true" applyAlignment="true" applyProtection="false">
      <alignment horizontal="center" vertical="center" textRotation="0" wrapText="true" indent="0" shrinkToFit="false"/>
      <protection locked="true" hidden="false"/>
    </xf>
    <xf numFmtId="164" fontId="74" fillId="7" borderId="7" xfId="709" applyFont="true" applyBorder="true" applyAlignment="true" applyProtection="false">
      <alignment horizontal="center" vertical="center" textRotation="0" wrapText="true" indent="0" shrinkToFit="false"/>
      <protection locked="true" hidden="false"/>
    </xf>
    <xf numFmtId="189" fontId="76" fillId="7" borderId="7" xfId="709" applyFont="true" applyBorder="true" applyAlignment="true" applyProtection="false">
      <alignment horizontal="center" vertical="center" textRotation="0" wrapText="true" indent="0" shrinkToFit="false"/>
      <protection locked="true" hidden="false"/>
    </xf>
    <xf numFmtId="198" fontId="76" fillId="0" borderId="7" xfId="1052" applyFont="true" applyBorder="true" applyAlignment="true" applyProtection="false">
      <alignment horizontal="center" vertical="center" textRotation="0" wrapText="true" indent="0" shrinkToFit="false"/>
      <protection locked="true" hidden="false"/>
    </xf>
    <xf numFmtId="164" fontId="74" fillId="7" borderId="7" xfId="715" applyFont="true" applyBorder="true" applyAlignment="true" applyProtection="false">
      <alignment horizontal="center" vertical="center" textRotation="0" wrapText="true" indent="0" shrinkToFit="false"/>
      <protection locked="true" hidden="false"/>
    </xf>
    <xf numFmtId="164" fontId="84" fillId="7" borderId="7" xfId="1052" applyFont="true" applyBorder="true" applyAlignment="true" applyProtection="false">
      <alignment horizontal="center" vertical="center" textRotation="0" wrapText="true" indent="0" shrinkToFit="false"/>
      <protection locked="true" hidden="false"/>
    </xf>
    <xf numFmtId="197" fontId="76" fillId="7" borderId="7" xfId="715" applyFont="true" applyBorder="true" applyAlignment="true" applyProtection="false">
      <alignment horizontal="center" vertical="center" textRotation="0" wrapText="true" indent="0" shrinkToFit="false"/>
      <protection locked="true" hidden="false"/>
    </xf>
    <xf numFmtId="165" fontId="80" fillId="7" borderId="7" xfId="1052" applyFont="true" applyBorder="true" applyAlignment="true" applyProtection="false">
      <alignment horizontal="center" vertical="center" textRotation="0" wrapText="true" indent="0" shrinkToFit="false"/>
      <protection locked="true" hidden="false"/>
    </xf>
    <xf numFmtId="164" fontId="76" fillId="7" borderId="7" xfId="0" applyFont="true" applyBorder="true" applyAlignment="true" applyProtection="false">
      <alignment horizontal="center" vertical="center" textRotation="0" wrapText="false" indent="0" shrinkToFit="false"/>
      <protection locked="true" hidden="false"/>
    </xf>
    <xf numFmtId="197" fontId="76" fillId="7" borderId="7" xfId="1245" applyFont="true" applyBorder="true" applyAlignment="true" applyProtection="false">
      <alignment horizontal="center" vertical="center" textRotation="0" wrapText="true" indent="0" shrinkToFit="false"/>
      <protection locked="true" hidden="false"/>
    </xf>
    <xf numFmtId="165" fontId="76" fillId="7" borderId="7" xfId="1245" applyFont="true" applyBorder="true" applyAlignment="true" applyProtection="false">
      <alignment horizontal="center" vertical="center" textRotation="0" wrapText="true" indent="0" shrinkToFit="false"/>
      <protection locked="true" hidden="false"/>
    </xf>
    <xf numFmtId="197" fontId="74" fillId="7" borderId="7" xfId="1245" applyFont="true" applyBorder="true" applyAlignment="true" applyProtection="false">
      <alignment horizontal="center" vertical="center" textRotation="0" wrapText="true" indent="0" shrinkToFit="false"/>
      <protection locked="true" hidden="false"/>
    </xf>
    <xf numFmtId="197" fontId="74" fillId="7" borderId="7" xfId="0" applyFont="true" applyBorder="true" applyAlignment="true" applyProtection="false">
      <alignment horizontal="center" vertical="center" textRotation="0" wrapText="false" indent="0" shrinkToFit="false"/>
      <protection locked="true" hidden="false"/>
    </xf>
    <xf numFmtId="197" fontId="78" fillId="0" borderId="0" xfId="0" applyFont="true" applyBorder="true" applyAlignment="true" applyProtection="false">
      <alignment horizontal="general" vertical="center" textRotation="0" wrapText="false" indent="0" shrinkToFit="false"/>
      <protection locked="true" hidden="false"/>
    </xf>
    <xf numFmtId="196" fontId="78" fillId="0" borderId="0" xfId="0" applyFont="true" applyBorder="true" applyAlignment="true" applyProtection="false">
      <alignment horizontal="general" vertical="center" textRotation="0" wrapText="false" indent="0" shrinkToFit="false"/>
      <protection locked="true" hidden="false"/>
    </xf>
    <xf numFmtId="200" fontId="78" fillId="0" borderId="0" xfId="0" applyFont="true" applyBorder="true" applyAlignment="true" applyProtection="false">
      <alignment horizontal="general" vertical="center" textRotation="0" wrapText="false" indent="0" shrinkToFit="false"/>
      <protection locked="true" hidden="false"/>
    </xf>
    <xf numFmtId="197" fontId="91" fillId="0" borderId="0" xfId="0" applyFont="true" applyBorder="true" applyAlignment="true" applyProtection="false">
      <alignment horizontal="center" vertical="center" textRotation="0" wrapText="false" indent="0" shrinkToFit="false"/>
      <protection locked="true" hidden="false"/>
    </xf>
    <xf numFmtId="197" fontId="75" fillId="0" borderId="0" xfId="0" applyFont="true" applyBorder="true" applyAlignment="true" applyProtection="false">
      <alignment horizontal="general" vertical="center" textRotation="0" wrapText="true" indent="0" shrinkToFit="false"/>
      <protection locked="true" hidden="false"/>
    </xf>
    <xf numFmtId="197" fontId="91" fillId="0" borderId="7" xfId="0" applyFont="true" applyBorder="true" applyAlignment="true" applyProtection="false">
      <alignment horizontal="center" vertical="center" textRotation="0" wrapText="false" indent="0" shrinkToFit="false"/>
      <protection locked="true" hidden="false"/>
    </xf>
    <xf numFmtId="197" fontId="75" fillId="0" borderId="10" xfId="0" applyFont="true" applyBorder="true" applyAlignment="true" applyProtection="false">
      <alignment horizontal="center" vertical="center" textRotation="0" wrapText="true" indent="0" shrinkToFit="false"/>
      <protection locked="true" hidden="false"/>
    </xf>
    <xf numFmtId="197" fontId="75" fillId="0" borderId="7" xfId="0" applyFont="true" applyBorder="true" applyAlignment="true" applyProtection="false">
      <alignment horizontal="center" vertical="center" textRotation="0" wrapText="true" indent="0" shrinkToFit="false"/>
      <protection locked="true" hidden="false"/>
    </xf>
    <xf numFmtId="200" fontId="75" fillId="0" borderId="7" xfId="0" applyFont="true" applyBorder="true" applyAlignment="true" applyProtection="false">
      <alignment horizontal="center" vertical="center" textRotation="0" wrapText="true" indent="0" shrinkToFit="false"/>
      <protection locked="true" hidden="false"/>
    </xf>
    <xf numFmtId="197" fontId="75" fillId="0" borderId="7" xfId="0" applyFont="true" applyBorder="true" applyAlignment="true" applyProtection="false">
      <alignment horizontal="center" vertical="center" textRotation="0" wrapText="false" indent="0" shrinkToFit="false"/>
      <protection locked="true" hidden="false"/>
    </xf>
    <xf numFmtId="196" fontId="75" fillId="0" borderId="7" xfId="0" applyFont="true" applyBorder="true" applyAlignment="true" applyProtection="false">
      <alignment horizontal="center" vertical="center" textRotation="0" wrapText="true" indent="0" shrinkToFit="false"/>
      <protection locked="true" hidden="false"/>
    </xf>
    <xf numFmtId="198" fontId="94" fillId="0" borderId="7" xfId="0" applyFont="true" applyBorder="true" applyAlignment="true" applyProtection="false">
      <alignment horizontal="center" vertical="center" textRotation="0" wrapText="true" indent="0" shrinkToFit="false"/>
      <protection locked="true" hidden="false"/>
    </xf>
    <xf numFmtId="198" fontId="91" fillId="0" borderId="7" xfId="0" applyFont="true" applyBorder="true" applyAlignment="true" applyProtection="false">
      <alignment horizontal="center" vertical="center" textRotation="0" wrapText="true" indent="0" shrinkToFit="false"/>
      <protection locked="true" hidden="false"/>
    </xf>
    <xf numFmtId="197" fontId="75" fillId="28" borderId="10" xfId="0" applyFont="true" applyBorder="true" applyAlignment="true" applyProtection="false">
      <alignment horizontal="center" vertical="center" textRotation="0" wrapText="true" indent="0" shrinkToFit="false"/>
      <protection locked="true" hidden="false"/>
    </xf>
    <xf numFmtId="198" fontId="94" fillId="28" borderId="7" xfId="0" applyFont="true" applyBorder="true" applyAlignment="true" applyProtection="false">
      <alignment horizontal="center" vertical="center" textRotation="0" wrapText="true" indent="0" shrinkToFit="false"/>
      <protection locked="true" hidden="false"/>
    </xf>
    <xf numFmtId="197" fontId="78" fillId="28" borderId="0" xfId="0" applyFont="true" applyBorder="true" applyAlignment="true" applyProtection="false">
      <alignment horizontal="general" vertical="center" textRotation="0" wrapText="false" indent="0" shrinkToFit="false"/>
      <protection locked="true" hidden="false"/>
    </xf>
    <xf numFmtId="197" fontId="75" fillId="29" borderId="10" xfId="0" applyFont="true" applyBorder="true" applyAlignment="true" applyProtection="false">
      <alignment horizontal="center" vertical="center" textRotation="0" wrapText="true" indent="0" shrinkToFit="false"/>
      <protection locked="true" hidden="false"/>
    </xf>
    <xf numFmtId="197" fontId="94" fillId="29" borderId="7" xfId="0" applyFont="true" applyBorder="true" applyAlignment="true" applyProtection="false">
      <alignment horizontal="center" vertical="center" textRotation="0" wrapText="true" indent="0" shrinkToFit="false"/>
      <protection locked="true" hidden="false"/>
    </xf>
    <xf numFmtId="197" fontId="78" fillId="29" borderId="0" xfId="0" applyFont="true" applyBorder="true" applyAlignment="true" applyProtection="false">
      <alignment horizontal="general" vertical="center" textRotation="0" wrapText="false" indent="0" shrinkToFit="false"/>
      <protection locked="true" hidden="false"/>
    </xf>
    <xf numFmtId="197" fontId="94" fillId="0" borderId="7" xfId="0" applyFont="true" applyBorder="true" applyAlignment="true" applyProtection="false">
      <alignment horizontal="center" vertical="center" textRotation="0" wrapText="true" indent="0" shrinkToFit="false"/>
      <protection locked="true" hidden="false"/>
    </xf>
    <xf numFmtId="196" fontId="94" fillId="0" borderId="7" xfId="0" applyFont="true" applyBorder="true" applyAlignment="true" applyProtection="false">
      <alignment horizontal="center" vertical="center" textRotation="0" wrapText="true" indent="0" shrinkToFit="false"/>
      <protection locked="true" hidden="false"/>
    </xf>
    <xf numFmtId="200" fontId="94" fillId="0" borderId="7" xfId="0" applyFont="true" applyBorder="true" applyAlignment="true" applyProtection="false">
      <alignment horizontal="center" vertical="center" textRotation="0" wrapText="true" indent="0" shrinkToFit="false"/>
      <protection locked="true" hidden="false"/>
    </xf>
    <xf numFmtId="197" fontId="95" fillId="0" borderId="7" xfId="0" applyFont="true" applyBorder="true" applyAlignment="true" applyProtection="false">
      <alignment horizontal="center" vertical="center" textRotation="0" wrapText="false" indent="0" shrinkToFit="false"/>
      <protection locked="true" hidden="false"/>
    </xf>
    <xf numFmtId="197" fontId="95" fillId="0" borderId="10" xfId="0" applyFont="true" applyBorder="true" applyAlignment="true" applyProtection="false">
      <alignment horizontal="center" vertical="center" textRotation="0" wrapText="true" indent="0" shrinkToFit="false"/>
      <protection locked="true" hidden="false"/>
    </xf>
    <xf numFmtId="197" fontId="96" fillId="0" borderId="10" xfId="0" applyFont="true" applyBorder="true" applyAlignment="true" applyProtection="false">
      <alignment horizontal="center" vertical="center" textRotation="0" wrapText="false" indent="0" shrinkToFit="true"/>
      <protection locked="true" hidden="false"/>
    </xf>
    <xf numFmtId="197" fontId="96" fillId="0" borderId="7" xfId="0" applyFont="true" applyBorder="true" applyAlignment="true" applyProtection="false">
      <alignment horizontal="center" vertical="center" textRotation="0" wrapText="false" indent="0" shrinkToFit="true"/>
      <protection locked="true" hidden="false"/>
    </xf>
    <xf numFmtId="196" fontId="96" fillId="0" borderId="7" xfId="0" applyFont="true" applyBorder="true" applyAlignment="true" applyProtection="false">
      <alignment horizontal="center" vertical="center" textRotation="0" wrapText="false" indent="0" shrinkToFit="true"/>
      <protection locked="true" hidden="false"/>
    </xf>
    <xf numFmtId="197" fontId="96" fillId="0" borderId="7" xfId="0" applyFont="true" applyBorder="true" applyAlignment="true" applyProtection="false">
      <alignment horizontal="center" vertical="center" textRotation="0" wrapText="true" indent="0" shrinkToFit="false"/>
      <protection locked="true" hidden="false"/>
    </xf>
    <xf numFmtId="200" fontId="96" fillId="0" borderId="10" xfId="0" applyFont="true" applyBorder="true" applyAlignment="true" applyProtection="false">
      <alignment horizontal="center" vertical="center" textRotation="0" wrapText="false" indent="0" shrinkToFit="true"/>
      <protection locked="true" hidden="false"/>
    </xf>
    <xf numFmtId="197" fontId="97" fillId="0" borderId="0" xfId="0" applyFont="true" applyBorder="true" applyAlignment="true" applyProtection="false">
      <alignment horizontal="center" vertical="center" textRotation="0" wrapText="false" indent="0" shrinkToFit="false"/>
      <protection locked="true" hidden="false"/>
    </xf>
    <xf numFmtId="200" fontId="96" fillId="0" borderId="7" xfId="0" applyFont="true" applyBorder="true" applyAlignment="true" applyProtection="false">
      <alignment horizontal="center" vertical="center" textRotation="0" wrapText="false" indent="0" shrinkToFit="true"/>
      <protection locked="true" hidden="false"/>
    </xf>
    <xf numFmtId="197" fontId="97" fillId="0" borderId="0" xfId="0" applyFont="true" applyBorder="true" applyAlignment="true" applyProtection="false">
      <alignment horizontal="general" vertical="center" textRotation="0" wrapText="false" indent="0" shrinkToFit="false"/>
      <protection locked="true" hidden="false"/>
    </xf>
    <xf numFmtId="197" fontId="94" fillId="0" borderId="10" xfId="0" applyFont="true" applyBorder="true" applyAlignment="true" applyProtection="false">
      <alignment horizontal="center" vertical="center" textRotation="0" wrapText="true" indent="0" shrinkToFit="false"/>
      <protection locked="true" hidden="false"/>
    </xf>
    <xf numFmtId="200" fontId="94" fillId="0" borderId="10" xfId="0" applyFont="true" applyBorder="true" applyAlignment="true" applyProtection="false">
      <alignment horizontal="center" vertical="center" textRotation="0" wrapText="true" indent="0" shrinkToFit="false"/>
      <protection locked="true" hidden="false"/>
    </xf>
    <xf numFmtId="197" fontId="96" fillId="0" borderId="7" xfId="714" applyFont="true" applyBorder="true" applyAlignment="true" applyProtection="false">
      <alignment horizontal="center" vertical="center" textRotation="0" wrapText="true" indent="0" shrinkToFit="false"/>
      <protection locked="true" hidden="false"/>
    </xf>
    <xf numFmtId="196" fontId="96" fillId="0" borderId="7" xfId="714" applyFont="true" applyBorder="true" applyAlignment="true" applyProtection="false">
      <alignment horizontal="center" vertical="center" textRotation="0" wrapText="true" indent="0" shrinkToFit="false"/>
      <protection locked="true" hidden="false"/>
    </xf>
    <xf numFmtId="200" fontId="96" fillId="0" borderId="7" xfId="0" applyFont="true" applyBorder="true" applyAlignment="true" applyProtection="false">
      <alignment horizontal="center" vertical="center" textRotation="0" wrapText="true" indent="0" shrinkToFit="false"/>
      <protection locked="true" hidden="false"/>
    </xf>
    <xf numFmtId="196" fontId="96" fillId="0" borderId="7" xfId="0" applyFont="true" applyBorder="true" applyAlignment="true" applyProtection="false">
      <alignment horizontal="center" vertical="center" textRotation="0" wrapText="true" indent="0" shrinkToFit="false"/>
      <protection locked="true" hidden="false"/>
    </xf>
    <xf numFmtId="200" fontId="96" fillId="0" borderId="10" xfId="0" applyFont="true" applyBorder="true" applyAlignment="true" applyProtection="false">
      <alignment horizontal="center" vertical="center" textRotation="0" wrapText="true" indent="0" shrinkToFit="false"/>
      <protection locked="true" hidden="false"/>
    </xf>
    <xf numFmtId="196" fontId="94" fillId="0" borderId="10" xfId="0" applyFont="true" applyBorder="true" applyAlignment="true" applyProtection="false">
      <alignment horizontal="center" vertical="center" textRotation="0" wrapText="true" indent="0" shrinkToFit="false"/>
      <protection locked="true" hidden="false"/>
    </xf>
    <xf numFmtId="196" fontId="97" fillId="0" borderId="7" xfId="0" applyFont="true" applyBorder="true" applyAlignment="true" applyProtection="false">
      <alignment horizontal="center" vertical="center" textRotation="0" wrapText="false" indent="0" shrinkToFit="false"/>
      <protection locked="true" hidden="false"/>
    </xf>
    <xf numFmtId="197" fontId="96" fillId="0" borderId="10" xfId="0" applyFont="true" applyBorder="true" applyAlignment="true" applyProtection="false">
      <alignment horizontal="center" vertical="center" textRotation="0" wrapText="true" indent="0" shrinkToFit="false"/>
      <protection locked="true" hidden="false"/>
    </xf>
    <xf numFmtId="196" fontId="96" fillId="0" borderId="10" xfId="0" applyFont="true" applyBorder="true" applyAlignment="true" applyProtection="false">
      <alignment horizontal="center" vertical="center" textRotation="0" wrapText="true" indent="0" shrinkToFit="false"/>
      <protection locked="true" hidden="false"/>
    </xf>
    <xf numFmtId="197" fontId="95" fillId="0" borderId="10" xfId="0" applyFont="true" applyBorder="true" applyAlignment="true" applyProtection="false">
      <alignment horizontal="center" vertical="center" textRotation="0" wrapText="false" indent="0" shrinkToFit="false"/>
      <protection locked="true" hidden="false"/>
    </xf>
    <xf numFmtId="197" fontId="97" fillId="0" borderId="7" xfId="0" applyFont="true" applyBorder="true" applyAlignment="true" applyProtection="false">
      <alignment horizontal="general" vertical="center" textRotation="0" wrapText="false" indent="0" shrinkToFit="false"/>
      <protection locked="true" hidden="false"/>
    </xf>
    <xf numFmtId="196" fontId="97" fillId="0" borderId="7" xfId="0" applyFont="true" applyBorder="true" applyAlignment="true" applyProtection="false">
      <alignment horizontal="general" vertical="center" textRotation="0" wrapText="false" indent="0" shrinkToFit="false"/>
      <protection locked="true" hidden="false"/>
    </xf>
    <xf numFmtId="200" fontId="97" fillId="0" borderId="7" xfId="0" applyFont="true" applyBorder="true" applyAlignment="true" applyProtection="false">
      <alignment horizontal="general" vertical="center" textRotation="0" wrapText="false" indent="0" shrinkToFit="false"/>
      <protection locked="true" hidden="false"/>
    </xf>
    <xf numFmtId="164" fontId="98"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97" fontId="95" fillId="0" borderId="10" xfId="0" applyFont="true" applyBorder="true" applyAlignment="true" applyProtection="false">
      <alignment horizontal="center" vertical="center" textRotation="0" wrapText="false" indent="0" shrinkToFit="true"/>
      <protection locked="true" hidden="false"/>
    </xf>
    <xf numFmtId="196" fontId="91" fillId="0" borderId="10" xfId="0" applyFont="true" applyBorder="true" applyAlignment="true" applyProtection="false">
      <alignment horizontal="general" vertical="center" textRotation="0" wrapText="false" indent="0" shrinkToFit="false"/>
      <protection locked="true" hidden="false"/>
    </xf>
    <xf numFmtId="197" fontId="91" fillId="0" borderId="10" xfId="0" applyFont="true" applyBorder="true" applyAlignment="true" applyProtection="false">
      <alignment horizontal="general" vertical="center" textRotation="0" wrapText="false" indent="0" shrinkToFit="false"/>
      <protection locked="true" hidden="false"/>
    </xf>
    <xf numFmtId="200" fontId="91" fillId="0" borderId="10" xfId="0" applyFont="true" applyBorder="true" applyAlignment="true" applyProtection="false">
      <alignment horizontal="general" vertical="center" textRotation="0" wrapText="false" indent="0" shrinkToFit="false"/>
      <protection locked="true" hidden="false"/>
    </xf>
    <xf numFmtId="200" fontId="97" fillId="0" borderId="7" xfId="0" applyFont="true" applyBorder="true" applyAlignment="true" applyProtection="false">
      <alignment horizontal="center" vertical="center" textRotation="0" wrapText="false" indent="0" shrinkToFit="false"/>
      <protection locked="true" hidden="false"/>
    </xf>
    <xf numFmtId="197" fontId="95" fillId="0" borderId="11" xfId="0" applyFont="true" applyBorder="true" applyAlignment="true" applyProtection="false">
      <alignment horizontal="center" vertical="center" textRotation="0" wrapText="true" indent="0" shrinkToFit="false"/>
      <protection locked="true" hidden="false"/>
    </xf>
    <xf numFmtId="197" fontId="97" fillId="0" borderId="12" xfId="0" applyFont="true" applyBorder="true" applyAlignment="true" applyProtection="false">
      <alignment horizontal="center" vertical="center" textRotation="0" wrapText="false" indent="0" shrinkToFit="false"/>
      <protection locked="true" hidden="false"/>
    </xf>
    <xf numFmtId="196" fontId="91" fillId="0" borderId="11" xfId="0" applyFont="true" applyBorder="true" applyAlignment="true" applyProtection="false">
      <alignment horizontal="general" vertical="center" textRotation="0" wrapText="false" indent="0" shrinkToFit="false"/>
      <protection locked="true" hidden="false"/>
    </xf>
    <xf numFmtId="197" fontId="91" fillId="0" borderId="11" xfId="0" applyFont="true" applyBorder="true" applyAlignment="true" applyProtection="false">
      <alignment horizontal="general" vertical="center" textRotation="0" wrapText="false" indent="0" shrinkToFit="false"/>
      <protection locked="true" hidden="false"/>
    </xf>
    <xf numFmtId="200" fontId="91" fillId="0" borderId="11" xfId="0" applyFont="true" applyBorder="true" applyAlignment="true" applyProtection="false">
      <alignment horizontal="general" vertical="center" textRotation="0" wrapText="false" indent="0" shrinkToFit="false"/>
      <protection locked="true" hidden="false"/>
    </xf>
    <xf numFmtId="200" fontId="96" fillId="0" borderId="12" xfId="0" applyFont="true" applyBorder="true" applyAlignment="true" applyProtection="false">
      <alignment horizontal="center" vertical="center" textRotation="0" wrapText="false" indent="0" shrinkToFit="true"/>
      <protection locked="true" hidden="false"/>
    </xf>
    <xf numFmtId="197" fontId="75" fillId="0" borderId="5" xfId="0" applyFont="true" applyBorder="true" applyAlignment="true" applyProtection="false">
      <alignment horizontal="center" vertical="center" textRotation="0" wrapText="true" indent="0" shrinkToFit="false"/>
      <protection locked="true" hidden="false"/>
    </xf>
    <xf numFmtId="197" fontId="91" fillId="0" borderId="6" xfId="0" applyFont="true" applyBorder="true" applyAlignment="true" applyProtection="false">
      <alignment horizontal="center" vertical="center" textRotation="0" wrapText="true" indent="0" shrinkToFit="false"/>
      <protection locked="true" hidden="false"/>
    </xf>
    <xf numFmtId="197" fontId="97" fillId="0" borderId="5" xfId="0" applyFont="true" applyBorder="true" applyAlignment="true" applyProtection="false">
      <alignment horizontal="center" vertical="center" textRotation="0" wrapText="false" indent="0" shrinkToFit="false"/>
      <protection locked="true" hidden="false"/>
    </xf>
    <xf numFmtId="196" fontId="91" fillId="0" borderId="5" xfId="0" applyFont="true" applyBorder="true" applyAlignment="true" applyProtection="false">
      <alignment horizontal="general" vertical="center" textRotation="0" wrapText="false" indent="0" shrinkToFit="false"/>
      <protection locked="true" hidden="false"/>
    </xf>
    <xf numFmtId="197" fontId="91" fillId="0" borderId="5" xfId="0" applyFont="true" applyBorder="true" applyAlignment="true" applyProtection="false">
      <alignment horizontal="general" vertical="center" textRotation="0" wrapText="false" indent="0" shrinkToFit="false"/>
      <protection locked="true" hidden="false"/>
    </xf>
    <xf numFmtId="200" fontId="91" fillId="0" borderId="5" xfId="0" applyFont="true" applyBorder="true" applyAlignment="true" applyProtection="false">
      <alignment horizontal="general" vertical="center" textRotation="0" wrapText="false" indent="0" shrinkToFit="false"/>
      <protection locked="true" hidden="false"/>
    </xf>
    <xf numFmtId="200" fontId="96" fillId="0" borderId="5" xfId="0" applyFont="true" applyBorder="true" applyAlignment="true" applyProtection="false">
      <alignment horizontal="center" vertical="center" textRotation="0" wrapText="false" indent="0" shrinkToFit="true"/>
      <protection locked="true" hidden="false"/>
    </xf>
    <xf numFmtId="197" fontId="97" fillId="29" borderId="7" xfId="0" applyFont="true" applyBorder="true" applyAlignment="true" applyProtection="false">
      <alignment horizontal="center" vertical="center" textRotation="0" wrapText="false" indent="0" shrinkToFit="false"/>
      <protection locked="true" hidden="false"/>
    </xf>
    <xf numFmtId="197" fontId="91" fillId="29" borderId="10" xfId="0" applyFont="true" applyBorder="true" applyAlignment="true" applyProtection="false">
      <alignment horizontal="center" vertical="center" textRotation="0" wrapText="true" indent="0" shrinkToFit="false"/>
      <protection locked="true" hidden="false"/>
    </xf>
    <xf numFmtId="198" fontId="94" fillId="29" borderId="10" xfId="0" applyFont="true" applyBorder="true" applyAlignment="true" applyProtection="false">
      <alignment horizontal="center" vertical="center" textRotation="0" wrapText="true" indent="0" shrinkToFit="false"/>
      <protection locked="true" hidden="false"/>
    </xf>
    <xf numFmtId="197" fontId="77" fillId="0" borderId="7" xfId="0" applyFont="true" applyBorder="true" applyAlignment="true" applyProtection="false">
      <alignment horizontal="center" vertical="center" textRotation="0" wrapText="true" indent="0" shrinkToFit="false"/>
      <protection locked="true" hidden="false"/>
    </xf>
    <xf numFmtId="197" fontId="91" fillId="0" borderId="10" xfId="0" applyFont="true" applyBorder="true" applyAlignment="true" applyProtection="false">
      <alignment horizontal="center" vertical="center" textRotation="0" wrapText="true" indent="0" shrinkToFit="false"/>
      <protection locked="true" hidden="false"/>
    </xf>
    <xf numFmtId="197" fontId="99" fillId="0" borderId="10" xfId="0" applyFont="true" applyBorder="true" applyAlignment="true" applyProtection="false">
      <alignment horizontal="center" vertical="center" textRotation="0" wrapText="false" indent="0" shrinkToFit="true"/>
      <protection locked="true" hidden="false"/>
    </xf>
    <xf numFmtId="200" fontId="99" fillId="0" borderId="10" xfId="0" applyFont="true" applyBorder="true" applyAlignment="true" applyProtection="false">
      <alignment horizontal="center" vertical="center" textRotation="0" wrapText="false" indent="0" shrinkToFit="true"/>
      <protection locked="true" hidden="false"/>
    </xf>
    <xf numFmtId="197" fontId="95" fillId="0" borderId="7" xfId="0" applyFont="true" applyBorder="true" applyAlignment="true" applyProtection="false">
      <alignment horizontal="center" vertical="center" textRotation="0" wrapText="true" indent="0" shrinkToFit="false"/>
      <protection locked="true" hidden="false"/>
    </xf>
    <xf numFmtId="196" fontId="97" fillId="0" borderId="7" xfId="0" applyFont="true" applyBorder="true" applyAlignment="true" applyProtection="false">
      <alignment horizontal="center" vertical="center" textRotation="0" wrapText="true" indent="0" shrinkToFit="false"/>
      <protection locked="true" hidden="false"/>
    </xf>
    <xf numFmtId="200" fontId="97" fillId="0" borderId="7" xfId="0" applyFont="true" applyBorder="true" applyAlignment="true" applyProtection="false">
      <alignment horizontal="center" vertical="center" textRotation="0" wrapText="true" indent="0" shrinkToFit="false"/>
      <protection locked="true" hidden="false"/>
    </xf>
    <xf numFmtId="196" fontId="99" fillId="0" borderId="10" xfId="0" applyFont="true" applyBorder="true" applyAlignment="true" applyProtection="false">
      <alignment horizontal="center" vertical="center" textRotation="0" wrapText="false" indent="0" shrinkToFit="true"/>
      <protection locked="true" hidden="false"/>
    </xf>
    <xf numFmtId="198" fontId="99" fillId="0" borderId="10" xfId="0" applyFont="true" applyBorder="true" applyAlignment="true" applyProtection="false">
      <alignment horizontal="center" vertical="center" textRotation="0" wrapText="false" indent="0" shrinkToFit="true"/>
      <protection locked="true" hidden="false"/>
    </xf>
    <xf numFmtId="197" fontId="97" fillId="0" borderId="10" xfId="0" applyFont="true" applyBorder="true" applyAlignment="true" applyProtection="false">
      <alignment horizontal="center" vertical="center" textRotation="0" wrapText="true" indent="0" shrinkToFit="false"/>
      <protection locked="true" hidden="false"/>
    </xf>
    <xf numFmtId="197" fontId="97" fillId="0" borderId="10" xfId="0" applyFont="true" applyBorder="true" applyAlignment="true" applyProtection="false">
      <alignment horizontal="center" vertical="center" textRotation="0" wrapText="false" indent="0" shrinkToFit="true"/>
      <protection locked="true" hidden="false"/>
    </xf>
    <xf numFmtId="197" fontId="97" fillId="0" borderId="7" xfId="0" applyFont="true" applyBorder="true" applyAlignment="true" applyProtection="false">
      <alignment horizontal="center" vertical="center" textRotation="0" wrapText="false" indent="0" shrinkToFit="true"/>
      <protection locked="true" hidden="false"/>
    </xf>
    <xf numFmtId="200" fontId="97" fillId="0" borderId="10" xfId="0" applyFont="true" applyBorder="true" applyAlignment="true" applyProtection="false">
      <alignment horizontal="center" vertical="center" textRotation="0" wrapText="false" indent="0" shrinkToFit="true"/>
      <protection locked="true" hidden="false"/>
    </xf>
    <xf numFmtId="196" fontId="97" fillId="0" borderId="7" xfId="0" applyFont="true" applyBorder="true" applyAlignment="true" applyProtection="false">
      <alignment horizontal="center" vertical="center" textRotation="0" wrapText="false" indent="0" shrinkToFit="true"/>
      <protection locked="true" hidden="false"/>
    </xf>
    <xf numFmtId="200" fontId="97" fillId="0" borderId="7" xfId="0" applyFont="true" applyBorder="true" applyAlignment="true" applyProtection="false">
      <alignment horizontal="center" vertical="center" textRotation="0" wrapText="false" indent="0" shrinkToFit="true"/>
      <protection locked="true" hidden="false"/>
    </xf>
    <xf numFmtId="200" fontId="96" fillId="0" borderId="7" xfId="0" applyFont="true" applyBorder="true" applyAlignment="true" applyProtection="false">
      <alignment horizontal="center" vertical="center" textRotation="0" wrapText="false" indent="0" shrinkToFit="false"/>
      <protection locked="true" hidden="false"/>
    </xf>
    <xf numFmtId="200" fontId="91" fillId="0" borderId="7" xfId="0" applyFont="true" applyBorder="true" applyAlignment="true" applyProtection="false">
      <alignment horizontal="center" vertical="center" textRotation="0" wrapText="true" indent="0" shrinkToFit="false"/>
      <protection locked="true" hidden="false"/>
    </xf>
    <xf numFmtId="197" fontId="95" fillId="0" borderId="5" xfId="0" applyFont="true" applyBorder="true" applyAlignment="true" applyProtection="false">
      <alignment horizontal="center" vertical="center" textRotation="0" wrapText="true" indent="0" shrinkToFit="false"/>
      <protection locked="true" hidden="false"/>
    </xf>
    <xf numFmtId="197" fontId="96" fillId="0" borderId="5" xfId="0" applyFont="true" applyBorder="true" applyAlignment="true" applyProtection="false">
      <alignment horizontal="center" vertical="center" textRotation="0" wrapText="false" indent="0" shrinkToFit="true"/>
      <protection locked="true" hidden="false"/>
    </xf>
    <xf numFmtId="197" fontId="96" fillId="0" borderId="6" xfId="714" applyFont="true" applyBorder="true" applyAlignment="true" applyProtection="false">
      <alignment horizontal="center" vertical="center" textRotation="0" wrapText="true" indent="0" shrinkToFit="false"/>
      <protection locked="true" hidden="false"/>
    </xf>
    <xf numFmtId="196" fontId="96" fillId="0" borderId="6" xfId="714" applyFont="true" applyBorder="true" applyAlignment="true" applyProtection="false">
      <alignment horizontal="center" vertical="center" textRotation="0" wrapText="true" indent="0" shrinkToFit="false"/>
      <protection locked="true" hidden="false"/>
    </xf>
    <xf numFmtId="200" fontId="96" fillId="0" borderId="6" xfId="0" applyFont="true" applyBorder="true" applyAlignment="true" applyProtection="false">
      <alignment horizontal="center" vertical="center" textRotation="0" wrapText="true" indent="0" shrinkToFit="false"/>
      <protection locked="true" hidden="false"/>
    </xf>
    <xf numFmtId="200" fontId="96" fillId="0" borderId="6" xfId="0" applyFont="true" applyBorder="true" applyAlignment="true" applyProtection="false">
      <alignment horizontal="center" vertical="center" textRotation="0" wrapText="false" indent="0" shrinkToFit="true"/>
      <protection locked="true" hidden="false"/>
    </xf>
    <xf numFmtId="197" fontId="94" fillId="0" borderId="10" xfId="0" applyFont="true" applyBorder="true" applyAlignment="true" applyProtection="false">
      <alignment horizontal="center" vertical="center" textRotation="0" wrapText="false" indent="0" shrinkToFit="true"/>
      <protection locked="true" hidden="false"/>
    </xf>
    <xf numFmtId="196" fontId="94" fillId="0" borderId="10" xfId="0" applyFont="true" applyBorder="true" applyAlignment="true" applyProtection="false">
      <alignment horizontal="center" vertical="center" textRotation="0" wrapText="false" indent="0" shrinkToFit="true"/>
      <protection locked="true" hidden="false"/>
    </xf>
    <xf numFmtId="197" fontId="91" fillId="0" borderId="0" xfId="0" applyFont="true" applyBorder="false" applyAlignment="true" applyProtection="false">
      <alignment horizontal="general" vertical="center" textRotation="0" wrapText="false" indent="0" shrinkToFit="false"/>
      <protection locked="true" hidden="false"/>
    </xf>
    <xf numFmtId="200" fontId="94" fillId="0" borderId="10" xfId="0" applyFont="true" applyBorder="true" applyAlignment="true" applyProtection="false">
      <alignment horizontal="center" vertical="center" textRotation="0" wrapText="false" indent="0" shrinkToFit="true"/>
      <protection locked="true" hidden="false"/>
    </xf>
    <xf numFmtId="196" fontId="94" fillId="0" borderId="5" xfId="0" applyFont="true" applyBorder="true" applyAlignment="true" applyProtection="false">
      <alignment horizontal="center" vertical="center" textRotation="0" wrapText="false" indent="0" shrinkToFit="true"/>
      <protection locked="true" hidden="false"/>
    </xf>
    <xf numFmtId="197" fontId="94" fillId="0" borderId="5" xfId="0" applyFont="true" applyBorder="true" applyAlignment="true" applyProtection="false">
      <alignment horizontal="center" vertical="center" textRotation="0" wrapText="true" indent="0" shrinkToFit="false"/>
      <protection locked="true" hidden="false"/>
    </xf>
    <xf numFmtId="200" fontId="94" fillId="0" borderId="5" xfId="0" applyFont="true" applyBorder="true" applyAlignment="true" applyProtection="false">
      <alignment horizontal="center" vertical="center" textRotation="0" wrapText="false" indent="0" shrinkToFit="true"/>
      <protection locked="true" hidden="false"/>
    </xf>
    <xf numFmtId="197" fontId="94" fillId="0" borderId="5" xfId="0" applyFont="true" applyBorder="true" applyAlignment="true" applyProtection="false">
      <alignment horizontal="center" vertical="center" textRotation="0" wrapText="false" indent="0" shrinkToFit="true"/>
      <protection locked="true" hidden="false"/>
    </xf>
    <xf numFmtId="197" fontId="91" fillId="28" borderId="7" xfId="0" applyFont="true" applyBorder="true" applyAlignment="true" applyProtection="false">
      <alignment horizontal="center" vertical="center" textRotation="0" wrapText="false" indent="0" shrinkToFit="false"/>
      <protection locked="true" hidden="false"/>
    </xf>
    <xf numFmtId="197" fontId="94" fillId="28" borderId="10" xfId="0" applyFont="true" applyBorder="true" applyAlignment="true" applyProtection="false">
      <alignment horizontal="center" vertical="center" textRotation="0" wrapText="true" indent="0" shrinkToFit="false"/>
      <protection locked="true" hidden="false"/>
    </xf>
    <xf numFmtId="200" fontId="97" fillId="0" borderId="10" xfId="0" applyFont="true" applyBorder="true" applyAlignment="true" applyProtection="false">
      <alignment horizontal="center" vertical="center" textRotation="0" wrapText="false" indent="0" shrinkToFit="false"/>
      <protection locked="true" hidden="false"/>
    </xf>
    <xf numFmtId="197" fontId="78" fillId="0" borderId="7" xfId="0" applyFont="true" applyBorder="true" applyAlignment="true" applyProtection="false">
      <alignment horizontal="general" vertical="center" textRotation="0" wrapText="false" indent="0" shrinkToFit="false"/>
      <protection locked="true" hidden="false"/>
    </xf>
    <xf numFmtId="196" fontId="78" fillId="0" borderId="7" xfId="0" applyFont="true" applyBorder="true" applyAlignment="true" applyProtection="false">
      <alignment horizontal="general" vertical="center" textRotation="0" wrapText="false" indent="0" shrinkToFit="false"/>
      <protection locked="true" hidden="false"/>
    </xf>
    <xf numFmtId="200" fontId="78" fillId="0" borderId="7" xfId="0" applyFont="true" applyBorder="true" applyAlignment="true" applyProtection="false">
      <alignment horizontal="general" vertical="center" textRotation="0" wrapText="false" indent="0" shrinkToFit="false"/>
      <protection locked="true" hidden="false"/>
    </xf>
    <xf numFmtId="197" fontId="95" fillId="0" borderId="11" xfId="0" applyFont="true" applyBorder="true" applyAlignment="true" applyProtection="false">
      <alignment horizontal="center" vertical="center" textRotation="0" wrapText="false" indent="0" shrinkToFit="true"/>
      <protection locked="true" hidden="false"/>
    </xf>
    <xf numFmtId="197" fontId="78" fillId="0" borderId="12" xfId="0" applyFont="true" applyBorder="true" applyAlignment="true" applyProtection="false">
      <alignment horizontal="general" vertical="center" textRotation="0" wrapText="false" indent="0" shrinkToFit="false"/>
      <protection locked="true" hidden="false"/>
    </xf>
    <xf numFmtId="196" fontId="78" fillId="0" borderId="12" xfId="0" applyFont="true" applyBorder="true" applyAlignment="true" applyProtection="false">
      <alignment horizontal="general" vertical="center" textRotation="0" wrapText="false" indent="0" shrinkToFit="false"/>
      <protection locked="true" hidden="false"/>
    </xf>
    <xf numFmtId="200" fontId="78" fillId="0" borderId="12" xfId="0" applyFont="true" applyBorder="true" applyAlignment="true" applyProtection="false">
      <alignment horizontal="general" vertical="center" textRotation="0" wrapText="false" indent="0" shrinkToFit="false"/>
      <protection locked="true" hidden="false"/>
    </xf>
    <xf numFmtId="197" fontId="96" fillId="0" borderId="11" xfId="0" applyFont="true" applyBorder="true" applyAlignment="true" applyProtection="false">
      <alignment horizontal="center" vertical="center" textRotation="0" wrapText="false" indent="0" shrinkToFit="true"/>
      <protection locked="true" hidden="false"/>
    </xf>
    <xf numFmtId="197" fontId="78" fillId="0" borderId="7" xfId="0" applyFont="true" applyBorder="true" applyAlignment="true" applyProtection="false">
      <alignment horizontal="general" vertical="center" textRotation="0" wrapText="true" indent="0" shrinkToFit="false"/>
      <protection locked="true" hidden="false"/>
    </xf>
    <xf numFmtId="197" fontId="91" fillId="28" borderId="7" xfId="0" applyFont="true" applyBorder="true" applyAlignment="true" applyProtection="false">
      <alignment horizontal="center" vertical="center" textRotation="0" wrapText="true" indent="0" shrinkToFit="false"/>
      <protection locked="true" hidden="false"/>
    </xf>
    <xf numFmtId="197" fontId="78" fillId="28" borderId="7" xfId="0" applyFont="true" applyBorder="true" applyAlignment="true" applyProtection="false">
      <alignment horizontal="general" vertical="center" textRotation="0" wrapText="true" indent="0" shrinkToFit="false"/>
      <protection locked="true" hidden="false"/>
    </xf>
    <xf numFmtId="197" fontId="78" fillId="28" borderId="0" xfId="0" applyFont="true" applyBorder="true" applyAlignment="true" applyProtection="false">
      <alignment horizontal="general" vertical="center" textRotation="0" wrapText="true" indent="0" shrinkToFit="false"/>
      <protection locked="true" hidden="false"/>
    </xf>
    <xf numFmtId="197" fontId="78" fillId="0" borderId="0" xfId="0" applyFont="true" applyBorder="true" applyAlignment="true" applyProtection="false">
      <alignment horizontal="general" vertical="center" textRotation="0" wrapText="true" indent="0" shrinkToFit="false"/>
      <protection locked="true" hidden="false"/>
    </xf>
  </cellXfs>
  <cellStyles count="2114">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2" xfId="21"/>
    <cellStyle name="20% - 强调文字颜色 1 2 2" xfId="22"/>
    <cellStyle name="20% - 强调文字颜色 1 2 2 2" xfId="23"/>
    <cellStyle name="20% - 强调文字颜色 1 2 2 2 2" xfId="24"/>
    <cellStyle name="20% - 强调文字颜色 1 2 2 3" xfId="25"/>
    <cellStyle name="20% - 强调文字颜色 1 2 2 3 2" xfId="26"/>
    <cellStyle name="20% - 强调文字颜色 1 2 2 4" xfId="27"/>
    <cellStyle name="20% - 强调文字颜色 1 2 3" xfId="28"/>
    <cellStyle name="20% - 强调文字颜色 1 2 3 2" xfId="29"/>
    <cellStyle name="20% - 强调文字颜色 1 2 4" xfId="30"/>
    <cellStyle name="20% - 强调文字颜色 1 2 4 2" xfId="31"/>
    <cellStyle name="20% - 强调文字颜色 1 2 5" xfId="32"/>
    <cellStyle name="20% - 强调文字颜色 1 3" xfId="33"/>
    <cellStyle name="20% - 强调文字颜色 1 3 2" xfId="34"/>
    <cellStyle name="20% - 强调文字颜色 1 3 2 2" xfId="35"/>
    <cellStyle name="20% - 强调文字颜色 1 3 3" xfId="36"/>
    <cellStyle name="20% - 强调文字颜色 1 3 3 2" xfId="37"/>
    <cellStyle name="20% - 强调文字颜色 1 3 4" xfId="38"/>
    <cellStyle name="20% - 强调文字颜色 2 2" xfId="39"/>
    <cellStyle name="20% - 强调文字颜色 2 2 2" xfId="40"/>
    <cellStyle name="20% - 强调文字颜色 2 2 2 2" xfId="41"/>
    <cellStyle name="20% - 强调文字颜色 2 2 2 2 2" xfId="42"/>
    <cellStyle name="20% - 强调文字颜色 2 2 2 3" xfId="43"/>
    <cellStyle name="20% - 强调文字颜色 2 2 2 3 2" xfId="44"/>
    <cellStyle name="20% - 强调文字颜色 2 2 2 4" xfId="45"/>
    <cellStyle name="20% - 强调文字颜色 2 2 3" xfId="46"/>
    <cellStyle name="20% - 强调文字颜色 2 2 3 2" xfId="47"/>
    <cellStyle name="20% - 强调文字颜色 2 2 4" xfId="48"/>
    <cellStyle name="20% - 强调文字颜色 2 2 4 2" xfId="49"/>
    <cellStyle name="20% - 强调文字颜色 2 2 5" xfId="50"/>
    <cellStyle name="20% - 强调文字颜色 2 3" xfId="51"/>
    <cellStyle name="20% - 强调文字颜色 2 3 2" xfId="52"/>
    <cellStyle name="20% - 强调文字颜色 2 3 2 2" xfId="53"/>
    <cellStyle name="20% - 强调文字颜色 2 3 3" xfId="54"/>
    <cellStyle name="20% - 强调文字颜色 2 3 3 2" xfId="55"/>
    <cellStyle name="20% - 强调文字颜色 2 3 4" xfId="56"/>
    <cellStyle name="20% - 强调文字颜色 3 2" xfId="57"/>
    <cellStyle name="20% - 强调文字颜色 3 2 2" xfId="58"/>
    <cellStyle name="20% - 强调文字颜色 3 2 2 2" xfId="59"/>
    <cellStyle name="20% - 强调文字颜色 3 2 2 2 2" xfId="60"/>
    <cellStyle name="20% - 强调文字颜色 3 2 2 3" xfId="61"/>
    <cellStyle name="20% - 强调文字颜色 3 2 2 3 2" xfId="62"/>
    <cellStyle name="20% - 强调文字颜色 3 2 2 4" xfId="63"/>
    <cellStyle name="20% - 强调文字颜色 3 2 3" xfId="64"/>
    <cellStyle name="20% - 强调文字颜色 3 2 3 2" xfId="65"/>
    <cellStyle name="20% - 强调文字颜色 3 2 4" xfId="66"/>
    <cellStyle name="20% - 强调文字颜色 3 2 4 2" xfId="67"/>
    <cellStyle name="20% - 强调文字颜色 3 2 5" xfId="68"/>
    <cellStyle name="20% - 强调文字颜色 3 3" xfId="69"/>
    <cellStyle name="20% - 强调文字颜色 3 3 2" xfId="70"/>
    <cellStyle name="20% - 强调文字颜色 3 3 2 2" xfId="71"/>
    <cellStyle name="20% - 强调文字颜色 3 3 3" xfId="72"/>
    <cellStyle name="20% - 强调文字颜色 3 3 3 2" xfId="73"/>
    <cellStyle name="20% - 强调文字颜色 3 3 4" xfId="74"/>
    <cellStyle name="20% - 强调文字颜色 4 2" xfId="75"/>
    <cellStyle name="20% - 强调文字颜色 4 2 2" xfId="76"/>
    <cellStyle name="20% - 强调文字颜色 4 2 2 2" xfId="77"/>
    <cellStyle name="20% - 强调文字颜色 4 2 2 2 2" xfId="78"/>
    <cellStyle name="20% - 强调文字颜色 4 2 2 3" xfId="79"/>
    <cellStyle name="20% - 强调文字颜色 4 2 2 3 2" xfId="80"/>
    <cellStyle name="20% - 强调文字颜色 4 2 2 4" xfId="81"/>
    <cellStyle name="20% - 强调文字颜色 4 2 3" xfId="82"/>
    <cellStyle name="20% - 强调文字颜色 4 2 3 2" xfId="83"/>
    <cellStyle name="20% - 强调文字颜色 4 2 4" xfId="84"/>
    <cellStyle name="20% - 强调文字颜色 4 2 4 2" xfId="85"/>
    <cellStyle name="20% - 强调文字颜色 4 2 5" xfId="86"/>
    <cellStyle name="20% - 强调文字颜色 4 3" xfId="87"/>
    <cellStyle name="20% - 强调文字颜色 4 3 2" xfId="88"/>
    <cellStyle name="20% - 强调文字颜色 4 3 2 2" xfId="89"/>
    <cellStyle name="20% - 强调文字颜色 4 3 3" xfId="90"/>
    <cellStyle name="20% - 强调文字颜色 4 3 3 2" xfId="91"/>
    <cellStyle name="20% - 强调文字颜色 4 3 4" xfId="92"/>
    <cellStyle name="20% - 强调文字颜色 5 2" xfId="93"/>
    <cellStyle name="20% - 强调文字颜色 5 2 2" xfId="94"/>
    <cellStyle name="20% - 强调文字颜色 5 2 2 2" xfId="95"/>
    <cellStyle name="20% - 强调文字颜色 5 2 2 2 2" xfId="96"/>
    <cellStyle name="20% - 强调文字颜色 5 2 2 3" xfId="97"/>
    <cellStyle name="20% - 强调文字颜色 5 2 2 3 2" xfId="98"/>
    <cellStyle name="20% - 强调文字颜色 5 2 2 4" xfId="99"/>
    <cellStyle name="20% - 强调文字颜色 5 2 3" xfId="100"/>
    <cellStyle name="20% - 强调文字颜色 5 2 3 2" xfId="101"/>
    <cellStyle name="20% - 强调文字颜色 5 2 4" xfId="102"/>
    <cellStyle name="20% - 强调文字颜色 5 2 4 2" xfId="103"/>
    <cellStyle name="20% - 强调文字颜色 5 2 5" xfId="104"/>
    <cellStyle name="20% - 强调文字颜色 5 3" xfId="105"/>
    <cellStyle name="20% - 强调文字颜色 5 3 2" xfId="106"/>
    <cellStyle name="20% - 强调文字颜色 5 3 2 2" xfId="107"/>
    <cellStyle name="20% - 强调文字颜色 5 3 3" xfId="108"/>
    <cellStyle name="20% - 强调文字颜色 5 3 3 2" xfId="109"/>
    <cellStyle name="20% - 强调文字颜色 5 3 4" xfId="110"/>
    <cellStyle name="20% - 强调文字颜色 6 2" xfId="111"/>
    <cellStyle name="20% - 强调文字颜色 6 2 2" xfId="112"/>
    <cellStyle name="20% - 强调文字颜色 6 2 2 2" xfId="113"/>
    <cellStyle name="20% - 强调文字颜色 6 2 2 2 2" xfId="114"/>
    <cellStyle name="20% - 强调文字颜色 6 2 2 3" xfId="115"/>
    <cellStyle name="20% - 强调文字颜色 6 2 2 3 2" xfId="116"/>
    <cellStyle name="20% - 强调文字颜色 6 2 2 4" xfId="117"/>
    <cellStyle name="20% - 强调文字颜色 6 2 3" xfId="118"/>
    <cellStyle name="20% - 强调文字颜色 6 2 3 2" xfId="119"/>
    <cellStyle name="20% - 强调文字颜色 6 2 4" xfId="120"/>
    <cellStyle name="20% - 强调文字颜色 6 2 4 2" xfId="121"/>
    <cellStyle name="20% - 强调文字颜色 6 2 5" xfId="122"/>
    <cellStyle name="20% - 强调文字颜色 6 3" xfId="123"/>
    <cellStyle name="20% - 强调文字颜色 6 3 2" xfId="124"/>
    <cellStyle name="20% - 强调文字颜色 6 3 2 2" xfId="125"/>
    <cellStyle name="20% - 强调文字颜色 6 3 3" xfId="126"/>
    <cellStyle name="20% - 强调文字颜色 6 3 3 2" xfId="127"/>
    <cellStyle name="20% - 强调文字颜色 6 3 4" xfId="128"/>
    <cellStyle name="40% - 强调文字颜色 1 2" xfId="129"/>
    <cellStyle name="40% - 强调文字颜色 1 2 2" xfId="130"/>
    <cellStyle name="40% - 强调文字颜色 1 2 2 2" xfId="131"/>
    <cellStyle name="40% - 强调文字颜色 1 2 2 2 2" xfId="132"/>
    <cellStyle name="40% - 强调文字颜色 1 2 2 3" xfId="133"/>
    <cellStyle name="40% - 强调文字颜色 1 2 2 3 2" xfId="134"/>
    <cellStyle name="40% - 强调文字颜色 1 2 2 4" xfId="135"/>
    <cellStyle name="40% - 强调文字颜色 1 2 3" xfId="136"/>
    <cellStyle name="40% - 强调文字颜色 1 2 3 2" xfId="137"/>
    <cellStyle name="40% - 强调文字颜色 1 2 4" xfId="138"/>
    <cellStyle name="40% - 强调文字颜色 1 2 4 2" xfId="139"/>
    <cellStyle name="40% - 强调文字颜色 1 2 5" xfId="140"/>
    <cellStyle name="40% - 强调文字颜色 1 3" xfId="141"/>
    <cellStyle name="40% - 强调文字颜色 1 3 2" xfId="142"/>
    <cellStyle name="40% - 强调文字颜色 1 3 2 2" xfId="143"/>
    <cellStyle name="40% - 强调文字颜色 1 3 3" xfId="144"/>
    <cellStyle name="40% - 强调文字颜色 1 3 3 2" xfId="145"/>
    <cellStyle name="40% - 强调文字颜色 1 3 4" xfId="146"/>
    <cellStyle name="40% - 强调文字颜色 2 2" xfId="147"/>
    <cellStyle name="40% - 强调文字颜色 2 2 2" xfId="148"/>
    <cellStyle name="40% - 强调文字颜色 2 2 2 2" xfId="149"/>
    <cellStyle name="40% - 强调文字颜色 2 2 2 2 2" xfId="150"/>
    <cellStyle name="40% - 强调文字颜色 2 2 2 3" xfId="151"/>
    <cellStyle name="40% - 强调文字颜色 2 2 2 3 2" xfId="152"/>
    <cellStyle name="40% - 强调文字颜色 2 2 2 4" xfId="153"/>
    <cellStyle name="40% - 强调文字颜色 2 2 3" xfId="154"/>
    <cellStyle name="40% - 强调文字颜色 2 2 3 2" xfId="155"/>
    <cellStyle name="40% - 强调文字颜色 2 2 4" xfId="156"/>
    <cellStyle name="40% - 强调文字颜色 2 2 4 2" xfId="157"/>
    <cellStyle name="40% - 强调文字颜色 2 2 5" xfId="158"/>
    <cellStyle name="40% - 强调文字颜色 2 3" xfId="159"/>
    <cellStyle name="40% - 强调文字颜色 2 3 2" xfId="160"/>
    <cellStyle name="40% - 强调文字颜色 2 3 2 2" xfId="161"/>
    <cellStyle name="40% - 强调文字颜色 2 3 3" xfId="162"/>
    <cellStyle name="40% - 强调文字颜色 2 3 3 2" xfId="163"/>
    <cellStyle name="40% - 强调文字颜色 2 3 4" xfId="164"/>
    <cellStyle name="40% - 强调文字颜色 3 2" xfId="165"/>
    <cellStyle name="40% - 强调文字颜色 3 2 2" xfId="166"/>
    <cellStyle name="40% - 强调文字颜色 3 2 2 2" xfId="167"/>
    <cellStyle name="40% - 强调文字颜色 3 2 2 2 2" xfId="168"/>
    <cellStyle name="40% - 强调文字颜色 3 2 2 3" xfId="169"/>
    <cellStyle name="40% - 强调文字颜色 3 2 2 3 2" xfId="170"/>
    <cellStyle name="40% - 强调文字颜色 3 2 2 4" xfId="171"/>
    <cellStyle name="40% - 强调文字颜色 3 2 3" xfId="172"/>
    <cellStyle name="40% - 强调文字颜色 3 2 3 2" xfId="173"/>
    <cellStyle name="40% - 强调文字颜色 3 2 4" xfId="174"/>
    <cellStyle name="40% - 强调文字颜色 3 2 4 2" xfId="175"/>
    <cellStyle name="40% - 强调文字颜色 3 2 5" xfId="176"/>
    <cellStyle name="40% - 强调文字颜色 3 3" xfId="177"/>
    <cellStyle name="40% - 强调文字颜色 3 3 2" xfId="178"/>
    <cellStyle name="40% - 强调文字颜色 3 3 2 2" xfId="179"/>
    <cellStyle name="40% - 强调文字颜色 3 3 3" xfId="180"/>
    <cellStyle name="40% - 强调文字颜色 3 3 3 2" xfId="181"/>
    <cellStyle name="40% - 强调文字颜色 3 3 4" xfId="182"/>
    <cellStyle name="40% - 强调文字颜色 4 2" xfId="183"/>
    <cellStyle name="40% - 强调文字颜色 4 2 2" xfId="184"/>
    <cellStyle name="40% - 强调文字颜色 4 2 2 2" xfId="185"/>
    <cellStyle name="40% - 强调文字颜色 4 2 2 2 2" xfId="186"/>
    <cellStyle name="40% - 强调文字颜色 4 2 2 3" xfId="187"/>
    <cellStyle name="40% - 强调文字颜色 4 2 2 3 2" xfId="188"/>
    <cellStyle name="40% - 强调文字颜色 4 2 2 4" xfId="189"/>
    <cellStyle name="40% - 强调文字颜色 4 2 3" xfId="190"/>
    <cellStyle name="40% - 强调文字颜色 4 2 3 2" xfId="191"/>
    <cellStyle name="40% - 强调文字颜色 4 2 4" xfId="192"/>
    <cellStyle name="40% - 强调文字颜色 4 2 4 2" xfId="193"/>
    <cellStyle name="40% - 强调文字颜色 4 2 5" xfId="194"/>
    <cellStyle name="40% - 强调文字颜色 4 3" xfId="195"/>
    <cellStyle name="40% - 强调文字颜色 4 3 2" xfId="196"/>
    <cellStyle name="40% - 强调文字颜色 4 3 2 2" xfId="197"/>
    <cellStyle name="40% - 强调文字颜色 4 3 3" xfId="198"/>
    <cellStyle name="40% - 强调文字颜色 4 3 3 2" xfId="199"/>
    <cellStyle name="40% - 强调文字颜色 4 3 4" xfId="200"/>
    <cellStyle name="40% - 强调文字颜色 5 2" xfId="201"/>
    <cellStyle name="40% - 强调文字颜色 5 2 2" xfId="202"/>
    <cellStyle name="40% - 强调文字颜色 5 2 2 2" xfId="203"/>
    <cellStyle name="40% - 强调文字颜色 5 2 2 2 2" xfId="204"/>
    <cellStyle name="40% - 强调文字颜色 5 2 2 3" xfId="205"/>
    <cellStyle name="40% - 强调文字颜色 5 2 2 3 2" xfId="206"/>
    <cellStyle name="40% - 强调文字颜色 5 2 2 4" xfId="207"/>
    <cellStyle name="40% - 强调文字颜色 5 2 3" xfId="208"/>
    <cellStyle name="40% - 强调文字颜色 5 2 3 2" xfId="209"/>
    <cellStyle name="40% - 强调文字颜色 5 2 4" xfId="210"/>
    <cellStyle name="40% - 强调文字颜色 5 2 4 2" xfId="211"/>
    <cellStyle name="40% - 强调文字颜色 5 2 5" xfId="212"/>
    <cellStyle name="40% - 强调文字颜色 5 3" xfId="213"/>
    <cellStyle name="40% - 强调文字颜色 5 3 2" xfId="214"/>
    <cellStyle name="40% - 强调文字颜色 5 3 2 2" xfId="215"/>
    <cellStyle name="40% - 强调文字颜色 5 3 3" xfId="216"/>
    <cellStyle name="40% - 强调文字颜色 5 3 3 2" xfId="217"/>
    <cellStyle name="40% - 强调文字颜色 5 3 4" xfId="218"/>
    <cellStyle name="40% - 强调文字颜色 6 2" xfId="219"/>
    <cellStyle name="40% - 强调文字颜色 6 2 2" xfId="220"/>
    <cellStyle name="40% - 强调文字颜色 6 2 2 2" xfId="221"/>
    <cellStyle name="40% - 强调文字颜色 6 2 2 2 2" xfId="222"/>
    <cellStyle name="40% - 强调文字颜色 6 2 2 3" xfId="223"/>
    <cellStyle name="40% - 强调文字颜色 6 2 2 3 2" xfId="224"/>
    <cellStyle name="40% - 强调文字颜色 6 2 2 4" xfId="225"/>
    <cellStyle name="40% - 强调文字颜色 6 2 3" xfId="226"/>
    <cellStyle name="40% - 强调文字颜色 6 2 3 2" xfId="227"/>
    <cellStyle name="40% - 强调文字颜色 6 2 4" xfId="228"/>
    <cellStyle name="40% - 强调文字颜色 6 2 4 2" xfId="229"/>
    <cellStyle name="40% - 强调文字颜色 6 2 5" xfId="230"/>
    <cellStyle name="40% - 强调文字颜色 6 3" xfId="231"/>
    <cellStyle name="40% - 强调文字颜色 6 3 2" xfId="232"/>
    <cellStyle name="40% - 强调文字颜色 6 3 2 2" xfId="233"/>
    <cellStyle name="40% - 强调文字颜色 6 3 3" xfId="234"/>
    <cellStyle name="40% - 强调文字颜色 6 3 3 2" xfId="235"/>
    <cellStyle name="40% - 强调文字颜色 6 3 4" xfId="236"/>
    <cellStyle name="60% - 强调文字颜色 1 2" xfId="237"/>
    <cellStyle name="60% - 强调文字颜色 1 2 2" xfId="238"/>
    <cellStyle name="60% - 强调文字颜色 1 2 2 2" xfId="239"/>
    <cellStyle name="60% - 强调文字颜色 1 2 2 2 2" xfId="240"/>
    <cellStyle name="60% - 强调文字颜色 1 2 2 2 2 2" xfId="241"/>
    <cellStyle name="60% - 强调文字颜色 1 2 2 2 3" xfId="242"/>
    <cellStyle name="60% - 强调文字颜色 1 2 2 3" xfId="243"/>
    <cellStyle name="60% - 强调文字颜色 1 2 2 3 2" xfId="244"/>
    <cellStyle name="60% - 强调文字颜色 1 2 2 4" xfId="245"/>
    <cellStyle name="60% - 强调文字颜色 1 2 3" xfId="246"/>
    <cellStyle name="60% - 强调文字颜色 1 2 3 2" xfId="247"/>
    <cellStyle name="60% - 强调文字颜色 1 2 3 2 2" xfId="248"/>
    <cellStyle name="60% - 强调文字颜色 1 2 3 3" xfId="249"/>
    <cellStyle name="60% - 强调文字颜色 1 2 4" xfId="250"/>
    <cellStyle name="60% - 强调文字颜色 1 2 4 2" xfId="251"/>
    <cellStyle name="60% - 强调文字颜色 1 2 5" xfId="252"/>
    <cellStyle name="60% - 强调文字颜色 1 3" xfId="253"/>
    <cellStyle name="60% - 强调文字颜色 1 3 2" xfId="254"/>
    <cellStyle name="60% - 强调文字颜色 1 3 2 2" xfId="255"/>
    <cellStyle name="60% - 强调文字颜色 1 3 2 2 2" xfId="256"/>
    <cellStyle name="60% - 强调文字颜色 1 3 2 3" xfId="257"/>
    <cellStyle name="60% - 强调文字颜色 1 3 3" xfId="258"/>
    <cellStyle name="60% - 强调文字颜色 1 3 3 2" xfId="259"/>
    <cellStyle name="60% - 强调文字颜色 1 3 4" xfId="260"/>
    <cellStyle name="60% - 强调文字颜色 2 2" xfId="261"/>
    <cellStyle name="60% - 强调文字颜色 2 2 2" xfId="262"/>
    <cellStyle name="60% - 强调文字颜色 2 2 2 2" xfId="263"/>
    <cellStyle name="60% - 强调文字颜色 2 2 2 2 2" xfId="264"/>
    <cellStyle name="60% - 强调文字颜色 2 2 2 2 2 2" xfId="265"/>
    <cellStyle name="60% - 强调文字颜色 2 2 2 2 3" xfId="266"/>
    <cellStyle name="60% - 强调文字颜色 2 2 2 3" xfId="267"/>
    <cellStyle name="60% - 强调文字颜色 2 2 2 3 2" xfId="268"/>
    <cellStyle name="60% - 强调文字颜色 2 2 2 4" xfId="269"/>
    <cellStyle name="60% - 强调文字颜色 2 2 3" xfId="270"/>
    <cellStyle name="60% - 强调文字颜色 2 2 3 2" xfId="271"/>
    <cellStyle name="60% - 强调文字颜色 2 2 3 2 2" xfId="272"/>
    <cellStyle name="60% - 强调文字颜色 2 2 3 3" xfId="273"/>
    <cellStyle name="60% - 强调文字颜色 2 2 4" xfId="274"/>
    <cellStyle name="60% - 强调文字颜色 2 2 4 2" xfId="275"/>
    <cellStyle name="60% - 强调文字颜色 2 2 5" xfId="276"/>
    <cellStyle name="60% - 强调文字颜色 2 3" xfId="277"/>
    <cellStyle name="60% - 强调文字颜色 2 3 2" xfId="278"/>
    <cellStyle name="60% - 强调文字颜色 2 3 2 2" xfId="279"/>
    <cellStyle name="60% - 强调文字颜色 2 3 2 2 2" xfId="280"/>
    <cellStyle name="60% - 强调文字颜色 2 3 2 3" xfId="281"/>
    <cellStyle name="60% - 强调文字颜色 2 3 3" xfId="282"/>
    <cellStyle name="60% - 强调文字颜色 2 3 3 2" xfId="283"/>
    <cellStyle name="60% - 强调文字颜色 2 3 4" xfId="284"/>
    <cellStyle name="60% - 强调文字颜色 3 2" xfId="285"/>
    <cellStyle name="60% - 强调文字颜色 3 2 2" xfId="286"/>
    <cellStyle name="60% - 强调文字颜色 3 2 2 2" xfId="287"/>
    <cellStyle name="60% - 强调文字颜色 3 2 2 2 2" xfId="288"/>
    <cellStyle name="60% - 强调文字颜色 3 2 2 2 2 2" xfId="289"/>
    <cellStyle name="60% - 强调文字颜色 3 2 2 2 3" xfId="290"/>
    <cellStyle name="60% - 强调文字颜色 3 2 2 3" xfId="291"/>
    <cellStyle name="60% - 强调文字颜色 3 2 2 3 2" xfId="292"/>
    <cellStyle name="60% - 强调文字颜色 3 2 2 4" xfId="293"/>
    <cellStyle name="60% - 强调文字颜色 3 2 3" xfId="294"/>
    <cellStyle name="60% - 强调文字颜色 3 2 3 2" xfId="295"/>
    <cellStyle name="60% - 强调文字颜色 3 2 3 2 2" xfId="296"/>
    <cellStyle name="60% - 强调文字颜色 3 2 3 3" xfId="297"/>
    <cellStyle name="60% - 强调文字颜色 3 2 4" xfId="298"/>
    <cellStyle name="60% - 强调文字颜色 3 2 4 2" xfId="299"/>
    <cellStyle name="60% - 强调文字颜色 3 2 5" xfId="300"/>
    <cellStyle name="60% - 强调文字颜色 3 3" xfId="301"/>
    <cellStyle name="60% - 强调文字颜色 3 3 2" xfId="302"/>
    <cellStyle name="60% - 强调文字颜色 3 3 2 2" xfId="303"/>
    <cellStyle name="60% - 强调文字颜色 3 3 2 2 2" xfId="304"/>
    <cellStyle name="60% - 强调文字颜色 3 3 2 3" xfId="305"/>
    <cellStyle name="60% - 强调文字颜色 3 3 3" xfId="306"/>
    <cellStyle name="60% - 强调文字颜色 3 3 3 2" xfId="307"/>
    <cellStyle name="60% - 强调文字颜色 3 3 4" xfId="308"/>
    <cellStyle name="60% - 强调文字颜色 4 2" xfId="309"/>
    <cellStyle name="60% - 强调文字颜色 4 2 2" xfId="310"/>
    <cellStyle name="60% - 强调文字颜色 4 2 2 2" xfId="311"/>
    <cellStyle name="60% - 强调文字颜色 4 2 2 2 2" xfId="312"/>
    <cellStyle name="60% - 强调文字颜色 4 2 2 2 2 2" xfId="313"/>
    <cellStyle name="60% - 强调文字颜色 4 2 2 2 3" xfId="314"/>
    <cellStyle name="60% - 强调文字颜色 4 2 2 3" xfId="315"/>
    <cellStyle name="60% - 强调文字颜色 4 2 2 3 2" xfId="316"/>
    <cellStyle name="60% - 强调文字颜色 4 2 2 4" xfId="317"/>
    <cellStyle name="60% - 强调文字颜色 4 2 3" xfId="318"/>
    <cellStyle name="60% - 强调文字颜色 4 2 3 2" xfId="319"/>
    <cellStyle name="60% - 强调文字颜色 4 2 3 2 2" xfId="320"/>
    <cellStyle name="60% - 强调文字颜色 4 2 3 3" xfId="321"/>
    <cellStyle name="60% - 强调文字颜色 4 2 4" xfId="322"/>
    <cellStyle name="60% - 强调文字颜色 4 2 4 2" xfId="323"/>
    <cellStyle name="60% - 强调文字颜色 4 2 5" xfId="324"/>
    <cellStyle name="60% - 强调文字颜色 4 3" xfId="325"/>
    <cellStyle name="60% - 强调文字颜色 4 3 2" xfId="326"/>
    <cellStyle name="60% - 强调文字颜色 4 3 2 2" xfId="327"/>
    <cellStyle name="60% - 强调文字颜色 4 3 2 2 2" xfId="328"/>
    <cellStyle name="60% - 强调文字颜色 4 3 2 3" xfId="329"/>
    <cellStyle name="60% - 强调文字颜色 4 3 3" xfId="330"/>
    <cellStyle name="60% - 强调文字颜色 4 3 3 2" xfId="331"/>
    <cellStyle name="60% - 强调文字颜色 4 3 4" xfId="332"/>
    <cellStyle name="60% - 强调文字颜色 5 2" xfId="333"/>
    <cellStyle name="60% - 强调文字颜色 5 2 2" xfId="334"/>
    <cellStyle name="60% - 强调文字颜色 5 2 2 2" xfId="335"/>
    <cellStyle name="60% - 强调文字颜色 5 2 2 2 2" xfId="336"/>
    <cellStyle name="60% - 强调文字颜色 5 2 2 2 2 2" xfId="337"/>
    <cellStyle name="60% - 强调文字颜色 5 2 2 2 3" xfId="338"/>
    <cellStyle name="60% - 强调文字颜色 5 2 2 3" xfId="339"/>
    <cellStyle name="60% - 强调文字颜色 5 2 2 3 2" xfId="340"/>
    <cellStyle name="60% - 强调文字颜色 5 2 2 4" xfId="341"/>
    <cellStyle name="60% - 强调文字颜色 5 2 3" xfId="342"/>
    <cellStyle name="60% - 强调文字颜色 5 2 3 2" xfId="343"/>
    <cellStyle name="60% - 强调文字颜色 5 2 3 2 2" xfId="344"/>
    <cellStyle name="60% - 强调文字颜色 5 2 3 3" xfId="345"/>
    <cellStyle name="60% - 强调文字颜色 5 2 4" xfId="346"/>
    <cellStyle name="60% - 强调文字颜色 5 2 4 2" xfId="347"/>
    <cellStyle name="60% - 强调文字颜色 5 2 5" xfId="348"/>
    <cellStyle name="60% - 强调文字颜色 5 3" xfId="349"/>
    <cellStyle name="60% - 强调文字颜色 5 3 2" xfId="350"/>
    <cellStyle name="60% - 强调文字颜色 5 3 2 2" xfId="351"/>
    <cellStyle name="60% - 强调文字颜色 5 3 2 2 2" xfId="352"/>
    <cellStyle name="60% - 强调文字颜色 5 3 2 3" xfId="353"/>
    <cellStyle name="60% - 强调文字颜色 5 3 3" xfId="354"/>
    <cellStyle name="60% - 强调文字颜色 5 3 3 2" xfId="355"/>
    <cellStyle name="60% - 强调文字颜色 5 3 4" xfId="356"/>
    <cellStyle name="60% - 强调文字颜色 6 2" xfId="357"/>
    <cellStyle name="60% - 强调文字颜色 6 2 2" xfId="358"/>
    <cellStyle name="60% - 强调文字颜色 6 2 2 2" xfId="359"/>
    <cellStyle name="60% - 强调文字颜色 6 2 2 2 2" xfId="360"/>
    <cellStyle name="60% - 强调文字颜色 6 2 2 2 2 2" xfId="361"/>
    <cellStyle name="60% - 强调文字颜色 6 2 2 2 3" xfId="362"/>
    <cellStyle name="60% - 强调文字颜色 6 2 2 3" xfId="363"/>
    <cellStyle name="60% - 强调文字颜色 6 2 2 3 2" xfId="364"/>
    <cellStyle name="60% - 强调文字颜色 6 2 2 4" xfId="365"/>
    <cellStyle name="60% - 强调文字颜色 6 2 3" xfId="366"/>
    <cellStyle name="60% - 强调文字颜色 6 2 3 2" xfId="367"/>
    <cellStyle name="60% - 强调文字颜色 6 2 3 2 2" xfId="368"/>
    <cellStyle name="60% - 强调文字颜色 6 2 3 3" xfId="369"/>
    <cellStyle name="60% - 强调文字颜色 6 2 4" xfId="370"/>
    <cellStyle name="60% - 强调文字颜色 6 2 4 2" xfId="371"/>
    <cellStyle name="60% - 强调文字颜色 6 2 5" xfId="372"/>
    <cellStyle name="60% - 强调文字颜色 6 3" xfId="373"/>
    <cellStyle name="60% - 强调文字颜色 6 3 2" xfId="374"/>
    <cellStyle name="60% - 强调文字颜色 6 3 2 2" xfId="375"/>
    <cellStyle name="60% - 强调文字颜色 6 3 2 2 2" xfId="376"/>
    <cellStyle name="60% - 强调文字颜色 6 3 2 3" xfId="377"/>
    <cellStyle name="60% - 强调文字颜色 6 3 3" xfId="378"/>
    <cellStyle name="60% - 强调文字颜色 6 3 3 2" xfId="379"/>
    <cellStyle name="60% - 强调文字颜色 6 3 4" xfId="380"/>
    <cellStyle name="6mal" xfId="381"/>
    <cellStyle name="_20100326高清市院遂宁检察院1080P配置清单26日改" xfId="382"/>
    <cellStyle name="_Book1" xfId="383"/>
    <cellStyle name="_Book1_1" xfId="384"/>
    <cellStyle name="_Book1_1_Book1" xfId="385"/>
    <cellStyle name="_Book1_2" xfId="386"/>
    <cellStyle name="_Book1_2_Book1" xfId="387"/>
    <cellStyle name="_Book1_2_Book1 2" xfId="388"/>
    <cellStyle name="_Book1_2_Book1 2 2" xfId="389"/>
    <cellStyle name="_Book1_2_Book1 3" xfId="390"/>
    <cellStyle name="_Book1_2_Book1 3 2" xfId="391"/>
    <cellStyle name="_Book1_2_Book1 4" xfId="392"/>
    <cellStyle name="_Book1_3" xfId="393"/>
    <cellStyle name="_Book1_3 2" xfId="394"/>
    <cellStyle name="_Book1_3 2 2" xfId="395"/>
    <cellStyle name="_Book1_3 3" xfId="396"/>
    <cellStyle name="_Book1_3 3 2" xfId="397"/>
    <cellStyle name="_Book1_3 4" xfId="398"/>
    <cellStyle name="_Book1_Book1" xfId="399"/>
    <cellStyle name="_ET_STYLE_NoName_00_" xfId="400"/>
    <cellStyle name="_ET_STYLE_NoName_00__Book1" xfId="401"/>
    <cellStyle name="_ET_STYLE_NoName_00__Book1_1" xfId="402"/>
    <cellStyle name="_ET_STYLE_NoName_00__Book1_1_Book1" xfId="403"/>
    <cellStyle name="_ET_STYLE_NoName_00__Book1_2" xfId="404"/>
    <cellStyle name="_ET_STYLE_NoName_00__Book1_Book1" xfId="405"/>
    <cellStyle name="_ET_STYLE_NoName_00__Sheet3" xfId="406"/>
    <cellStyle name="_弱电系统设备配置报价清单" xfId="407"/>
    <cellStyle name="Accent1" xfId="408"/>
    <cellStyle name="Accent1 - 20%" xfId="409"/>
    <cellStyle name="Accent1 - 20% 2" xfId="410"/>
    <cellStyle name="Accent1 - 20% 2 2" xfId="411"/>
    <cellStyle name="Accent1 - 20% 2 2 2" xfId="412"/>
    <cellStyle name="Accent1 - 20% 2 3" xfId="413"/>
    <cellStyle name="Accent1 - 20% 3" xfId="414"/>
    <cellStyle name="Accent1 - 20% 3 2" xfId="415"/>
    <cellStyle name="Accent1 - 20% 4" xfId="416"/>
    <cellStyle name="Accent1 - 40%" xfId="417"/>
    <cellStyle name="Accent1 - 40% 2" xfId="418"/>
    <cellStyle name="Accent1 - 40% 2 2" xfId="419"/>
    <cellStyle name="Accent1 - 40% 2 2 2" xfId="420"/>
    <cellStyle name="Accent1 - 40% 2 3" xfId="421"/>
    <cellStyle name="Accent1 - 40% 3" xfId="422"/>
    <cellStyle name="Accent1 - 40% 3 2" xfId="423"/>
    <cellStyle name="Accent1 - 40% 4" xfId="424"/>
    <cellStyle name="Accent1 - 60%" xfId="425"/>
    <cellStyle name="Accent1 - 60% 2" xfId="426"/>
    <cellStyle name="Accent1 - 60% 2 2" xfId="427"/>
    <cellStyle name="Accent1 - 60% 3" xfId="428"/>
    <cellStyle name="Accent1 2" xfId="429"/>
    <cellStyle name="Accent1 2 2" xfId="430"/>
    <cellStyle name="Accent1 3" xfId="431"/>
    <cellStyle name="Accent2" xfId="432"/>
    <cellStyle name="Accent2 - 20%" xfId="433"/>
    <cellStyle name="Accent2 - 20% 2" xfId="434"/>
    <cellStyle name="Accent2 - 20% 2 2" xfId="435"/>
    <cellStyle name="Accent2 - 20% 2 2 2" xfId="436"/>
    <cellStyle name="Accent2 - 20% 2 3" xfId="437"/>
    <cellStyle name="Accent2 - 20% 3" xfId="438"/>
    <cellStyle name="Accent2 - 20% 3 2" xfId="439"/>
    <cellStyle name="Accent2 - 20% 4" xfId="440"/>
    <cellStyle name="Accent2 - 40%" xfId="441"/>
    <cellStyle name="Accent2 - 40% 2" xfId="442"/>
    <cellStyle name="Accent2 - 40% 2 2" xfId="443"/>
    <cellStyle name="Accent2 - 40% 2 2 2" xfId="444"/>
    <cellStyle name="Accent2 - 40% 2 3" xfId="445"/>
    <cellStyle name="Accent2 - 40% 3" xfId="446"/>
    <cellStyle name="Accent2 - 40% 3 2" xfId="447"/>
    <cellStyle name="Accent2 - 40% 4" xfId="448"/>
    <cellStyle name="Accent2 - 60%" xfId="449"/>
    <cellStyle name="Accent2 - 60% 2" xfId="450"/>
    <cellStyle name="Accent2 - 60% 2 2" xfId="451"/>
    <cellStyle name="Accent2 - 60% 3" xfId="452"/>
    <cellStyle name="Accent2 2" xfId="453"/>
    <cellStyle name="Accent2 2 2" xfId="454"/>
    <cellStyle name="Accent2 3" xfId="455"/>
    <cellStyle name="Accent3" xfId="456"/>
    <cellStyle name="Accent3 - 20%" xfId="457"/>
    <cellStyle name="Accent3 - 20% 2" xfId="458"/>
    <cellStyle name="Accent3 - 20% 2 2" xfId="459"/>
    <cellStyle name="Accent3 - 20% 2 2 2" xfId="460"/>
    <cellStyle name="Accent3 - 20% 2 3" xfId="461"/>
    <cellStyle name="Accent3 - 20% 3" xfId="462"/>
    <cellStyle name="Accent3 - 20% 3 2" xfId="463"/>
    <cellStyle name="Accent3 - 20% 4" xfId="464"/>
    <cellStyle name="Accent3 - 40%" xfId="465"/>
    <cellStyle name="Accent3 - 40% 2" xfId="466"/>
    <cellStyle name="Accent3 - 40% 2 2" xfId="467"/>
    <cellStyle name="Accent3 - 40% 2 2 2" xfId="468"/>
    <cellStyle name="Accent3 - 40% 2 3" xfId="469"/>
    <cellStyle name="Accent3 - 40% 3" xfId="470"/>
    <cellStyle name="Accent3 - 40% 3 2" xfId="471"/>
    <cellStyle name="Accent3 - 40% 4" xfId="472"/>
    <cellStyle name="Accent3 - 60%" xfId="473"/>
    <cellStyle name="Accent3 - 60% 2" xfId="474"/>
    <cellStyle name="Accent3 - 60% 2 2" xfId="475"/>
    <cellStyle name="Accent3 - 60% 3" xfId="476"/>
    <cellStyle name="Accent3 2" xfId="477"/>
    <cellStyle name="Accent3 2 2" xfId="478"/>
    <cellStyle name="Accent3 3" xfId="479"/>
    <cellStyle name="Accent4" xfId="480"/>
    <cellStyle name="Accent4 - 20%" xfId="481"/>
    <cellStyle name="Accent4 - 20% 2" xfId="482"/>
    <cellStyle name="Accent4 - 20% 2 2" xfId="483"/>
    <cellStyle name="Accent4 - 20% 2 2 2" xfId="484"/>
    <cellStyle name="Accent4 - 20% 2 3" xfId="485"/>
    <cellStyle name="Accent4 - 20% 3" xfId="486"/>
    <cellStyle name="Accent4 - 20% 3 2" xfId="487"/>
    <cellStyle name="Accent4 - 20% 4" xfId="488"/>
    <cellStyle name="Accent4 - 40%" xfId="489"/>
    <cellStyle name="Accent4 - 40% 2" xfId="490"/>
    <cellStyle name="Accent4 - 40% 2 2" xfId="491"/>
    <cellStyle name="Accent4 - 40% 2 2 2" xfId="492"/>
    <cellStyle name="Accent4 - 40% 2 3" xfId="493"/>
    <cellStyle name="Accent4 - 40% 3" xfId="494"/>
    <cellStyle name="Accent4 - 40% 3 2" xfId="495"/>
    <cellStyle name="Accent4 - 40% 4" xfId="496"/>
    <cellStyle name="Accent4 - 60%" xfId="497"/>
    <cellStyle name="Accent4 - 60% 2" xfId="498"/>
    <cellStyle name="Accent4 - 60% 2 2" xfId="499"/>
    <cellStyle name="Accent4 - 60% 3" xfId="500"/>
    <cellStyle name="Accent4 2" xfId="501"/>
    <cellStyle name="Accent4 2 2" xfId="502"/>
    <cellStyle name="Accent4 3" xfId="503"/>
    <cellStyle name="Accent5" xfId="504"/>
    <cellStyle name="Accent5 - 20%" xfId="505"/>
    <cellStyle name="Accent5 - 20% 2" xfId="506"/>
    <cellStyle name="Accent5 - 20% 2 2" xfId="507"/>
    <cellStyle name="Accent5 - 20% 2 2 2" xfId="508"/>
    <cellStyle name="Accent5 - 20% 2 3" xfId="509"/>
    <cellStyle name="Accent5 - 20% 3" xfId="510"/>
    <cellStyle name="Accent5 - 20% 3 2" xfId="511"/>
    <cellStyle name="Accent5 - 20% 4" xfId="512"/>
    <cellStyle name="Accent5 - 40%" xfId="513"/>
    <cellStyle name="Accent5 - 40% 2" xfId="514"/>
    <cellStyle name="Accent5 - 40% 2 2" xfId="515"/>
    <cellStyle name="Accent5 - 40% 2 2 2" xfId="516"/>
    <cellStyle name="Accent5 - 40% 2 3" xfId="517"/>
    <cellStyle name="Accent5 - 40% 3" xfId="518"/>
    <cellStyle name="Accent5 - 40% 3 2" xfId="519"/>
    <cellStyle name="Accent5 - 40% 4" xfId="520"/>
    <cellStyle name="Accent5 - 60%" xfId="521"/>
    <cellStyle name="Accent5 - 60% 2" xfId="522"/>
    <cellStyle name="Accent5 - 60% 2 2" xfId="523"/>
    <cellStyle name="Accent5 - 60% 3" xfId="524"/>
    <cellStyle name="Accent5 2" xfId="525"/>
    <cellStyle name="Accent5 2 2" xfId="526"/>
    <cellStyle name="Accent5 3" xfId="527"/>
    <cellStyle name="Accent6" xfId="528"/>
    <cellStyle name="Accent6 - 20%" xfId="529"/>
    <cellStyle name="Accent6 - 20% 2" xfId="530"/>
    <cellStyle name="Accent6 - 20% 2 2" xfId="531"/>
    <cellStyle name="Accent6 - 20% 2 2 2" xfId="532"/>
    <cellStyle name="Accent6 - 20% 2 3" xfId="533"/>
    <cellStyle name="Accent6 - 20% 3" xfId="534"/>
    <cellStyle name="Accent6 - 20% 3 2" xfId="535"/>
    <cellStyle name="Accent6 - 20% 4" xfId="536"/>
    <cellStyle name="Accent6 - 40%" xfId="537"/>
    <cellStyle name="Accent6 - 40% 2" xfId="538"/>
    <cellStyle name="Accent6 - 40% 2 2" xfId="539"/>
    <cellStyle name="Accent6 - 40% 2 2 2" xfId="540"/>
    <cellStyle name="Accent6 - 40% 2 3" xfId="541"/>
    <cellStyle name="Accent6 - 40% 3" xfId="542"/>
    <cellStyle name="Accent6 - 40% 3 2" xfId="543"/>
    <cellStyle name="Accent6 - 40% 4" xfId="544"/>
    <cellStyle name="Accent6 - 60%" xfId="545"/>
    <cellStyle name="Accent6 - 60% 2" xfId="546"/>
    <cellStyle name="Accent6 - 60% 2 2" xfId="547"/>
    <cellStyle name="Accent6 - 60% 3" xfId="548"/>
    <cellStyle name="Accent6 2" xfId="549"/>
    <cellStyle name="Accent6 2 2" xfId="550"/>
    <cellStyle name="Accent6 3" xfId="551"/>
    <cellStyle name="args.style" xfId="552"/>
    <cellStyle name="ColLevel_0" xfId="553"/>
    <cellStyle name="Comma [0]_!!!GO" xfId="554"/>
    <cellStyle name="comma zerodec" xfId="555"/>
    <cellStyle name="Comma_!!!GO" xfId="556"/>
    <cellStyle name="Currency [0]_!!!GO" xfId="557"/>
    <cellStyle name="Currency1" xfId="558"/>
    <cellStyle name="Currency_!!!GO" xfId="559"/>
    <cellStyle name="Date" xfId="560"/>
    <cellStyle name="Dollar (zero dec)" xfId="561"/>
    <cellStyle name="e鯪9Y_x000b_" xfId="562"/>
    <cellStyle name="e鯪9Y_x000b_ 2" xfId="563"/>
    <cellStyle name="e鯪9Y_x000b_ 2 2" xfId="564"/>
    <cellStyle name="e鯪9Y_x000b_ 2 2 2" xfId="565"/>
    <cellStyle name="e鯪9Y_x000b_ 2 3" xfId="566"/>
    <cellStyle name="e鯪9Y_x000b_ 3" xfId="567"/>
    <cellStyle name="e鯪9Y_x000b_ 3 2" xfId="568"/>
    <cellStyle name="e鯪9Y_x000b_ 4" xfId="569"/>
    <cellStyle name="Grey" xfId="570"/>
    <cellStyle name="Header1" xfId="571"/>
    <cellStyle name="Header2" xfId="572"/>
    <cellStyle name="Input [yellow]" xfId="573"/>
    <cellStyle name="Input Cells" xfId="574"/>
    <cellStyle name="Linked Cells" xfId="575"/>
    <cellStyle name="Millares [0]_96 Risk" xfId="576"/>
    <cellStyle name="Millares_96 Risk" xfId="577"/>
    <cellStyle name="Milliers [0]_!!!GO" xfId="578"/>
    <cellStyle name="Milliers_!!!GO" xfId="579"/>
    <cellStyle name="Moneda [0]_96 Risk" xfId="580"/>
    <cellStyle name="Moneda_96 Risk" xfId="581"/>
    <cellStyle name="Mon閠aire [0]_!!!GO" xfId="582"/>
    <cellStyle name="Mon閠aire_!!!GO" xfId="583"/>
    <cellStyle name="New Times Roman" xfId="584"/>
    <cellStyle name="no dec" xfId="585"/>
    <cellStyle name="Normal - Style1" xfId="586"/>
    <cellStyle name="Normal_!!!GO" xfId="587"/>
    <cellStyle name="per.style" xfId="588"/>
    <cellStyle name="Percent [2]" xfId="589"/>
    <cellStyle name="Percent [2] 2" xfId="590"/>
    <cellStyle name="Percent [2] 2 2" xfId="591"/>
    <cellStyle name="Percent [2] 3" xfId="592"/>
    <cellStyle name="Percent [2] 3 2" xfId="593"/>
    <cellStyle name="Percent [2] 4" xfId="594"/>
    <cellStyle name="Percent_!!!GO" xfId="595"/>
    <cellStyle name="Pourcentage_pldt" xfId="596"/>
    <cellStyle name="PSChar" xfId="597"/>
    <cellStyle name="PSChar 2" xfId="598"/>
    <cellStyle name="PSChar 2 2" xfId="599"/>
    <cellStyle name="PSChar 3" xfId="600"/>
    <cellStyle name="PSChar 3 2" xfId="601"/>
    <cellStyle name="PSChar 4" xfId="602"/>
    <cellStyle name="PSDate" xfId="603"/>
    <cellStyle name="PSDate 2" xfId="604"/>
    <cellStyle name="PSDate 2 2" xfId="605"/>
    <cellStyle name="PSDate 3" xfId="606"/>
    <cellStyle name="PSDate 3 2" xfId="607"/>
    <cellStyle name="PSDate 4" xfId="608"/>
    <cellStyle name="PSDec" xfId="609"/>
    <cellStyle name="PSDec 2" xfId="610"/>
    <cellStyle name="PSDec 2 2" xfId="611"/>
    <cellStyle name="PSDec 3" xfId="612"/>
    <cellStyle name="PSDec 3 2" xfId="613"/>
    <cellStyle name="PSDec 4" xfId="614"/>
    <cellStyle name="PSHeading" xfId="615"/>
    <cellStyle name="PSInt" xfId="616"/>
    <cellStyle name="PSInt 2" xfId="617"/>
    <cellStyle name="PSInt 2 2" xfId="618"/>
    <cellStyle name="PSInt 3" xfId="619"/>
    <cellStyle name="PSInt 3 2" xfId="620"/>
    <cellStyle name="PSInt 4" xfId="621"/>
    <cellStyle name="PSSpacer" xfId="622"/>
    <cellStyle name="PSSpacer 2" xfId="623"/>
    <cellStyle name="PSSpacer 2 2" xfId="624"/>
    <cellStyle name="PSSpacer 3" xfId="625"/>
    <cellStyle name="PSSpacer 3 2" xfId="626"/>
    <cellStyle name="PSSpacer 4" xfId="627"/>
    <cellStyle name="RowLevel_0" xfId="628"/>
    <cellStyle name="sstot" xfId="629"/>
    <cellStyle name="Standard_AREAS" xfId="630"/>
    <cellStyle name="t" xfId="631"/>
    <cellStyle name="t_HVAC Equipment (3)" xfId="632"/>
    <cellStyle name="借出原因" xfId="633"/>
    <cellStyle name="分级显示列_1_Book1" xfId="634"/>
    <cellStyle name="分级显示行_1_Book1" xfId="635"/>
    <cellStyle name="千位[0]_ 方正PC" xfId="636"/>
    <cellStyle name="千位_ 方正PC" xfId="637"/>
    <cellStyle name="千分位[0]_laroux" xfId="638"/>
    <cellStyle name="千分位_laroux" xfId="639"/>
    <cellStyle name="后继超级链接" xfId="640"/>
    <cellStyle name="后继超级链接 2" xfId="641"/>
    <cellStyle name="后继超级链接 2 2" xfId="642"/>
    <cellStyle name="后继超级链接 3" xfId="643"/>
    <cellStyle name="商品名称" xfId="644"/>
    <cellStyle name="好 2" xfId="645"/>
    <cellStyle name="好 2 2" xfId="646"/>
    <cellStyle name="好 2 2 2" xfId="647"/>
    <cellStyle name="好 2 2 2 2" xfId="648"/>
    <cellStyle name="好 2 2 2 2 2" xfId="649"/>
    <cellStyle name="好 2 2 2 3" xfId="650"/>
    <cellStyle name="好 2 2 3" xfId="651"/>
    <cellStyle name="好 2 2 3 2" xfId="652"/>
    <cellStyle name="好 2 2 4" xfId="653"/>
    <cellStyle name="好 2 3" xfId="654"/>
    <cellStyle name="好 2 3 2" xfId="655"/>
    <cellStyle name="好 2 3 2 2" xfId="656"/>
    <cellStyle name="好 2 3 3" xfId="657"/>
    <cellStyle name="好 2 4" xfId="658"/>
    <cellStyle name="好 2 4 2" xfId="659"/>
    <cellStyle name="好 2 5" xfId="660"/>
    <cellStyle name="好_Book1" xfId="661"/>
    <cellStyle name="好_Book1 2" xfId="662"/>
    <cellStyle name="好_Book1 2 2" xfId="663"/>
    <cellStyle name="好_Book1 2 2 2" xfId="664"/>
    <cellStyle name="好_Book1 2 3" xfId="665"/>
    <cellStyle name="好_Book1 3" xfId="666"/>
    <cellStyle name="好_Book1 3 2" xfId="667"/>
    <cellStyle name="好_Book1 4" xfId="668"/>
    <cellStyle name="好_Book1_1" xfId="669"/>
    <cellStyle name="好_Book1_1 2" xfId="670"/>
    <cellStyle name="好_Book1_1 2 2" xfId="671"/>
    <cellStyle name="好_Book1_1 3" xfId="672"/>
    <cellStyle name="好_Book1_2" xfId="673"/>
    <cellStyle name="好_Book1_Book1" xfId="674"/>
    <cellStyle name="好_Book1_Book1 2" xfId="675"/>
    <cellStyle name="好_Book1_Book1 2 2" xfId="676"/>
    <cellStyle name="好_Book1_Book1 2 2 2" xfId="677"/>
    <cellStyle name="好_Book1_Book1 2 3" xfId="678"/>
    <cellStyle name="好_Book1_Book1 3" xfId="679"/>
    <cellStyle name="好_Book1_Book1 3 2" xfId="680"/>
    <cellStyle name="好_Book1_Book1 4" xfId="681"/>
    <cellStyle name="寘嬫愗傝 [0.00]_Region Orders (2)" xfId="682"/>
    <cellStyle name="寘嬫愗傝_Region Orders (2)" xfId="683"/>
    <cellStyle name="差 2" xfId="684"/>
    <cellStyle name="差 2 2" xfId="685"/>
    <cellStyle name="差 2 2 2" xfId="686"/>
    <cellStyle name="差 2 2 2 2" xfId="687"/>
    <cellStyle name="差 2 2 3" xfId="688"/>
    <cellStyle name="差 2 3" xfId="689"/>
    <cellStyle name="差 2 3 2" xfId="690"/>
    <cellStyle name="差 2 4" xfId="691"/>
    <cellStyle name="差 3" xfId="692"/>
    <cellStyle name="差 3 2" xfId="693"/>
    <cellStyle name="差 3 2 2" xfId="694"/>
    <cellStyle name="差 3 3" xfId="695"/>
    <cellStyle name="差_Book1" xfId="696"/>
    <cellStyle name="差_Book1 2" xfId="697"/>
    <cellStyle name="差_Book1 2 2" xfId="698"/>
    <cellStyle name="差_Book1 3" xfId="699"/>
    <cellStyle name="差_Book1_1" xfId="700"/>
    <cellStyle name="差_Book1_1 2" xfId="701"/>
    <cellStyle name="差_Book1_1 2 2" xfId="702"/>
    <cellStyle name="差_Book1_1 3" xfId="703"/>
    <cellStyle name="差_Book1_2" xfId="704"/>
    <cellStyle name="差_Book1_Book1" xfId="705"/>
    <cellStyle name="差_Book1_Book1 2" xfId="706"/>
    <cellStyle name="差_Book1_Book1 2 2" xfId="707"/>
    <cellStyle name="差_Book1_Book1 3" xfId="708"/>
    <cellStyle name="常规 10" xfId="709"/>
    <cellStyle name="常规 10 2" xfId="710"/>
    <cellStyle name="常规 10 2 2" xfId="711"/>
    <cellStyle name="常规 10 3" xfId="712"/>
    <cellStyle name="常规 10 4" xfId="713"/>
    <cellStyle name="常规 10 5" xfId="714"/>
    <cellStyle name="常规 100" xfId="715"/>
    <cellStyle name="常规 100 2" xfId="716"/>
    <cellStyle name="常规 100 2 2" xfId="717"/>
    <cellStyle name="常规 100 3" xfId="718"/>
    <cellStyle name="常规 100 3 2" xfId="719"/>
    <cellStyle name="常规 100 4" xfId="720"/>
    <cellStyle name="常规 101" xfId="721"/>
    <cellStyle name="常规 101 2" xfId="722"/>
    <cellStyle name="常规 101 2 2" xfId="723"/>
    <cellStyle name="常规 101 3" xfId="724"/>
    <cellStyle name="常规 101 3 2" xfId="725"/>
    <cellStyle name="常规 101 4" xfId="726"/>
    <cellStyle name="常规 102" xfId="727"/>
    <cellStyle name="常规 102 2" xfId="728"/>
    <cellStyle name="常规 102 2 2" xfId="729"/>
    <cellStyle name="常规 102 3" xfId="730"/>
    <cellStyle name="常规 102 3 2" xfId="731"/>
    <cellStyle name="常规 102 4" xfId="732"/>
    <cellStyle name="常规 103" xfId="733"/>
    <cellStyle name="常规 103 2" xfId="734"/>
    <cellStyle name="常规 103 2 2" xfId="735"/>
    <cellStyle name="常规 103 3" xfId="736"/>
    <cellStyle name="常规 103 3 2" xfId="737"/>
    <cellStyle name="常规 103 4" xfId="738"/>
    <cellStyle name="常规 104" xfId="739"/>
    <cellStyle name="常规 104 2" xfId="740"/>
    <cellStyle name="常规 104 2 2" xfId="741"/>
    <cellStyle name="常规 104 3" xfId="742"/>
    <cellStyle name="常规 104 3 2" xfId="743"/>
    <cellStyle name="常规 104 4" xfId="744"/>
    <cellStyle name="常规 105" xfId="745"/>
    <cellStyle name="常规 105 2" xfId="746"/>
    <cellStyle name="常规 105 2 2" xfId="747"/>
    <cellStyle name="常规 105 3" xfId="748"/>
    <cellStyle name="常规 105 3 2" xfId="749"/>
    <cellStyle name="常规 105 4" xfId="750"/>
    <cellStyle name="常规 106" xfId="751"/>
    <cellStyle name="常规 106 2" xfId="752"/>
    <cellStyle name="常规 106 2 2" xfId="753"/>
    <cellStyle name="常规 106 3" xfId="754"/>
    <cellStyle name="常规 106 3 2" xfId="755"/>
    <cellStyle name="常规 106 4" xfId="756"/>
    <cellStyle name="常规 107" xfId="757"/>
    <cellStyle name="常规 107 2" xfId="758"/>
    <cellStyle name="常规 107 2 2" xfId="759"/>
    <cellStyle name="常规 107 3" xfId="760"/>
    <cellStyle name="常规 107 3 2" xfId="761"/>
    <cellStyle name="常规 107 4" xfId="762"/>
    <cellStyle name="常规 108" xfId="763"/>
    <cellStyle name="常规 108 2" xfId="764"/>
    <cellStyle name="常规 108 2 2" xfId="765"/>
    <cellStyle name="常规 108 3" xfId="766"/>
    <cellStyle name="常规 108 3 2" xfId="767"/>
    <cellStyle name="常规 108 4" xfId="768"/>
    <cellStyle name="常规 109" xfId="769"/>
    <cellStyle name="常规 109 2" xfId="770"/>
    <cellStyle name="常规 109 2 2" xfId="771"/>
    <cellStyle name="常规 109 3" xfId="772"/>
    <cellStyle name="常规 109 3 2" xfId="773"/>
    <cellStyle name="常规 109 4" xfId="774"/>
    <cellStyle name="常规 11" xfId="775"/>
    <cellStyle name="常规 110" xfId="776"/>
    <cellStyle name="常规 110 2" xfId="777"/>
    <cellStyle name="常规 110 2 2" xfId="778"/>
    <cellStyle name="常规 110 3" xfId="779"/>
    <cellStyle name="常规 110 3 2" xfId="780"/>
    <cellStyle name="常规 110 4" xfId="781"/>
    <cellStyle name="常规 111" xfId="782"/>
    <cellStyle name="常规 111 2" xfId="783"/>
    <cellStyle name="常规 111 2 2" xfId="784"/>
    <cellStyle name="常规 111 3" xfId="785"/>
    <cellStyle name="常规 111 3 2" xfId="786"/>
    <cellStyle name="常规 111 4" xfId="787"/>
    <cellStyle name="常规 112" xfId="788"/>
    <cellStyle name="常规 112 2" xfId="789"/>
    <cellStyle name="常规 112 2 2" xfId="790"/>
    <cellStyle name="常规 112 3" xfId="791"/>
    <cellStyle name="常规 112 3 2" xfId="792"/>
    <cellStyle name="常规 112 4" xfId="793"/>
    <cellStyle name="常规 113" xfId="794"/>
    <cellStyle name="常规 113 2" xfId="795"/>
    <cellStyle name="常规 113 2 2" xfId="796"/>
    <cellStyle name="常规 113 3" xfId="797"/>
    <cellStyle name="常规 113 3 2" xfId="798"/>
    <cellStyle name="常规 113 4" xfId="799"/>
    <cellStyle name="常规 114" xfId="800"/>
    <cellStyle name="常规 114 2" xfId="801"/>
    <cellStyle name="常规 114 2 2" xfId="802"/>
    <cellStyle name="常规 114 3" xfId="803"/>
    <cellStyle name="常规 114 3 2" xfId="804"/>
    <cellStyle name="常规 114 4" xfId="805"/>
    <cellStyle name="常规 115" xfId="806"/>
    <cellStyle name="常规 115 2" xfId="807"/>
    <cellStyle name="常规 115 2 2" xfId="808"/>
    <cellStyle name="常规 115 3" xfId="809"/>
    <cellStyle name="常规 115 3 2" xfId="810"/>
    <cellStyle name="常规 115 4" xfId="811"/>
    <cellStyle name="常规 116" xfId="812"/>
    <cellStyle name="常规 116 2" xfId="813"/>
    <cellStyle name="常规 116 2 2" xfId="814"/>
    <cellStyle name="常规 116 3" xfId="815"/>
    <cellStyle name="常规 116 3 2" xfId="816"/>
    <cellStyle name="常规 116 4" xfId="817"/>
    <cellStyle name="常规 117" xfId="818"/>
    <cellStyle name="常规 117 2" xfId="819"/>
    <cellStyle name="常规 117 2 2" xfId="820"/>
    <cellStyle name="常规 117 3" xfId="821"/>
    <cellStyle name="常规 117 3 2" xfId="822"/>
    <cellStyle name="常规 117 4" xfId="823"/>
    <cellStyle name="常规 118" xfId="824"/>
    <cellStyle name="常规 118 2" xfId="825"/>
    <cellStyle name="常规 118 2 2" xfId="826"/>
    <cellStyle name="常规 118 3" xfId="827"/>
    <cellStyle name="常规 118 3 2" xfId="828"/>
    <cellStyle name="常规 118 4" xfId="829"/>
    <cellStyle name="常规 119" xfId="830"/>
    <cellStyle name="常规 119 2" xfId="831"/>
    <cellStyle name="常规 119 2 2" xfId="832"/>
    <cellStyle name="常规 119 3" xfId="833"/>
    <cellStyle name="常规 119 3 2" xfId="834"/>
    <cellStyle name="常规 119 4" xfId="835"/>
    <cellStyle name="常规 12" xfId="836"/>
    <cellStyle name="常规 120" xfId="837"/>
    <cellStyle name="常规 120 2" xfId="838"/>
    <cellStyle name="常规 120 2 2" xfId="839"/>
    <cellStyle name="常规 120 3" xfId="840"/>
    <cellStyle name="常规 120 3 2" xfId="841"/>
    <cellStyle name="常规 120 4" xfId="842"/>
    <cellStyle name="常规 121" xfId="843"/>
    <cellStyle name="常规 121 2" xfId="844"/>
    <cellStyle name="常规 121 2 2" xfId="845"/>
    <cellStyle name="常规 121 3" xfId="846"/>
    <cellStyle name="常规 121 3 2" xfId="847"/>
    <cellStyle name="常规 121 4" xfId="848"/>
    <cellStyle name="常规 122" xfId="849"/>
    <cellStyle name="常规 122 2" xfId="850"/>
    <cellStyle name="常规 122 2 2" xfId="851"/>
    <cellStyle name="常规 122 3" xfId="852"/>
    <cellStyle name="常规 122 3 2" xfId="853"/>
    <cellStyle name="常规 122 4" xfId="854"/>
    <cellStyle name="常规 123" xfId="855"/>
    <cellStyle name="常规 123 2" xfId="856"/>
    <cellStyle name="常规 123 2 2" xfId="857"/>
    <cellStyle name="常规 123 3" xfId="858"/>
    <cellStyle name="常规 123 3 2" xfId="859"/>
    <cellStyle name="常规 123 4" xfId="860"/>
    <cellStyle name="常规 124" xfId="861"/>
    <cellStyle name="常规 124 2" xfId="862"/>
    <cellStyle name="常规 124 2 2" xfId="863"/>
    <cellStyle name="常规 124 3" xfId="864"/>
    <cellStyle name="常规 124 3 2" xfId="865"/>
    <cellStyle name="常规 124 4" xfId="866"/>
    <cellStyle name="常规 125" xfId="867"/>
    <cellStyle name="常规 125 2" xfId="868"/>
    <cellStyle name="常规 125 2 2" xfId="869"/>
    <cellStyle name="常规 125 3" xfId="870"/>
    <cellStyle name="常规 125 3 2" xfId="871"/>
    <cellStyle name="常规 125 4" xfId="872"/>
    <cellStyle name="常规 126" xfId="873"/>
    <cellStyle name="常规 126 2" xfId="874"/>
    <cellStyle name="常规 126 2 2" xfId="875"/>
    <cellStyle name="常规 126 3" xfId="876"/>
    <cellStyle name="常规 126 3 2" xfId="877"/>
    <cellStyle name="常规 126 4" xfId="878"/>
    <cellStyle name="常规 127" xfId="879"/>
    <cellStyle name="常规 127 2" xfId="880"/>
    <cellStyle name="常规 127 2 2" xfId="881"/>
    <cellStyle name="常规 127 3" xfId="882"/>
    <cellStyle name="常规 127 3 2" xfId="883"/>
    <cellStyle name="常规 127 4" xfId="884"/>
    <cellStyle name="常规 128" xfId="885"/>
    <cellStyle name="常规 128 2" xfId="886"/>
    <cellStyle name="常规 128 2 2" xfId="887"/>
    <cellStyle name="常规 128 2 2 2" xfId="888"/>
    <cellStyle name="常规 129" xfId="889"/>
    <cellStyle name="常规 129 2" xfId="890"/>
    <cellStyle name="常规 129 2 2" xfId="891"/>
    <cellStyle name="常规 129 3" xfId="892"/>
    <cellStyle name="常规 129 3 2" xfId="893"/>
    <cellStyle name="常规 129 4" xfId="894"/>
    <cellStyle name="常规 13" xfId="895"/>
    <cellStyle name="常规 130" xfId="896"/>
    <cellStyle name="常规 130 2" xfId="897"/>
    <cellStyle name="常规 130 2 2" xfId="898"/>
    <cellStyle name="常规 130 2 2 2" xfId="899"/>
    <cellStyle name="常规 130 2 2 2 2" xfId="900"/>
    <cellStyle name="常规 130 2 2 2 3" xfId="901"/>
    <cellStyle name="常规 130 2 2 3" xfId="902"/>
    <cellStyle name="常规 130 2 3" xfId="903"/>
    <cellStyle name="常规 130 2 3 2" xfId="904"/>
    <cellStyle name="常规 130 2 3 3" xfId="905"/>
    <cellStyle name="常规 130 2 4" xfId="906"/>
    <cellStyle name="常规 130 3" xfId="907"/>
    <cellStyle name="常规 130 3 2" xfId="908"/>
    <cellStyle name="常规 130 3 3" xfId="909"/>
    <cellStyle name="常规 130 4" xfId="910"/>
    <cellStyle name="常规 131" xfId="911"/>
    <cellStyle name="常规 131 2" xfId="912"/>
    <cellStyle name="常规 131 2 2" xfId="913"/>
    <cellStyle name="常规 131 3" xfId="914"/>
    <cellStyle name="常规 131 3 2" xfId="915"/>
    <cellStyle name="常规 131 4" xfId="916"/>
    <cellStyle name="常规 132" xfId="917"/>
    <cellStyle name="常规 132 2" xfId="918"/>
    <cellStyle name="常规 132 2 2" xfId="919"/>
    <cellStyle name="常规 132 3" xfId="920"/>
    <cellStyle name="常规 132 3 2" xfId="921"/>
    <cellStyle name="常规 132 4" xfId="922"/>
    <cellStyle name="常规 133" xfId="923"/>
    <cellStyle name="常规 133 2" xfId="924"/>
    <cellStyle name="常规 133 2 2" xfId="925"/>
    <cellStyle name="常规 133 2 2 2" xfId="926"/>
    <cellStyle name="常规 133 2 2 3" xfId="927"/>
    <cellStyle name="常规 133 2 3" xfId="928"/>
    <cellStyle name="常规 133 3" xfId="929"/>
    <cellStyle name="常规 133 4" xfId="930"/>
    <cellStyle name="常规 134" xfId="931"/>
    <cellStyle name="常规 134 2" xfId="932"/>
    <cellStyle name="常规 134 2 2" xfId="933"/>
    <cellStyle name="常规 134 3" xfId="934"/>
    <cellStyle name="常规 134 3 2" xfId="935"/>
    <cellStyle name="常规 134 4" xfId="936"/>
    <cellStyle name="常规 135" xfId="937"/>
    <cellStyle name="常规 136" xfId="938"/>
    <cellStyle name="常规 136 2" xfId="939"/>
    <cellStyle name="常规 136 2 2" xfId="940"/>
    <cellStyle name="常规 136 3" xfId="941"/>
    <cellStyle name="常规 136 3 2" xfId="942"/>
    <cellStyle name="常规 136 4" xfId="943"/>
    <cellStyle name="常规 137" xfId="944"/>
    <cellStyle name="常规 137 2" xfId="945"/>
    <cellStyle name="常规 137 2 2" xfId="946"/>
    <cellStyle name="常规 137 3" xfId="947"/>
    <cellStyle name="常规 137 3 2" xfId="948"/>
    <cellStyle name="常规 137 4" xfId="949"/>
    <cellStyle name="常规 138" xfId="950"/>
    <cellStyle name="常规 139" xfId="951"/>
    <cellStyle name="常规 139 2" xfId="952"/>
    <cellStyle name="常规 139 2 2" xfId="953"/>
    <cellStyle name="常规 139 3" xfId="954"/>
    <cellStyle name="常规 139 3 2" xfId="955"/>
    <cellStyle name="常规 139 4" xfId="956"/>
    <cellStyle name="常规 14" xfId="957"/>
    <cellStyle name="常规 14 2" xfId="958"/>
    <cellStyle name="常规 14 2 2" xfId="959"/>
    <cellStyle name="常规 14 2 2 2" xfId="960"/>
    <cellStyle name="常规 14 2 3" xfId="961"/>
    <cellStyle name="常规 14 3" xfId="962"/>
    <cellStyle name="常规 14 3 2" xfId="963"/>
    <cellStyle name="常规 14 4" xfId="964"/>
    <cellStyle name="常规 14 4 3" xfId="965"/>
    <cellStyle name="常规 14 4 3 2" xfId="966"/>
    <cellStyle name="常规 140" xfId="967"/>
    <cellStyle name="常规 140 2" xfId="968"/>
    <cellStyle name="常规 140 2 2" xfId="969"/>
    <cellStyle name="常规 140 3" xfId="970"/>
    <cellStyle name="常规 140 3 2" xfId="971"/>
    <cellStyle name="常规 140 4" xfId="972"/>
    <cellStyle name="常规 142" xfId="973"/>
    <cellStyle name="常规 142 2" xfId="974"/>
    <cellStyle name="常规 142 2 2" xfId="975"/>
    <cellStyle name="常规 142 3" xfId="976"/>
    <cellStyle name="常规 142 3 2" xfId="977"/>
    <cellStyle name="常规 142 4" xfId="978"/>
    <cellStyle name="常规 143" xfId="979"/>
    <cellStyle name="常规 143 2" xfId="980"/>
    <cellStyle name="常规 143 2 2" xfId="981"/>
    <cellStyle name="常规 143 3" xfId="982"/>
    <cellStyle name="常规 143 3 2" xfId="983"/>
    <cellStyle name="常规 143 4" xfId="984"/>
    <cellStyle name="常规 146" xfId="985"/>
    <cellStyle name="常规 146 2" xfId="986"/>
    <cellStyle name="常规 146 2 2" xfId="987"/>
    <cellStyle name="常规 146 3" xfId="988"/>
    <cellStyle name="常规 146 3 2" xfId="989"/>
    <cellStyle name="常规 146 4" xfId="990"/>
    <cellStyle name="常规 15" xfId="991"/>
    <cellStyle name="常规 16" xfId="992"/>
    <cellStyle name="常规 17" xfId="993"/>
    <cellStyle name="常规 18" xfId="994"/>
    <cellStyle name="常规 18 2" xfId="995"/>
    <cellStyle name="常规 19" xfId="996"/>
    <cellStyle name="常规 2" xfId="997"/>
    <cellStyle name="常规 2 135" xfId="998"/>
    <cellStyle name="常规 2 135 2" xfId="999"/>
    <cellStyle name="常规 2 135 2 2" xfId="1000"/>
    <cellStyle name="常规 2 135 2 2 2" xfId="1001"/>
    <cellStyle name="常规 2 135 2 3" xfId="1002"/>
    <cellStyle name="常规 2 135 3" xfId="1003"/>
    <cellStyle name="常规 2 135 3 2" xfId="1004"/>
    <cellStyle name="常规 2 135 4" xfId="1005"/>
    <cellStyle name="常规 2 2" xfId="1006"/>
    <cellStyle name="常规 2 2 2" xfId="1007"/>
    <cellStyle name="常规 2 2 2 2" xfId="1008"/>
    <cellStyle name="常规 2 2 2 2 2" xfId="1009"/>
    <cellStyle name="常规 2 2 2 2 2 2" xfId="1010"/>
    <cellStyle name="常规 2 2 2 2 3" xfId="1011"/>
    <cellStyle name="常规 2 2 2 3" xfId="1012"/>
    <cellStyle name="常规 2 2 2 3 2" xfId="1013"/>
    <cellStyle name="常规 2 2 2 4" xfId="1014"/>
    <cellStyle name="常规 2 2 3" xfId="1015"/>
    <cellStyle name="常规 2 2 3 2" xfId="1016"/>
    <cellStyle name="常规 2 2 4" xfId="1017"/>
    <cellStyle name="常规 2 2 4 2" xfId="1018"/>
    <cellStyle name="常规 2 2 5" xfId="1019"/>
    <cellStyle name="常规 2 2 5 2" xfId="1020"/>
    <cellStyle name="常规 2 2 6" xfId="1021"/>
    <cellStyle name="常规 2 3" xfId="1022"/>
    <cellStyle name="常规 2 3 2" xfId="1023"/>
    <cellStyle name="常规 2 3 2 2" xfId="1024"/>
    <cellStyle name="常规 2 3 2 3" xfId="1025"/>
    <cellStyle name="常规 2 3 3" xfId="1026"/>
    <cellStyle name="常规 2 3 4" xfId="1027"/>
    <cellStyle name="常规 2 4" xfId="1028"/>
    <cellStyle name="常规 2 4 2" xfId="1029"/>
    <cellStyle name="常规 2 4 2 2" xfId="1030"/>
    <cellStyle name="常规 2 4 2 2 2" xfId="1031"/>
    <cellStyle name="常规 2 4 2 3" xfId="1032"/>
    <cellStyle name="常规 2 4 3" xfId="1033"/>
    <cellStyle name="常规 2 4 3 2" xfId="1034"/>
    <cellStyle name="常规 2 4 4" xfId="1035"/>
    <cellStyle name="常规 2 5" xfId="1036"/>
    <cellStyle name="常规 2 5 2" xfId="1037"/>
    <cellStyle name="常规 2 5 2 2" xfId="1038"/>
    <cellStyle name="常规 2 5 3" xfId="1039"/>
    <cellStyle name="常规 2 6" xfId="1040"/>
    <cellStyle name="常规 2 6 2" xfId="1041"/>
    <cellStyle name="常规 2 6 2 2" xfId="1042"/>
    <cellStyle name="常规 2 6 3" xfId="1043"/>
    <cellStyle name="常规 2 6 3 2" xfId="1044"/>
    <cellStyle name="常规 2 6 4" xfId="1045"/>
    <cellStyle name="常规 2 7" xfId="1046"/>
    <cellStyle name="常规 2 7 2" xfId="1047"/>
    <cellStyle name="常规 2 8" xfId="1048"/>
    <cellStyle name="常规 2 8 2" xfId="1049"/>
    <cellStyle name="常规 2 9" xfId="1050"/>
    <cellStyle name="常规 20" xfId="1051"/>
    <cellStyle name="常规 21" xfId="1052"/>
    <cellStyle name="常规 21 2" xfId="1053"/>
    <cellStyle name="常规 22" xfId="1054"/>
    <cellStyle name="常规 23" xfId="1055"/>
    <cellStyle name="常规 23 2" xfId="1056"/>
    <cellStyle name="常规 23 2 2" xfId="1057"/>
    <cellStyle name="常规 23 2 2 2" xfId="1058"/>
    <cellStyle name="常规 23 2 3" xfId="1059"/>
    <cellStyle name="常规 23 3" xfId="1060"/>
    <cellStyle name="常规 23 3 2" xfId="1061"/>
    <cellStyle name="常规 23 4" xfId="1062"/>
    <cellStyle name="常规 24" xfId="1063"/>
    <cellStyle name="常规 24 2" xfId="1064"/>
    <cellStyle name="常规 24 2 2" xfId="1065"/>
    <cellStyle name="常规 24 2 2 2" xfId="1066"/>
    <cellStyle name="常规 24 2 3" xfId="1067"/>
    <cellStyle name="常规 24 3" xfId="1068"/>
    <cellStyle name="常规 24 3 2" xfId="1069"/>
    <cellStyle name="常规 24 4" xfId="1070"/>
    <cellStyle name="常规 25" xfId="1071"/>
    <cellStyle name="常规 25 2" xfId="1072"/>
    <cellStyle name="常规 25 2 2" xfId="1073"/>
    <cellStyle name="常规 25 2 2 2" xfId="1074"/>
    <cellStyle name="常规 25 2 3" xfId="1075"/>
    <cellStyle name="常规 25 3" xfId="1076"/>
    <cellStyle name="常规 25 3 2" xfId="1077"/>
    <cellStyle name="常规 25 4" xfId="1078"/>
    <cellStyle name="常规 26" xfId="1079"/>
    <cellStyle name="常规 26 2" xfId="1080"/>
    <cellStyle name="常规 26 2 2" xfId="1081"/>
    <cellStyle name="常规 26 2 2 2" xfId="1082"/>
    <cellStyle name="常规 26 2 3" xfId="1083"/>
    <cellStyle name="常规 26 3" xfId="1084"/>
    <cellStyle name="常规 26 3 2" xfId="1085"/>
    <cellStyle name="常规 26 4" xfId="1086"/>
    <cellStyle name="常规 27" xfId="1087"/>
    <cellStyle name="常规 27 2" xfId="1088"/>
    <cellStyle name="常规 27 2 2" xfId="1089"/>
    <cellStyle name="常规 27 2 2 2" xfId="1090"/>
    <cellStyle name="常规 27 2 3" xfId="1091"/>
    <cellStyle name="常规 27 3" xfId="1092"/>
    <cellStyle name="常规 27 3 2" xfId="1093"/>
    <cellStyle name="常规 27 4" xfId="1094"/>
    <cellStyle name="常规 28" xfId="1095"/>
    <cellStyle name="常规 28 2" xfId="1096"/>
    <cellStyle name="常规 28 2 2" xfId="1097"/>
    <cellStyle name="常规 28 2 2 2" xfId="1098"/>
    <cellStyle name="常规 28 2 3" xfId="1099"/>
    <cellStyle name="常规 28 3" xfId="1100"/>
    <cellStyle name="常规 28 3 2" xfId="1101"/>
    <cellStyle name="常规 28 4" xfId="1102"/>
    <cellStyle name="常规 29" xfId="1103"/>
    <cellStyle name="常规 29 2" xfId="1104"/>
    <cellStyle name="常规 29 2 2" xfId="1105"/>
    <cellStyle name="常规 29 2 2 2" xfId="1106"/>
    <cellStyle name="常规 29 2 3" xfId="1107"/>
    <cellStyle name="常规 29 3" xfId="1108"/>
    <cellStyle name="常规 29 3 2" xfId="1109"/>
    <cellStyle name="常规 29 4" xfId="1110"/>
    <cellStyle name="常规 2_Sheet1" xfId="1111"/>
    <cellStyle name="常规 3" xfId="1112"/>
    <cellStyle name="常规 3 2" xfId="1113"/>
    <cellStyle name="常规 3 3" xfId="1114"/>
    <cellStyle name="常规 3 3 2" xfId="1115"/>
    <cellStyle name="常规 3 3 2 2" xfId="1116"/>
    <cellStyle name="常规 3 3 2 3" xfId="1117"/>
    <cellStyle name="常规 3 3 3" xfId="1118"/>
    <cellStyle name="常规 3 30" xfId="1119"/>
    <cellStyle name="常规 3 4" xfId="1120"/>
    <cellStyle name="常规 3 4 2" xfId="1121"/>
    <cellStyle name="常规 3 4 3" xfId="1122"/>
    <cellStyle name="常规 3 5" xfId="1123"/>
    <cellStyle name="常规 30" xfId="1124"/>
    <cellStyle name="常规 30 2" xfId="1125"/>
    <cellStyle name="常规 30 2 2" xfId="1126"/>
    <cellStyle name="常规 30 3" xfId="1127"/>
    <cellStyle name="常规 30 3 2" xfId="1128"/>
    <cellStyle name="常规 30 4" xfId="1129"/>
    <cellStyle name="常规 31" xfId="1130"/>
    <cellStyle name="常规 31 2" xfId="1131"/>
    <cellStyle name="常规 31 2 2" xfId="1132"/>
    <cellStyle name="常规 31 3" xfId="1133"/>
    <cellStyle name="常规 31 3 2" xfId="1134"/>
    <cellStyle name="常规 31 4" xfId="1135"/>
    <cellStyle name="常规 32" xfId="1136"/>
    <cellStyle name="常规 32 2" xfId="1137"/>
    <cellStyle name="常规 32 2 2" xfId="1138"/>
    <cellStyle name="常规 32 3" xfId="1139"/>
    <cellStyle name="常规 32 3 2" xfId="1140"/>
    <cellStyle name="常规 32 4" xfId="1141"/>
    <cellStyle name="常规 33" xfId="1142"/>
    <cellStyle name="常规 33 2" xfId="1143"/>
    <cellStyle name="常规 33 2 2" xfId="1144"/>
    <cellStyle name="常规 33 3" xfId="1145"/>
    <cellStyle name="常规 33 3 2" xfId="1146"/>
    <cellStyle name="常规 33 4" xfId="1147"/>
    <cellStyle name="常规 34" xfId="1148"/>
    <cellStyle name="常规 34 2" xfId="1149"/>
    <cellStyle name="常规 34 2 2" xfId="1150"/>
    <cellStyle name="常规 34 3" xfId="1151"/>
    <cellStyle name="常规 34 3 2" xfId="1152"/>
    <cellStyle name="常规 34 4" xfId="1153"/>
    <cellStyle name="常规 35" xfId="1154"/>
    <cellStyle name="常规 35 2" xfId="1155"/>
    <cellStyle name="常规 35 2 2" xfId="1156"/>
    <cellStyle name="常规 35 3" xfId="1157"/>
    <cellStyle name="常规 35 3 2" xfId="1158"/>
    <cellStyle name="常规 35 4" xfId="1159"/>
    <cellStyle name="常规 36" xfId="1160"/>
    <cellStyle name="常规 36 2" xfId="1161"/>
    <cellStyle name="常规 36 2 2" xfId="1162"/>
    <cellStyle name="常规 36 3" xfId="1163"/>
    <cellStyle name="常规 36 3 2" xfId="1164"/>
    <cellStyle name="常规 36 4" xfId="1165"/>
    <cellStyle name="常规 37" xfId="1166"/>
    <cellStyle name="常规 37 2" xfId="1167"/>
    <cellStyle name="常规 37 2 2" xfId="1168"/>
    <cellStyle name="常规 37 3" xfId="1169"/>
    <cellStyle name="常规 37 3 2" xfId="1170"/>
    <cellStyle name="常规 37 4" xfId="1171"/>
    <cellStyle name="常规 38" xfId="1172"/>
    <cellStyle name="常规 38 2" xfId="1173"/>
    <cellStyle name="常规 38 2 2" xfId="1174"/>
    <cellStyle name="常规 38 3" xfId="1175"/>
    <cellStyle name="常规 38 3 2" xfId="1176"/>
    <cellStyle name="常规 38 4" xfId="1177"/>
    <cellStyle name="常规 39" xfId="1178"/>
    <cellStyle name="常规 39 2" xfId="1179"/>
    <cellStyle name="常规 39 2 2" xfId="1180"/>
    <cellStyle name="常规 39 3" xfId="1181"/>
    <cellStyle name="常规 39 3 2" xfId="1182"/>
    <cellStyle name="常规 39 4" xfId="1183"/>
    <cellStyle name="常规 4" xfId="1184"/>
    <cellStyle name="常规 40" xfId="1185"/>
    <cellStyle name="常规 40 2" xfId="1186"/>
    <cellStyle name="常规 40 2 2" xfId="1187"/>
    <cellStyle name="常规 40 3" xfId="1188"/>
    <cellStyle name="常规 40 3 2" xfId="1189"/>
    <cellStyle name="常规 40 4" xfId="1190"/>
    <cellStyle name="常规 41" xfId="1191"/>
    <cellStyle name="常规 41 2" xfId="1192"/>
    <cellStyle name="常规 41 2 2" xfId="1193"/>
    <cellStyle name="常规 41 3" xfId="1194"/>
    <cellStyle name="常规 41 3 2" xfId="1195"/>
    <cellStyle name="常规 41 4" xfId="1196"/>
    <cellStyle name="常规 42" xfId="1197"/>
    <cellStyle name="常规 42 2" xfId="1198"/>
    <cellStyle name="常规 42 2 2" xfId="1199"/>
    <cellStyle name="常规 42 3" xfId="1200"/>
    <cellStyle name="常规 42 3 2" xfId="1201"/>
    <cellStyle name="常规 42 4" xfId="1202"/>
    <cellStyle name="常规 43" xfId="1203"/>
    <cellStyle name="常规 43 2" xfId="1204"/>
    <cellStyle name="常规 43 2 2" xfId="1205"/>
    <cellStyle name="常规 43 3" xfId="1206"/>
    <cellStyle name="常规 43 3 2" xfId="1207"/>
    <cellStyle name="常规 43 4" xfId="1208"/>
    <cellStyle name="常规 44" xfId="1209"/>
    <cellStyle name="常规 44 2" xfId="1210"/>
    <cellStyle name="常规 44 2 2" xfId="1211"/>
    <cellStyle name="常规 44 3" xfId="1212"/>
    <cellStyle name="常规 44 3 2" xfId="1213"/>
    <cellStyle name="常规 44 4" xfId="1214"/>
    <cellStyle name="常规 45" xfId="1215"/>
    <cellStyle name="常规 45 2" xfId="1216"/>
    <cellStyle name="常规 45 2 2" xfId="1217"/>
    <cellStyle name="常规 45 3" xfId="1218"/>
    <cellStyle name="常规 45 3 2" xfId="1219"/>
    <cellStyle name="常规 45 4" xfId="1220"/>
    <cellStyle name="常规 46" xfId="1221"/>
    <cellStyle name="常规 46 2" xfId="1222"/>
    <cellStyle name="常规 46 2 2" xfId="1223"/>
    <cellStyle name="常规 46 3" xfId="1224"/>
    <cellStyle name="常规 46 3 2" xfId="1225"/>
    <cellStyle name="常规 46 4" xfId="1226"/>
    <cellStyle name="常规 47" xfId="1227"/>
    <cellStyle name="常规 47 2" xfId="1228"/>
    <cellStyle name="常规 47 2 2" xfId="1229"/>
    <cellStyle name="常规 47 3" xfId="1230"/>
    <cellStyle name="常规 47 3 2" xfId="1231"/>
    <cellStyle name="常规 47 4" xfId="1232"/>
    <cellStyle name="常规 48" xfId="1233"/>
    <cellStyle name="常规 48 2" xfId="1234"/>
    <cellStyle name="常规 48 2 2" xfId="1235"/>
    <cellStyle name="常规 48 3" xfId="1236"/>
    <cellStyle name="常规 48 3 2" xfId="1237"/>
    <cellStyle name="常规 48 4" xfId="1238"/>
    <cellStyle name="常规 49" xfId="1239"/>
    <cellStyle name="常规 49 2" xfId="1240"/>
    <cellStyle name="常规 49 2 2" xfId="1241"/>
    <cellStyle name="常规 49 3" xfId="1242"/>
    <cellStyle name="常规 49 3 2" xfId="1243"/>
    <cellStyle name="常规 49 4" xfId="1244"/>
    <cellStyle name="常规 5" xfId="1245"/>
    <cellStyle name="常规 5 2" xfId="1246"/>
    <cellStyle name="常规 5 7" xfId="1247"/>
    <cellStyle name="常规 5 7 2" xfId="1248"/>
    <cellStyle name="常规 5 7 2 2" xfId="1249"/>
    <cellStyle name="常规 5 7 2 2 2" xfId="1250"/>
    <cellStyle name="常规 5 7 2 3" xfId="1251"/>
    <cellStyle name="常规 5 7 3" xfId="1252"/>
    <cellStyle name="常规 5 7 3 2" xfId="1253"/>
    <cellStyle name="常规 5 7 4" xfId="1254"/>
    <cellStyle name="常规 50" xfId="1255"/>
    <cellStyle name="常规 50 2" xfId="1256"/>
    <cellStyle name="常规 50 2 2" xfId="1257"/>
    <cellStyle name="常规 50 3" xfId="1258"/>
    <cellStyle name="常规 50 3 2" xfId="1259"/>
    <cellStyle name="常规 50 4" xfId="1260"/>
    <cellStyle name="常规 51" xfId="1261"/>
    <cellStyle name="常规 51 2" xfId="1262"/>
    <cellStyle name="常规 51 2 2" xfId="1263"/>
    <cellStyle name="常规 51 3" xfId="1264"/>
    <cellStyle name="常规 51 3 2" xfId="1265"/>
    <cellStyle name="常规 51 4" xfId="1266"/>
    <cellStyle name="常规 52" xfId="1267"/>
    <cellStyle name="常规 52 2" xfId="1268"/>
    <cellStyle name="常规 52 2 2" xfId="1269"/>
    <cellStyle name="常规 52 3" xfId="1270"/>
    <cellStyle name="常规 52 3 2" xfId="1271"/>
    <cellStyle name="常规 52 4" xfId="1272"/>
    <cellStyle name="常规 53" xfId="1273"/>
    <cellStyle name="常规 53 2" xfId="1274"/>
    <cellStyle name="常规 53 2 2" xfId="1275"/>
    <cellStyle name="常规 53 3" xfId="1276"/>
    <cellStyle name="常规 53 3 2" xfId="1277"/>
    <cellStyle name="常规 53 4" xfId="1278"/>
    <cellStyle name="常规 54" xfId="1279"/>
    <cellStyle name="常规 54 2" xfId="1280"/>
    <cellStyle name="常规 54 2 2" xfId="1281"/>
    <cellStyle name="常规 54 3" xfId="1282"/>
    <cellStyle name="常规 54 3 2" xfId="1283"/>
    <cellStyle name="常规 54 4" xfId="1284"/>
    <cellStyle name="常规 55" xfId="1285"/>
    <cellStyle name="常规 55 2" xfId="1286"/>
    <cellStyle name="常规 55 2 2" xfId="1287"/>
    <cellStyle name="常规 55 3" xfId="1288"/>
    <cellStyle name="常规 55 3 2" xfId="1289"/>
    <cellStyle name="常规 55 4" xfId="1290"/>
    <cellStyle name="常规 56" xfId="1291"/>
    <cellStyle name="常规 56 2" xfId="1292"/>
    <cellStyle name="常规 56 2 2" xfId="1293"/>
    <cellStyle name="常规 56 3" xfId="1294"/>
    <cellStyle name="常规 56 3 2" xfId="1295"/>
    <cellStyle name="常规 56 4" xfId="1296"/>
    <cellStyle name="常规 57" xfId="1297"/>
    <cellStyle name="常规 57 2" xfId="1298"/>
    <cellStyle name="常规 57 2 2" xfId="1299"/>
    <cellStyle name="常规 57 3" xfId="1300"/>
    <cellStyle name="常规 57 3 2" xfId="1301"/>
    <cellStyle name="常规 57 4" xfId="1302"/>
    <cellStyle name="常规 58" xfId="1303"/>
    <cellStyle name="常规 58 2" xfId="1304"/>
    <cellStyle name="常规 58 2 2" xfId="1305"/>
    <cellStyle name="常规 58 3" xfId="1306"/>
    <cellStyle name="常规 58 3 2" xfId="1307"/>
    <cellStyle name="常规 58 4" xfId="1308"/>
    <cellStyle name="常规 59" xfId="1309"/>
    <cellStyle name="常规 59 2" xfId="1310"/>
    <cellStyle name="常规 59 2 2" xfId="1311"/>
    <cellStyle name="常规 59 3" xfId="1312"/>
    <cellStyle name="常规 59 3 2" xfId="1313"/>
    <cellStyle name="常规 59 4" xfId="1314"/>
    <cellStyle name="常规 6" xfId="1315"/>
    <cellStyle name="常规 60" xfId="1316"/>
    <cellStyle name="常规 60 2" xfId="1317"/>
    <cellStyle name="常规 60 2 2" xfId="1318"/>
    <cellStyle name="常规 60 3" xfId="1319"/>
    <cellStyle name="常规 60 3 2" xfId="1320"/>
    <cellStyle name="常规 60 4" xfId="1321"/>
    <cellStyle name="常规 61" xfId="1322"/>
    <cellStyle name="常规 61 2" xfId="1323"/>
    <cellStyle name="常规 61 2 2" xfId="1324"/>
    <cellStyle name="常规 61 3" xfId="1325"/>
    <cellStyle name="常规 61 3 2" xfId="1326"/>
    <cellStyle name="常规 61 4" xfId="1327"/>
    <cellStyle name="常规 62" xfId="1328"/>
    <cellStyle name="常规 62 2" xfId="1329"/>
    <cellStyle name="常规 62 2 2" xfId="1330"/>
    <cellStyle name="常规 62 3" xfId="1331"/>
    <cellStyle name="常规 62 3 2" xfId="1332"/>
    <cellStyle name="常规 62 4" xfId="1333"/>
    <cellStyle name="常规 63" xfId="1334"/>
    <cellStyle name="常规 63 2" xfId="1335"/>
    <cellStyle name="常规 63 2 2" xfId="1336"/>
    <cellStyle name="常规 63 3" xfId="1337"/>
    <cellStyle name="常规 63 3 2" xfId="1338"/>
    <cellStyle name="常规 63 4" xfId="1339"/>
    <cellStyle name="常规 64" xfId="1340"/>
    <cellStyle name="常规 64 2" xfId="1341"/>
    <cellStyle name="常规 64 2 2" xfId="1342"/>
    <cellStyle name="常规 64 3" xfId="1343"/>
    <cellStyle name="常规 64 3 2" xfId="1344"/>
    <cellStyle name="常规 64 4" xfId="1345"/>
    <cellStyle name="常规 65" xfId="1346"/>
    <cellStyle name="常规 65 2" xfId="1347"/>
    <cellStyle name="常规 65 2 2" xfId="1348"/>
    <cellStyle name="常规 65 3" xfId="1349"/>
    <cellStyle name="常规 65 3 2" xfId="1350"/>
    <cellStyle name="常规 65 4" xfId="1351"/>
    <cellStyle name="常规 66" xfId="1352"/>
    <cellStyle name="常规 66 2" xfId="1353"/>
    <cellStyle name="常规 66 2 2" xfId="1354"/>
    <cellStyle name="常规 66 3" xfId="1355"/>
    <cellStyle name="常规 66 3 2" xfId="1356"/>
    <cellStyle name="常规 66 4" xfId="1357"/>
    <cellStyle name="常规 67" xfId="1358"/>
    <cellStyle name="常规 67 2" xfId="1359"/>
    <cellStyle name="常规 67 2 2" xfId="1360"/>
    <cellStyle name="常规 67 3" xfId="1361"/>
    <cellStyle name="常规 67 3 2" xfId="1362"/>
    <cellStyle name="常规 67 4" xfId="1363"/>
    <cellStyle name="常规 68" xfId="1364"/>
    <cellStyle name="常规 68 2" xfId="1365"/>
    <cellStyle name="常规 68 2 2" xfId="1366"/>
    <cellStyle name="常规 68 3" xfId="1367"/>
    <cellStyle name="常规 68 3 2" xfId="1368"/>
    <cellStyle name="常规 68 4" xfId="1369"/>
    <cellStyle name="常规 69" xfId="1370"/>
    <cellStyle name="常规 69 2" xfId="1371"/>
    <cellStyle name="常规 69 2 2" xfId="1372"/>
    <cellStyle name="常规 69 3" xfId="1373"/>
    <cellStyle name="常规 69 3 2" xfId="1374"/>
    <cellStyle name="常规 69 4" xfId="1375"/>
    <cellStyle name="常规 7" xfId="1376"/>
    <cellStyle name="常规 7 7" xfId="1377"/>
    <cellStyle name="常规 7 7 2" xfId="1378"/>
    <cellStyle name="常规 7 7 2 2" xfId="1379"/>
    <cellStyle name="常规 7 7 2 2 2" xfId="1380"/>
    <cellStyle name="常规 7 7 2 3" xfId="1381"/>
    <cellStyle name="常规 7 7 3" xfId="1382"/>
    <cellStyle name="常规 7 7 3 2" xfId="1383"/>
    <cellStyle name="常规 7 7 4" xfId="1384"/>
    <cellStyle name="常规 70" xfId="1385"/>
    <cellStyle name="常规 70 2" xfId="1386"/>
    <cellStyle name="常规 70 2 2" xfId="1387"/>
    <cellStyle name="常规 70 3" xfId="1388"/>
    <cellStyle name="常规 70 3 2" xfId="1389"/>
    <cellStyle name="常规 70 4" xfId="1390"/>
    <cellStyle name="常规 71" xfId="1391"/>
    <cellStyle name="常规 71 2" xfId="1392"/>
    <cellStyle name="常规 71 2 2" xfId="1393"/>
    <cellStyle name="常规 71 3" xfId="1394"/>
    <cellStyle name="常规 71 3 2" xfId="1395"/>
    <cellStyle name="常规 71 4" xfId="1396"/>
    <cellStyle name="常规 72" xfId="1397"/>
    <cellStyle name="常规 72 2" xfId="1398"/>
    <cellStyle name="常规 72 2 2" xfId="1399"/>
    <cellStyle name="常规 72 3" xfId="1400"/>
    <cellStyle name="常规 72 3 2" xfId="1401"/>
    <cellStyle name="常规 72 4" xfId="1402"/>
    <cellStyle name="常规 73" xfId="1403"/>
    <cellStyle name="常规 73 2" xfId="1404"/>
    <cellStyle name="常规 73 2 2" xfId="1405"/>
    <cellStyle name="常规 73 3" xfId="1406"/>
    <cellStyle name="常规 73 3 2" xfId="1407"/>
    <cellStyle name="常规 73 4" xfId="1408"/>
    <cellStyle name="常规 74" xfId="1409"/>
    <cellStyle name="常规 74 2" xfId="1410"/>
    <cellStyle name="常规 74 2 2" xfId="1411"/>
    <cellStyle name="常规 74 3" xfId="1412"/>
    <cellStyle name="常规 74 3 2" xfId="1413"/>
    <cellStyle name="常规 74 4" xfId="1414"/>
    <cellStyle name="常规 75" xfId="1415"/>
    <cellStyle name="常规 75 2" xfId="1416"/>
    <cellStyle name="常规 75 2 2" xfId="1417"/>
    <cellStyle name="常规 75 3" xfId="1418"/>
    <cellStyle name="常规 75 3 2" xfId="1419"/>
    <cellStyle name="常规 75 4" xfId="1420"/>
    <cellStyle name="常规 76" xfId="1421"/>
    <cellStyle name="常规 76 2" xfId="1422"/>
    <cellStyle name="常规 76 2 2" xfId="1423"/>
    <cellStyle name="常规 76 3" xfId="1424"/>
    <cellStyle name="常规 76 3 2" xfId="1425"/>
    <cellStyle name="常规 76 4" xfId="1426"/>
    <cellStyle name="常规 77" xfId="1427"/>
    <cellStyle name="常规 77 2" xfId="1428"/>
    <cellStyle name="常规 77 2 2" xfId="1429"/>
    <cellStyle name="常规 77 3" xfId="1430"/>
    <cellStyle name="常规 77 3 2" xfId="1431"/>
    <cellStyle name="常规 77 4" xfId="1432"/>
    <cellStyle name="常规 78" xfId="1433"/>
    <cellStyle name="常规 78 2" xfId="1434"/>
    <cellStyle name="常规 78 2 2" xfId="1435"/>
    <cellStyle name="常规 78 3" xfId="1436"/>
    <cellStyle name="常规 78 3 2" xfId="1437"/>
    <cellStyle name="常规 78 4" xfId="1438"/>
    <cellStyle name="常规 79" xfId="1439"/>
    <cellStyle name="常规 79 2" xfId="1440"/>
    <cellStyle name="常规 79 2 2" xfId="1441"/>
    <cellStyle name="常规 79 3" xfId="1442"/>
    <cellStyle name="常规 79 3 2" xfId="1443"/>
    <cellStyle name="常规 79 4" xfId="1444"/>
    <cellStyle name="常规 7_Book1" xfId="1445"/>
    <cellStyle name="常规 8" xfId="1446"/>
    <cellStyle name="常规 80" xfId="1447"/>
    <cellStyle name="常规 80 2" xfId="1448"/>
    <cellStyle name="常规 80 2 2" xfId="1449"/>
    <cellStyle name="常规 80 2 2 2" xfId="1450"/>
    <cellStyle name="常规 80 2 2 3" xfId="1451"/>
    <cellStyle name="常规 80 2 3" xfId="1452"/>
    <cellStyle name="常规 80 3" xfId="1453"/>
    <cellStyle name="常规 80 3 2" xfId="1454"/>
    <cellStyle name="常规 80 3 3" xfId="1455"/>
    <cellStyle name="常规 80 4" xfId="1456"/>
    <cellStyle name="常规 81" xfId="1457"/>
    <cellStyle name="常规 81 2" xfId="1458"/>
    <cellStyle name="常规 81 2 2" xfId="1459"/>
    <cellStyle name="常规 81 3" xfId="1460"/>
    <cellStyle name="常规 81 3 2" xfId="1461"/>
    <cellStyle name="常规 81 4" xfId="1462"/>
    <cellStyle name="常规 82" xfId="1463"/>
    <cellStyle name="常规 82 2" xfId="1464"/>
    <cellStyle name="常规 82 2 2" xfId="1465"/>
    <cellStyle name="常规 82 2 2 2" xfId="1466"/>
    <cellStyle name="常规 82 2 2 3" xfId="1467"/>
    <cellStyle name="常规 82 2 3" xfId="1468"/>
    <cellStyle name="常规 82 3" xfId="1469"/>
    <cellStyle name="常规 82 3 2" xfId="1470"/>
    <cellStyle name="常规 82 3 3" xfId="1471"/>
    <cellStyle name="常规 82 4" xfId="1472"/>
    <cellStyle name="常规 83" xfId="1473"/>
    <cellStyle name="常规 83 2" xfId="1474"/>
    <cellStyle name="常规 83 2 2" xfId="1475"/>
    <cellStyle name="常规 83 3" xfId="1476"/>
    <cellStyle name="常规 83 3 2" xfId="1477"/>
    <cellStyle name="常规 83 4" xfId="1478"/>
    <cellStyle name="常规 84" xfId="1479"/>
    <cellStyle name="常规 84 2" xfId="1480"/>
    <cellStyle name="常规 84 2 2" xfId="1481"/>
    <cellStyle name="常规 84 3" xfId="1482"/>
    <cellStyle name="常规 85" xfId="1483"/>
    <cellStyle name="常规 85 2" xfId="1484"/>
    <cellStyle name="常规 85 2 2" xfId="1485"/>
    <cellStyle name="常规 85 3" xfId="1486"/>
    <cellStyle name="常规 85 3 2" xfId="1487"/>
    <cellStyle name="常规 85 4" xfId="1488"/>
    <cellStyle name="常规 86" xfId="1489"/>
    <cellStyle name="常规 86 2" xfId="1490"/>
    <cellStyle name="常规 86 2 2" xfId="1491"/>
    <cellStyle name="常规 86 2 2 2" xfId="1492"/>
    <cellStyle name="常规 86 2 2 3" xfId="1493"/>
    <cellStyle name="常规 86 2 3" xfId="1494"/>
    <cellStyle name="常规 86 3" xfId="1495"/>
    <cellStyle name="常规 86 3 2" xfId="1496"/>
    <cellStyle name="常规 86 3 3" xfId="1497"/>
    <cellStyle name="常规 86 4" xfId="1498"/>
    <cellStyle name="常规 87" xfId="1499"/>
    <cellStyle name="常规 87 2" xfId="1500"/>
    <cellStyle name="常规 87 2 2" xfId="1501"/>
    <cellStyle name="常规 87 3" xfId="1502"/>
    <cellStyle name="常规 87 3 2" xfId="1503"/>
    <cellStyle name="常规 87 4" xfId="1504"/>
    <cellStyle name="常规 88" xfId="1505"/>
    <cellStyle name="常规 88 2" xfId="1506"/>
    <cellStyle name="常规 88 2 2" xfId="1507"/>
    <cellStyle name="常规 88 3" xfId="1508"/>
    <cellStyle name="常规 88 3 2" xfId="1509"/>
    <cellStyle name="常规 88 4" xfId="1510"/>
    <cellStyle name="常规 89" xfId="1511"/>
    <cellStyle name="常规 89 2" xfId="1512"/>
    <cellStyle name="常规 89 2 2" xfId="1513"/>
    <cellStyle name="常规 89 3" xfId="1514"/>
    <cellStyle name="常规 89 3 2" xfId="1515"/>
    <cellStyle name="常规 89 4" xfId="1516"/>
    <cellStyle name="常规 9" xfId="1517"/>
    <cellStyle name="常规 90" xfId="1518"/>
    <cellStyle name="常规 90 2" xfId="1519"/>
    <cellStyle name="常规 90 2 2" xfId="1520"/>
    <cellStyle name="常规 90 3" xfId="1521"/>
    <cellStyle name="常规 90 3 2" xfId="1522"/>
    <cellStyle name="常规 90 4" xfId="1523"/>
    <cellStyle name="常规 91" xfId="1524"/>
    <cellStyle name="常规 91 2" xfId="1525"/>
    <cellStyle name="常规 91 2 2" xfId="1526"/>
    <cellStyle name="常规 91 3" xfId="1527"/>
    <cellStyle name="常规 91 3 2" xfId="1528"/>
    <cellStyle name="常规 91 4" xfId="1529"/>
    <cellStyle name="常规 92" xfId="1530"/>
    <cellStyle name="常规 92 2" xfId="1531"/>
    <cellStyle name="常规 92 2 2" xfId="1532"/>
    <cellStyle name="常规 92 3" xfId="1533"/>
    <cellStyle name="常规 92 3 2" xfId="1534"/>
    <cellStyle name="常规 92 4" xfId="1535"/>
    <cellStyle name="常规 93" xfId="1536"/>
    <cellStyle name="常规 93 2" xfId="1537"/>
    <cellStyle name="常规 93 2 2" xfId="1538"/>
    <cellStyle name="常规 93 3" xfId="1539"/>
    <cellStyle name="常规 93 3 2" xfId="1540"/>
    <cellStyle name="常规 93 4" xfId="1541"/>
    <cellStyle name="常规 94" xfId="1542"/>
    <cellStyle name="常规 94 2" xfId="1543"/>
    <cellStyle name="常规 94 2 2" xfId="1544"/>
    <cellStyle name="常规 94 3" xfId="1545"/>
    <cellStyle name="常规 94 3 2" xfId="1546"/>
    <cellStyle name="常规 94 4" xfId="1547"/>
    <cellStyle name="常规 95" xfId="1548"/>
    <cellStyle name="常规 95 2" xfId="1549"/>
    <cellStyle name="常规 95 2 2" xfId="1550"/>
    <cellStyle name="常规 95 3" xfId="1551"/>
    <cellStyle name="常规 95 3 2" xfId="1552"/>
    <cellStyle name="常规 95 4" xfId="1553"/>
    <cellStyle name="常规 96" xfId="1554"/>
    <cellStyle name="常规 96 2" xfId="1555"/>
    <cellStyle name="常规 96 2 2" xfId="0"/>
    <cellStyle name="常规 96 3" xfId="0"/>
    <cellStyle name="常规 96 3 2" xfId="0"/>
    <cellStyle name="常规 96 4" xfId="0"/>
    <cellStyle name="常规 97" xfId="0"/>
    <cellStyle name="常规 97 2" xfId="0"/>
    <cellStyle name="常规 97 2 2" xfId="0"/>
    <cellStyle name="常规 97 3" xfId="0"/>
    <cellStyle name="常规 97 3 2" xfId="0"/>
    <cellStyle name="常规 97 4" xfId="0"/>
    <cellStyle name="常规 98" xfId="0"/>
    <cellStyle name="常规 98 2" xfId="0"/>
    <cellStyle name="常规 98 2 2" xfId="0"/>
    <cellStyle name="常规 98 3" xfId="0"/>
    <cellStyle name="常规 98 3 2" xfId="0"/>
    <cellStyle name="常规 98 4" xfId="0"/>
    <cellStyle name="常规 99" xfId="0"/>
    <cellStyle name="常规 99 2" xfId="0"/>
    <cellStyle name="常规 99 2 2" xfId="0"/>
    <cellStyle name="常规 99 3" xfId="0"/>
    <cellStyle name="常规 99 3 2" xfId="0"/>
    <cellStyle name="常规 99 4" xfId="0"/>
    <cellStyle name="强调 1" xfId="0"/>
    <cellStyle name="强调 1 2" xfId="0"/>
    <cellStyle name="强调 1 2 2" xfId="0"/>
    <cellStyle name="强调 1 2 3" xfId="0"/>
    <cellStyle name="强调 1 3" xfId="0"/>
    <cellStyle name="强调 1 4" xfId="0"/>
    <cellStyle name="强调 2" xfId="0"/>
    <cellStyle name="强调 2 2" xfId="0"/>
    <cellStyle name="强调 2 2 2" xfId="0"/>
    <cellStyle name="强调 2 2 3" xfId="0"/>
    <cellStyle name="强调 2 3" xfId="0"/>
    <cellStyle name="强调 2 4" xfId="0"/>
    <cellStyle name="强调 3" xfId="0"/>
    <cellStyle name="强调 3 2" xfId="0"/>
    <cellStyle name="强调 3 2 2" xfId="0"/>
    <cellStyle name="强调 3 2 3" xfId="0"/>
    <cellStyle name="强调 3 3" xfId="0"/>
    <cellStyle name="强调 3 4" xfId="0"/>
    <cellStyle name="强调文字颜色 1 2" xfId="0"/>
    <cellStyle name="强调文字颜色 1 2 2" xfId="0"/>
    <cellStyle name="强调文字颜色 1 2 2 2" xfId="0"/>
    <cellStyle name="强调文字颜色 1 2 2 2 2" xfId="0"/>
    <cellStyle name="强调文字颜色 1 2 2 2 2 2" xfId="0"/>
    <cellStyle name="强调文字颜色 1 2 2 2 3" xfId="0"/>
    <cellStyle name="强调文字颜色 1 2 2 3" xfId="0"/>
    <cellStyle name="强调文字颜色 1 2 2 3 2" xfId="0"/>
    <cellStyle name="强调文字颜色 1 2 2 4" xfId="0"/>
    <cellStyle name="强调文字颜色 1 2 3" xfId="0"/>
    <cellStyle name="强调文字颜色 1 2 3 2" xfId="0"/>
    <cellStyle name="强调文字颜色 1 2 3 2 2" xfId="0"/>
    <cellStyle name="强调文字颜色 1 2 3 3" xfId="0"/>
    <cellStyle name="强调文字颜色 1 2 4" xfId="0"/>
    <cellStyle name="强调文字颜色 1 2 4 2" xfId="0"/>
    <cellStyle name="强调文字颜色 1 2 5" xfId="0"/>
    <cellStyle name="强调文字颜色 1 3" xfId="0"/>
    <cellStyle name="强调文字颜色 1 3 2" xfId="0"/>
    <cellStyle name="强调文字颜色 1 3 2 2" xfId="0"/>
    <cellStyle name="强调文字颜色 1 3 2 2 2" xfId="0"/>
    <cellStyle name="强调文字颜色 1 3 2 3" xfId="0"/>
    <cellStyle name="强调文字颜色 1 3 3" xfId="0"/>
    <cellStyle name="强调文字颜色 1 3 3 2" xfId="0"/>
    <cellStyle name="强调文字颜色 1 3 4" xfId="0"/>
    <cellStyle name="强调文字颜色 2 2" xfId="0"/>
    <cellStyle name="强调文字颜色 2 2 2" xfId="0"/>
    <cellStyle name="强调文字颜色 2 2 2 2" xfId="0"/>
    <cellStyle name="强调文字颜色 2 2 2 2 2" xfId="0"/>
    <cellStyle name="强调文字颜色 2 2 2 2 2 2" xfId="0"/>
    <cellStyle name="强调文字颜色 2 2 2 2 3" xfId="0"/>
    <cellStyle name="强调文字颜色 2 2 2 3" xfId="0"/>
    <cellStyle name="强调文字颜色 2 2 2 3 2" xfId="0"/>
    <cellStyle name="强调文字颜色 2 2 2 4" xfId="0"/>
    <cellStyle name="强调文字颜色 2 2 3" xfId="0"/>
    <cellStyle name="强调文字颜色 2 2 3 2" xfId="0"/>
    <cellStyle name="强调文字颜色 2 2 3 2 2" xfId="0"/>
    <cellStyle name="强调文字颜色 2 2 3 3" xfId="0"/>
    <cellStyle name="强调文字颜色 2 2 4" xfId="0"/>
    <cellStyle name="强调文字颜色 2 2 4 2" xfId="0"/>
    <cellStyle name="强调文字颜色 2 2 5" xfId="0"/>
    <cellStyle name="强调文字颜色 2 3" xfId="0"/>
    <cellStyle name="强调文字颜色 2 3 2" xfId="0"/>
    <cellStyle name="强调文字颜色 2 3 2 2" xfId="0"/>
    <cellStyle name="强调文字颜色 2 3 2 2 2" xfId="0"/>
    <cellStyle name="强调文字颜色 2 3 2 3" xfId="0"/>
    <cellStyle name="强调文字颜色 2 3 3" xfId="0"/>
    <cellStyle name="强调文字颜色 2 3 3 2" xfId="0"/>
    <cellStyle name="强调文字颜色 2 3 4" xfId="0"/>
    <cellStyle name="强调文字颜色 3 2" xfId="0"/>
    <cellStyle name="强调文字颜色 3 2 2" xfId="0"/>
    <cellStyle name="强调文字颜色 3 2 2 2" xfId="0"/>
    <cellStyle name="强调文字颜色 3 2 2 2 2" xfId="0"/>
    <cellStyle name="强调文字颜色 3 2 2 2 2 2" xfId="0"/>
    <cellStyle name="强调文字颜色 3 2 2 2 3" xfId="0"/>
    <cellStyle name="强调文字颜色 3 2 2 3" xfId="0"/>
    <cellStyle name="强调文字颜色 3 2 2 3 2" xfId="0"/>
    <cellStyle name="强调文字颜色 3 2 2 4" xfId="0"/>
    <cellStyle name="强调文字颜色 3 2 3" xfId="0"/>
    <cellStyle name="强调文字颜色 3 2 3 2" xfId="0"/>
    <cellStyle name="强调文字颜色 3 2 3 2 2" xfId="0"/>
    <cellStyle name="强调文字颜色 3 2 3 3" xfId="0"/>
    <cellStyle name="强调文字颜色 3 2 4" xfId="0"/>
    <cellStyle name="强调文字颜色 3 2 4 2" xfId="0"/>
    <cellStyle name="强调文字颜色 3 2 5" xfId="0"/>
    <cellStyle name="强调文字颜色 3 3" xfId="0"/>
    <cellStyle name="强调文字颜色 3 3 2" xfId="0"/>
    <cellStyle name="强调文字颜色 3 3 2 2" xfId="0"/>
    <cellStyle name="强调文字颜色 3 3 2 2 2" xfId="0"/>
    <cellStyle name="强调文字颜色 3 3 2 3" xfId="0"/>
    <cellStyle name="强调文字颜色 3 3 3" xfId="0"/>
    <cellStyle name="强调文字颜色 3 3 3 2" xfId="0"/>
    <cellStyle name="强调文字颜色 3 3 4" xfId="0"/>
    <cellStyle name="强调文字颜色 4 2" xfId="0"/>
    <cellStyle name="强调文字颜色 4 2 2" xfId="0"/>
    <cellStyle name="强调文字颜色 4 2 2 2" xfId="0"/>
    <cellStyle name="强调文字颜色 4 2 2 2 2" xfId="0"/>
    <cellStyle name="强调文字颜色 4 2 2 2 2 2" xfId="0"/>
    <cellStyle name="强调文字颜色 4 2 2 2 3" xfId="0"/>
    <cellStyle name="强调文字颜色 4 2 2 3" xfId="0"/>
    <cellStyle name="强调文字颜色 4 2 2 3 2" xfId="0"/>
    <cellStyle name="强调文字颜色 4 2 2 4" xfId="0"/>
    <cellStyle name="强调文字颜色 4 2 3" xfId="0"/>
    <cellStyle name="强调文字颜色 4 2 3 2" xfId="0"/>
    <cellStyle name="强调文字颜色 4 2 3 2 2" xfId="0"/>
    <cellStyle name="强调文字颜色 4 2 3 3" xfId="0"/>
    <cellStyle name="强调文字颜色 4 2 4" xfId="0"/>
    <cellStyle name="强调文字颜色 4 2 4 2" xfId="0"/>
    <cellStyle name="强调文字颜色 4 2 5" xfId="0"/>
    <cellStyle name="强调文字颜色 4 3" xfId="0"/>
    <cellStyle name="强调文字颜色 4 3 2" xfId="0"/>
    <cellStyle name="强调文字颜色 4 3 2 2" xfId="0"/>
    <cellStyle name="强调文字颜色 4 3 2 2 2" xfId="0"/>
    <cellStyle name="强调文字颜色 4 3 2 3" xfId="0"/>
    <cellStyle name="强调文字颜色 4 3 3" xfId="0"/>
    <cellStyle name="强调文字颜色 4 3 3 2" xfId="0"/>
    <cellStyle name="强调文字颜色 4 3 4" xfId="0"/>
    <cellStyle name="强调文字颜色 5 2" xfId="0"/>
    <cellStyle name="强调文字颜色 5 2 2" xfId="0"/>
    <cellStyle name="强调文字颜色 5 2 2 2" xfId="0"/>
    <cellStyle name="强调文字颜色 5 2 2 2 2" xfId="0"/>
    <cellStyle name="强调文字颜色 5 2 2 2 2 2" xfId="0"/>
    <cellStyle name="强调文字颜色 5 2 2 2 3" xfId="0"/>
    <cellStyle name="强调文字颜色 5 2 2 3" xfId="0"/>
    <cellStyle name="强调文字颜色 5 2 2 3 2" xfId="0"/>
    <cellStyle name="强调文字颜色 5 2 2 4" xfId="0"/>
    <cellStyle name="强调文字颜色 5 2 3" xfId="0"/>
    <cellStyle name="强调文字颜色 5 2 3 2" xfId="0"/>
    <cellStyle name="强调文字颜色 5 2 3 2 2" xfId="0"/>
    <cellStyle name="强调文字颜色 5 2 3 3" xfId="0"/>
    <cellStyle name="强调文字颜色 5 2 4" xfId="0"/>
    <cellStyle name="强调文字颜色 5 2 4 2" xfId="0"/>
    <cellStyle name="强调文字颜色 5 2 5" xfId="0"/>
    <cellStyle name="强调文字颜色 5 3" xfId="0"/>
    <cellStyle name="强调文字颜色 5 3 2" xfId="0"/>
    <cellStyle name="强调文字颜色 5 3 2 2" xfId="0"/>
    <cellStyle name="强调文字颜色 5 3 2 2 2" xfId="0"/>
    <cellStyle name="强调文字颜色 5 3 2 3" xfId="0"/>
    <cellStyle name="强调文字颜色 5 3 3" xfId="0"/>
    <cellStyle name="强调文字颜色 5 3 3 2" xfId="0"/>
    <cellStyle name="强调文字颜色 5 3 4" xfId="0"/>
    <cellStyle name="强调文字颜色 6 2" xfId="0"/>
    <cellStyle name="强调文字颜色 6 2 2" xfId="0"/>
    <cellStyle name="强调文字颜色 6 2 2 2" xfId="0"/>
    <cellStyle name="强调文字颜色 6 2 2 2 2" xfId="0"/>
    <cellStyle name="强调文字颜色 6 2 2 2 2 2" xfId="0"/>
    <cellStyle name="强调文字颜色 6 2 2 2 3" xfId="0"/>
    <cellStyle name="强调文字颜色 6 2 2 3" xfId="0"/>
    <cellStyle name="强调文字颜色 6 2 2 3 2" xfId="0"/>
    <cellStyle name="强调文字颜色 6 2 2 4" xfId="0"/>
    <cellStyle name="强调文字颜色 6 2 3" xfId="0"/>
    <cellStyle name="强调文字颜色 6 2 3 2" xfId="0"/>
    <cellStyle name="强调文字颜色 6 2 3 2 2" xfId="0"/>
    <cellStyle name="强调文字颜色 6 2 3 3" xfId="0"/>
    <cellStyle name="强调文字颜色 6 2 4" xfId="0"/>
    <cellStyle name="强调文字颜色 6 2 4 2" xfId="0"/>
    <cellStyle name="强调文字颜色 6 2 5" xfId="0"/>
    <cellStyle name="强调文字颜色 6 3" xfId="0"/>
    <cellStyle name="强调文字颜色 6 3 2" xfId="0"/>
    <cellStyle name="强调文字颜色 6 3 2 2" xfId="0"/>
    <cellStyle name="强调文字颜色 6 3 2 2 2" xfId="0"/>
    <cellStyle name="强调文字颜色 6 3 2 3" xfId="0"/>
    <cellStyle name="强调文字颜色 6 3 3" xfId="0"/>
    <cellStyle name="强调文字颜色 6 3 3 2" xfId="0"/>
    <cellStyle name="强调文字颜色 6 3 4" xfId="0"/>
    <cellStyle name="捠壿 [0.00]_Region Orders (2)" xfId="0"/>
    <cellStyle name="捠壿_Region Orders (2)" xfId="0"/>
    <cellStyle name="数量" xfId="0"/>
    <cellStyle name="日期" xfId="0"/>
    <cellStyle name="昗弨_Pacific Region P&amp;L" xfId="0"/>
    <cellStyle name="普通_laroux" xfId="0"/>
    <cellStyle name="标题 1 2" xfId="0"/>
    <cellStyle name="标题 1 2 2" xfId="0"/>
    <cellStyle name="标题 1 2 2 2" xfId="0"/>
    <cellStyle name="标题 1 2 2 2 2" xfId="0"/>
    <cellStyle name="标题 1 2 2 3" xfId="0"/>
    <cellStyle name="标题 1 2 3" xfId="0"/>
    <cellStyle name="标题 1 2 3 2" xfId="0"/>
    <cellStyle name="标题 1 2 4" xfId="0"/>
    <cellStyle name="标题 1 3" xfId="0"/>
    <cellStyle name="标题 1 3 2" xfId="0"/>
    <cellStyle name="标题 1 3 2 2" xfId="0"/>
    <cellStyle name="标题 1 3 3" xfId="0"/>
    <cellStyle name="标题 2 2" xfId="0"/>
    <cellStyle name="标题 2 2 2" xfId="0"/>
    <cellStyle name="标题 2 2 2 2" xfId="0"/>
    <cellStyle name="标题 2 2 2 2 2" xfId="0"/>
    <cellStyle name="标题 2 2 2 3" xfId="0"/>
    <cellStyle name="标题 2 2 3" xfId="0"/>
    <cellStyle name="标题 2 2 3 2" xfId="0"/>
    <cellStyle name="标题 2 2 4" xfId="0"/>
    <cellStyle name="标题 2 3" xfId="0"/>
    <cellStyle name="标题 2 3 2" xfId="0"/>
    <cellStyle name="标题 2 3 2 2" xfId="0"/>
    <cellStyle name="标题 2 3 3" xfId="0"/>
    <cellStyle name="标题 3 2" xfId="0"/>
    <cellStyle name="标题 3 2 2" xfId="0"/>
    <cellStyle name="标题 3 2 2 2" xfId="0"/>
    <cellStyle name="标题 3 2 2 2 2" xfId="0"/>
    <cellStyle name="标题 3 2 2 3" xfId="0"/>
    <cellStyle name="标题 3 2 3" xfId="0"/>
    <cellStyle name="标题 3 2 3 2" xfId="0"/>
    <cellStyle name="标题 3 2 4" xfId="0"/>
    <cellStyle name="标题 3 3" xfId="0"/>
    <cellStyle name="标题 3 3 2" xfId="0"/>
    <cellStyle name="标题 3 3 2 2" xfId="0"/>
    <cellStyle name="标题 3 3 3" xfId="0"/>
    <cellStyle name="标题 4 2" xfId="0"/>
    <cellStyle name="标题 4 2 2" xfId="0"/>
    <cellStyle name="标题 4 2 2 2" xfId="0"/>
    <cellStyle name="标题 4 2 2 2 2" xfId="0"/>
    <cellStyle name="标题 4 2 2 3" xfId="0"/>
    <cellStyle name="标题 4 2 3" xfId="0"/>
    <cellStyle name="标题 4 2 3 2" xfId="0"/>
    <cellStyle name="标题 4 2 4" xfId="0"/>
    <cellStyle name="标题 4 3" xfId="0"/>
    <cellStyle name="标题 4 3 2" xfId="0"/>
    <cellStyle name="标题 4 3 2 2" xfId="0"/>
    <cellStyle name="标题 4 3 3" xfId="0"/>
    <cellStyle name="标题 5" xfId="0"/>
    <cellStyle name="标题 5 2" xfId="0"/>
    <cellStyle name="标题 5 2 2" xfId="0"/>
    <cellStyle name="标题 5 2 2 2" xfId="0"/>
    <cellStyle name="标题 5 2 3" xfId="0"/>
    <cellStyle name="标题 5 3" xfId="0"/>
    <cellStyle name="标题 5 3 2" xfId="0"/>
    <cellStyle name="标题 5 4" xfId="0"/>
    <cellStyle name="标题 6" xfId="0"/>
    <cellStyle name="标题 6 2" xfId="0"/>
    <cellStyle name="标题 6 2 2" xfId="0"/>
    <cellStyle name="标题 6 3" xfId="0"/>
    <cellStyle name="标题1" xfId="0"/>
    <cellStyle name="样式 1" xfId="0"/>
    <cellStyle name="检查单元格 2" xfId="0"/>
    <cellStyle name="检查单元格 2 2" xfId="0"/>
    <cellStyle name="检查单元格 2 2 2" xfId="0"/>
    <cellStyle name="检查单元格 2 2 2 2" xfId="0"/>
    <cellStyle name="检查单元格 2 2 2 2 2" xfId="0"/>
    <cellStyle name="检查单元格 2 2 2 3" xfId="0"/>
    <cellStyle name="检查单元格 2 2 3" xfId="0"/>
    <cellStyle name="检查单元格 2 2 3 2" xfId="0"/>
    <cellStyle name="检查单元格 2 2 4" xfId="0"/>
    <cellStyle name="检查单元格 2 3" xfId="0"/>
    <cellStyle name="检查单元格 2 3 2" xfId="0"/>
    <cellStyle name="检查单元格 2 3 2 2" xfId="0"/>
    <cellStyle name="检查单元格 2 3 3" xfId="0"/>
    <cellStyle name="检查单元格 2 4" xfId="0"/>
    <cellStyle name="检查单元格 2 4 2" xfId="0"/>
    <cellStyle name="检查单元格 2 5" xfId="0"/>
    <cellStyle name="汇总 2" xfId="0"/>
    <cellStyle name="汇总 2 2" xfId="0"/>
    <cellStyle name="汇总 2 2 2" xfId="0"/>
    <cellStyle name="汇总 2 2 2 2" xfId="0"/>
    <cellStyle name="汇总 2 2 2 2 2" xfId="0"/>
    <cellStyle name="汇总 2 2 2 3" xfId="0"/>
    <cellStyle name="汇总 2 2 3" xfId="0"/>
    <cellStyle name="汇总 2 2 3 2" xfId="0"/>
    <cellStyle name="汇总 2 2 4" xfId="0"/>
    <cellStyle name="汇总 2 3" xfId="0"/>
    <cellStyle name="汇总 2 3 2" xfId="0"/>
    <cellStyle name="汇总 2 3 2 2" xfId="0"/>
    <cellStyle name="汇总 2 3 3" xfId="0"/>
    <cellStyle name="汇总 2 4" xfId="0"/>
    <cellStyle name="汇总 2 4 2" xfId="0"/>
    <cellStyle name="汇总 2 5" xfId="0"/>
    <cellStyle name="汇总 3" xfId="0"/>
    <cellStyle name="汇总 3 2" xfId="0"/>
    <cellStyle name="汇总 3 2 2" xfId="0"/>
    <cellStyle name="汇总 3 2 2 2" xfId="0"/>
    <cellStyle name="汇总 3 2 3" xfId="0"/>
    <cellStyle name="汇总 3 3" xfId="0"/>
    <cellStyle name="汇总 3 3 2" xfId="0"/>
    <cellStyle name="汇总 3 4" xfId="0"/>
    <cellStyle name="注释 2" xfId="0"/>
    <cellStyle name="注释 2 2" xfId="0"/>
    <cellStyle name="注释 2 2 2" xfId="0"/>
    <cellStyle name="注释 2 2 2 2" xfId="0"/>
    <cellStyle name="注释 2 2 3" xfId="0"/>
    <cellStyle name="注释 2 3" xfId="0"/>
    <cellStyle name="注释 2 3 2" xfId="0"/>
    <cellStyle name="注释 2 4" xfId="0"/>
    <cellStyle name="注释 2 4 2" xfId="0"/>
    <cellStyle name="注释 2 5" xfId="0"/>
    <cellStyle name="注释 3" xfId="0"/>
    <cellStyle name="注释 3 2" xfId="0"/>
    <cellStyle name="注释 3 2 2" xfId="0"/>
    <cellStyle name="注释 3 3" xfId="0"/>
    <cellStyle name="编号" xfId="0"/>
    <cellStyle name="表标题" xfId="0"/>
    <cellStyle name="表标题 2" xfId="0"/>
    <cellStyle name="表标题 2 2" xfId="0"/>
    <cellStyle name="表标题 3" xfId="0"/>
    <cellStyle name="解释性文本 2" xfId="0"/>
    <cellStyle name="解释性文本 2 2" xfId="0"/>
    <cellStyle name="解释性文本 2 2 2" xfId="0"/>
    <cellStyle name="解释性文本 2 2 2 2" xfId="0"/>
    <cellStyle name="解释性文本 2 2 2 2 2" xfId="0"/>
    <cellStyle name="解释性文本 2 2 2 3" xfId="0"/>
    <cellStyle name="解释性文本 2 2 3" xfId="0"/>
    <cellStyle name="解释性文本 2 2 3 2" xfId="0"/>
    <cellStyle name="解释性文本 2 2 4" xfId="0"/>
    <cellStyle name="解释性文本 2 3" xfId="0"/>
    <cellStyle name="解释性文本 2 3 2" xfId="0"/>
    <cellStyle name="解释性文本 2 3 2 2" xfId="0"/>
    <cellStyle name="解释性文本 2 3 3" xfId="0"/>
    <cellStyle name="解释性文本 2 4" xfId="0"/>
    <cellStyle name="解释性文本 2 4 2" xfId="0"/>
    <cellStyle name="解释性文本 2 5" xfId="0"/>
    <cellStyle name="警告文本 2" xfId="0"/>
    <cellStyle name="警告文本 2 2" xfId="0"/>
    <cellStyle name="警告文本 2 2 2" xfId="0"/>
    <cellStyle name="警告文本 2 2 2 2" xfId="0"/>
    <cellStyle name="警告文本 2 2 2 2 2" xfId="0"/>
    <cellStyle name="警告文本 2 2 2 3" xfId="0"/>
    <cellStyle name="警告文本 2 2 3" xfId="0"/>
    <cellStyle name="警告文本 2 2 3 2" xfId="0"/>
    <cellStyle name="警告文本 2 2 4" xfId="0"/>
    <cellStyle name="警告文本 2 3" xfId="0"/>
    <cellStyle name="警告文本 2 3 2" xfId="0"/>
    <cellStyle name="警告文本 2 3 2 2" xfId="0"/>
    <cellStyle name="警告文本 2 3 3" xfId="0"/>
    <cellStyle name="警告文本 2 4" xfId="0"/>
    <cellStyle name="警告文本 2 4 2" xfId="0"/>
    <cellStyle name="警告文本 2 5" xfId="0"/>
    <cellStyle name="计算 2" xfId="0"/>
    <cellStyle name="计算 2 2" xfId="0"/>
    <cellStyle name="计算 2 2 2" xfId="0"/>
    <cellStyle name="计算 2 2 2 2" xfId="0"/>
    <cellStyle name="计算 2 2 2 2 2" xfId="0"/>
    <cellStyle name="计算 2 2 2 3" xfId="0"/>
    <cellStyle name="计算 2 2 3" xfId="0"/>
    <cellStyle name="计算 2 2 3 2" xfId="0"/>
    <cellStyle name="计算 2 2 4" xfId="0"/>
    <cellStyle name="计算 2 3" xfId="0"/>
    <cellStyle name="计算 2 3 2" xfId="0"/>
    <cellStyle name="计算 2 4" xfId="0"/>
    <cellStyle name="计算 3" xfId="0"/>
    <cellStyle name="计算 3 2" xfId="0"/>
    <cellStyle name="计算 3 2 2" xfId="0"/>
    <cellStyle name="计算 3 2 2 2" xfId="0"/>
    <cellStyle name="计算 3 2 3" xfId="0"/>
    <cellStyle name="计算 3 3" xfId="0"/>
    <cellStyle name="计算 3 3 2" xfId="0"/>
    <cellStyle name="计算 3 4" xfId="0"/>
    <cellStyle name="货币 10" xfId="0"/>
    <cellStyle name="货币 10 2" xfId="0"/>
    <cellStyle name="货币 10 2 2" xfId="0"/>
    <cellStyle name="货币 10 3" xfId="0"/>
    <cellStyle name="货币 10 3 2" xfId="0"/>
    <cellStyle name="货币 10 4" xfId="0"/>
    <cellStyle name="货币 11" xfId="0"/>
    <cellStyle name="货币 11 2" xfId="0"/>
    <cellStyle name="货币 11 2 2" xfId="0"/>
    <cellStyle name="货币 11 3" xfId="0"/>
    <cellStyle name="货币 11 3 2" xfId="0"/>
    <cellStyle name="货币 11 4" xfId="0"/>
    <cellStyle name="货币 12" xfId="0"/>
    <cellStyle name="货币 12 2" xfId="0"/>
    <cellStyle name="货币 12 2 2" xfId="0"/>
    <cellStyle name="货币 12 3" xfId="0"/>
    <cellStyle name="货币 12 3 2" xfId="0"/>
    <cellStyle name="货币 12 4" xfId="0"/>
    <cellStyle name="货币 13" xfId="0"/>
    <cellStyle name="货币 13 2" xfId="0"/>
    <cellStyle name="货币 13 2 2" xfId="0"/>
    <cellStyle name="货币 13 3" xfId="0"/>
    <cellStyle name="货币 13 3 2" xfId="0"/>
    <cellStyle name="货币 13 4" xfId="0"/>
    <cellStyle name="货币 14" xfId="0"/>
    <cellStyle name="货币 14 2" xfId="0"/>
    <cellStyle name="货币 14 2 2" xfId="0"/>
    <cellStyle name="货币 14 3" xfId="0"/>
    <cellStyle name="货币 14 3 2" xfId="0"/>
    <cellStyle name="货币 14 4" xfId="0"/>
    <cellStyle name="货币 15" xfId="0"/>
    <cellStyle name="货币 15 2" xfId="0"/>
    <cellStyle name="货币 15 2 2" xfId="0"/>
    <cellStyle name="货币 15 3" xfId="0"/>
    <cellStyle name="货币 15 3 2" xfId="0"/>
    <cellStyle name="货币 15 4" xfId="0"/>
    <cellStyle name="货币 16" xfId="0"/>
    <cellStyle name="货币 16 2" xfId="0"/>
    <cellStyle name="货币 16 2 2" xfId="0"/>
    <cellStyle name="货币 16 3" xfId="0"/>
    <cellStyle name="货币 16 3 2" xfId="0"/>
    <cellStyle name="货币 16 4" xfId="0"/>
    <cellStyle name="货币 17" xfId="0"/>
    <cellStyle name="货币 17 2" xfId="0"/>
    <cellStyle name="货币 17 2 2" xfId="0"/>
    <cellStyle name="货币 17 3" xfId="0"/>
    <cellStyle name="货币 17 3 2" xfId="0"/>
    <cellStyle name="货币 17 4" xfId="0"/>
    <cellStyle name="货币 18" xfId="0"/>
    <cellStyle name="货币 18 2" xfId="0"/>
    <cellStyle name="货币 18 2 2" xfId="0"/>
    <cellStyle name="货币 18 3" xfId="0"/>
    <cellStyle name="货币 18 3 2" xfId="0"/>
    <cellStyle name="货币 18 4" xfId="0"/>
    <cellStyle name="货币 19" xfId="0"/>
    <cellStyle name="货币 19 2" xfId="0"/>
    <cellStyle name="货币 19 2 2" xfId="0"/>
    <cellStyle name="货币 19 3" xfId="0"/>
    <cellStyle name="货币 19 3 2" xfId="0"/>
    <cellStyle name="货币 19 4" xfId="0"/>
    <cellStyle name="货币 2" xfId="0"/>
    <cellStyle name="货币 2 2" xfId="0"/>
    <cellStyle name="货币 2 2 2" xfId="0"/>
    <cellStyle name="货币 2 3" xfId="0"/>
    <cellStyle name="货币 2 3 2" xfId="0"/>
    <cellStyle name="货币 2 4" xfId="0"/>
    <cellStyle name="货币 20" xfId="0"/>
    <cellStyle name="货币 20 2" xfId="0"/>
    <cellStyle name="货币 20 2 2" xfId="0"/>
    <cellStyle name="货币 20 3" xfId="0"/>
    <cellStyle name="货币 20 3 2" xfId="0"/>
    <cellStyle name="货币 20 4" xfId="0"/>
    <cellStyle name="货币 21" xfId="0"/>
    <cellStyle name="货币 21 2" xfId="0"/>
    <cellStyle name="货币 21 2 2" xfId="0"/>
    <cellStyle name="货币 21 3" xfId="0"/>
    <cellStyle name="货币 21 3 2" xfId="0"/>
    <cellStyle name="货币 21 4" xfId="0"/>
    <cellStyle name="货币 3" xfId="0"/>
    <cellStyle name="货币 3 2" xfId="0"/>
    <cellStyle name="货币 3 2 2" xfId="0"/>
    <cellStyle name="货币 3 3" xfId="0"/>
    <cellStyle name="货币 3 3 2" xfId="0"/>
    <cellStyle name="货币 3 4" xfId="0"/>
    <cellStyle name="货币 4" xfId="0"/>
    <cellStyle name="货币 4 2" xfId="0"/>
    <cellStyle name="货币 4 2 2" xfId="0"/>
    <cellStyle name="货币 4 3" xfId="0"/>
    <cellStyle name="货币 4 3 2" xfId="0"/>
    <cellStyle name="货币 4 4" xfId="0"/>
    <cellStyle name="货币 5" xfId="0"/>
    <cellStyle name="货币 5 2" xfId="0"/>
    <cellStyle name="货币 5 2 2" xfId="0"/>
    <cellStyle name="货币 5 3" xfId="0"/>
    <cellStyle name="货币 5 3 2" xfId="0"/>
    <cellStyle name="货币 5 4" xfId="0"/>
    <cellStyle name="货币 6" xfId="0"/>
    <cellStyle name="货币 6 2" xfId="0"/>
    <cellStyle name="货币 6 2 2" xfId="0"/>
    <cellStyle name="货币 6 3" xfId="0"/>
    <cellStyle name="货币 6 3 2" xfId="0"/>
    <cellStyle name="货币 6 4" xfId="0"/>
    <cellStyle name="货币 7" xfId="0"/>
    <cellStyle name="货币 7 2" xfId="0"/>
    <cellStyle name="货币 7 2 2" xfId="0"/>
    <cellStyle name="货币 7 3" xfId="0"/>
    <cellStyle name="货币 7 3 2" xfId="0"/>
    <cellStyle name="货币 7 4" xfId="0"/>
    <cellStyle name="货币 8" xfId="0"/>
    <cellStyle name="货币 8 2" xfId="0"/>
    <cellStyle name="货币 8 2 2" xfId="0"/>
    <cellStyle name="货币 8 3" xfId="0"/>
    <cellStyle name="货币 8 3 2" xfId="0"/>
    <cellStyle name="货币 8 4" xfId="0"/>
    <cellStyle name="货币 9" xfId="0"/>
    <cellStyle name="货币 9 2" xfId="0"/>
    <cellStyle name="货币 9 2 2" xfId="0"/>
    <cellStyle name="货币 9 3" xfId="0"/>
    <cellStyle name="货币 9 3 2" xfId="0"/>
    <cellStyle name="货币 9 4" xfId="0"/>
    <cellStyle name="超级链接" xfId="0"/>
    <cellStyle name="超级链接 2" xfId="0"/>
    <cellStyle name="超级链接 2 2" xfId="0"/>
    <cellStyle name="超级链接 3" xfId="0"/>
    <cellStyle name="超链接 2" xfId="0"/>
    <cellStyle name="超链接 2 2" xfId="0"/>
    <cellStyle name="超链接 2 2 2" xfId="0"/>
    <cellStyle name="超链接 2 3" xfId="0"/>
    <cellStyle name="输入 2" xfId="0"/>
    <cellStyle name="输入 2 2" xfId="0"/>
    <cellStyle name="输入 2 2 2" xfId="0"/>
    <cellStyle name="输入 2 2 2 2" xfId="0"/>
    <cellStyle name="输入 2 2 2 2 2" xfId="0"/>
    <cellStyle name="输入 2 2 2 3" xfId="0"/>
    <cellStyle name="输入 2 2 3" xfId="0"/>
    <cellStyle name="输入 2 2 3 2" xfId="0"/>
    <cellStyle name="输入 2 2 4" xfId="0"/>
    <cellStyle name="输入 2 3" xfId="0"/>
    <cellStyle name="输入 2 3 2" xfId="0"/>
    <cellStyle name="输入 2 3 2 2" xfId="0"/>
    <cellStyle name="输入 2 3 3" xfId="0"/>
    <cellStyle name="输入 2 4" xfId="0"/>
    <cellStyle name="输入 2 4 2" xfId="0"/>
    <cellStyle name="输入 2 5" xfId="0"/>
    <cellStyle name="输出 2" xfId="0"/>
    <cellStyle name="输出 2 2" xfId="0"/>
    <cellStyle name="输出 2 2 2" xfId="0"/>
    <cellStyle name="输出 2 2 2 2" xfId="0"/>
    <cellStyle name="输出 2 2 2 2 2" xfId="0"/>
    <cellStyle name="输出 2 2 2 3" xfId="0"/>
    <cellStyle name="输出 2 2 3" xfId="0"/>
    <cellStyle name="输出 2 2 3 2" xfId="0"/>
    <cellStyle name="输出 2 2 4" xfId="0"/>
    <cellStyle name="输出 2 3" xfId="0"/>
    <cellStyle name="输出 2 3 2" xfId="0"/>
    <cellStyle name="输出 2 3 2 2" xfId="0"/>
    <cellStyle name="输出 2 3 3" xfId="0"/>
    <cellStyle name="输出 2 4" xfId="0"/>
    <cellStyle name="输出 2 4 2" xfId="0"/>
    <cellStyle name="输出 2 5" xfId="0"/>
    <cellStyle name="输出 3" xfId="0"/>
    <cellStyle name="输出 3 2" xfId="0"/>
    <cellStyle name="输出 3 2 2" xfId="0"/>
    <cellStyle name="输出 3 2 2 2" xfId="0"/>
    <cellStyle name="输出 3 2 3" xfId="0"/>
    <cellStyle name="输出 3 3" xfId="0"/>
    <cellStyle name="输出 3 3 2" xfId="0"/>
    <cellStyle name="输出 3 4" xfId="0"/>
    <cellStyle name="适中 2" xfId="0"/>
    <cellStyle name="适中 2 2" xfId="0"/>
    <cellStyle name="适中 2 2 2" xfId="0"/>
    <cellStyle name="适中 2 2 2 2" xfId="0"/>
    <cellStyle name="适中 2 2 2 2 2" xfId="0"/>
    <cellStyle name="适中 2 2 2 3" xfId="0"/>
    <cellStyle name="适中 2 2 3" xfId="0"/>
    <cellStyle name="适中 2 2 3 2" xfId="0"/>
    <cellStyle name="适中 2 2 4" xfId="0"/>
    <cellStyle name="适中 2 3" xfId="0"/>
    <cellStyle name="适中 2 3 2" xfId="0"/>
    <cellStyle name="适中 2 4" xfId="0"/>
    <cellStyle name="适中 3" xfId="0"/>
    <cellStyle name="适中 3 2" xfId="0"/>
    <cellStyle name="适中 3 2 2" xfId="0"/>
    <cellStyle name="适中 3 2 2 2" xfId="0"/>
    <cellStyle name="适中 3 2 3" xfId="0"/>
    <cellStyle name="适中 3 3" xfId="0"/>
    <cellStyle name="适中 3 3 2" xfId="0"/>
    <cellStyle name="适中 3 4" xfId="0"/>
    <cellStyle name="部门" xfId="0"/>
    <cellStyle name="链接单元格 2" xfId="0"/>
    <cellStyle name="链接单元格 2 2" xfId="0"/>
    <cellStyle name="链接单元格 2 2 2" xfId="0"/>
    <cellStyle name="链接单元格 2 2 2 2" xfId="0"/>
    <cellStyle name="链接单元格 2 2 2 2 2" xfId="0"/>
    <cellStyle name="链接单元格 2 2 2 3" xfId="0"/>
    <cellStyle name="链接单元格 2 2 3" xfId="0"/>
    <cellStyle name="链接单元格 2 2 3 2" xfId="0"/>
    <cellStyle name="链接单元格 2 2 4" xfId="0"/>
    <cellStyle name="链接单元格 2 3" xfId="0"/>
    <cellStyle name="链接单元格 2 3 2" xfId="0"/>
    <cellStyle name="链接单元格 2 4" xfId="0"/>
    <cellStyle name="链接单元格 3" xfId="0"/>
    <cellStyle name="链接单元格 3 2" xfId="0"/>
    <cellStyle name="链接单元格 3 2 2" xfId="0"/>
    <cellStyle name="链接单元格 3 2 2 2" xfId="0"/>
    <cellStyle name="链接单元格 3 2 3" xfId="0"/>
    <cellStyle name="链接单元格 3 3" xfId="0"/>
    <cellStyle name="链接单元格 3 3 2" xfId="0"/>
    <cellStyle name="链接单元格 3 4" xfId="0"/>
  </cellStyles>
  <dxfs count="4">
    <dxf>
      <fill>
        <patternFill patternType="solid">
          <fgColor rgb="FF99CC00"/>
        </patternFill>
      </fill>
    </dxf>
    <dxf>
      <fill>
        <patternFill patternType="solid">
          <fgColor rgb="00FFFFFF"/>
        </patternFill>
      </fill>
    </dxf>
    <dxf>
      <fill>
        <patternFill patternType="solid">
          <fgColor rgb="FF000000"/>
          <bgColor rgb="FFFFFFFF"/>
        </patternFill>
      </fill>
    </dxf>
    <dxf>
      <fill>
        <patternFill patternType="solid">
          <fgColor rgb="FF00CCFF"/>
        </patternFill>
      </fill>
    </dxf>
  </dxfs>
  <colors>
    <indexedColors>
      <rgbColor rgb="FF000000"/>
      <rgbColor rgb="FFFFFFFF"/>
      <rgbColor rgb="FFFF0000"/>
      <rgbColor rgb="FF00FF00"/>
      <rgbColor rgb="FF0000FF"/>
      <rgbColor rgb="FFFFFF00"/>
      <rgbColor rgb="FFFFA0A0"/>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DFDFDF"/>
      <rgbColor rgb="FFD0D0D0"/>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B1B1B1"/>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G18"/>
    </sheetView>
  </sheetViews>
  <sheetFormatPr defaultColWidth="8.99609375" defaultRowHeight="14.25" zeroHeight="false" outlineLevelRow="0" outlineLevelCol="0"/>
  <cols>
    <col collapsed="false" customWidth="true" hidden="false" outlineLevel="0" max="1" min="1" style="1" width="37.12"/>
    <col collapsed="false" customWidth="true" hidden="false" outlineLevel="0" max="2" min="2" style="1" width="7.37"/>
    <col collapsed="false" customWidth="true" hidden="false" outlineLevel="0" max="3" min="3" style="1" width="13.62"/>
    <col collapsed="false" customWidth="true" hidden="false" outlineLevel="0" max="4" min="4" style="1" width="21.24"/>
    <col collapsed="false" customWidth="true" hidden="false" outlineLevel="0" max="5" min="5" style="1" width="28.12"/>
    <col collapsed="false" customWidth="true" hidden="false" outlineLevel="0" max="6" min="6" style="1" width="10.99"/>
    <col collapsed="false" customWidth="true" hidden="false" outlineLevel="0" max="7" min="7" style="1" width="13.62"/>
    <col collapsed="false" customWidth="false" hidden="false" outlineLevel="0" max="257" min="8" style="1" width="8.99"/>
  </cols>
  <sheetData>
    <row r="1" customFormat="false" ht="26.1" hidden="false" customHeight="true" outlineLevel="0" collapsed="false">
      <c r="A1" s="2" t="s">
        <v>0</v>
      </c>
      <c r="B1" s="3"/>
      <c r="C1" s="3"/>
      <c r="D1" s="3"/>
      <c r="E1" s="3"/>
      <c r="F1" s="3"/>
      <c r="G1" s="3"/>
    </row>
    <row r="2" s="5" customFormat="true" ht="26.1" hidden="false" customHeight="true" outlineLevel="0" collapsed="false">
      <c r="A2" s="4" t="s">
        <v>1</v>
      </c>
      <c r="B2" s="4"/>
      <c r="C2" s="4"/>
      <c r="D2" s="4"/>
      <c r="E2" s="4"/>
      <c r="F2" s="4"/>
      <c r="G2" s="4"/>
    </row>
    <row r="3" s="5" customFormat="true" ht="26.1" hidden="false" customHeight="true" outlineLevel="0" collapsed="false">
      <c r="A3" s="6" t="s">
        <v>2</v>
      </c>
      <c r="B3" s="7"/>
      <c r="C3" s="7"/>
      <c r="D3" s="7"/>
      <c r="E3" s="7"/>
      <c r="F3" s="7"/>
      <c r="G3" s="7"/>
    </row>
    <row r="4" customFormat="false" ht="21.95" hidden="false" customHeight="true" outlineLevel="0" collapsed="false">
      <c r="A4" s="8" t="s">
        <v>3</v>
      </c>
      <c r="B4" s="8" t="s">
        <v>4</v>
      </c>
      <c r="C4" s="8" t="s">
        <v>5</v>
      </c>
      <c r="D4" s="8" t="s">
        <v>3</v>
      </c>
      <c r="E4" s="8"/>
      <c r="F4" s="8" t="s">
        <v>4</v>
      </c>
      <c r="G4" s="8" t="s">
        <v>5</v>
      </c>
    </row>
    <row r="5" customFormat="false" ht="21.95" hidden="false" customHeight="true" outlineLevel="0" collapsed="false">
      <c r="A5" s="9" t="s">
        <v>6</v>
      </c>
      <c r="B5" s="10" t="s">
        <v>7</v>
      </c>
      <c r="C5" s="10" t="s">
        <v>7</v>
      </c>
      <c r="D5" s="11" t="s">
        <v>8</v>
      </c>
      <c r="E5" s="12" t="s">
        <v>7</v>
      </c>
      <c r="F5" s="10" t="s">
        <v>7</v>
      </c>
      <c r="G5" s="10" t="s">
        <v>7</v>
      </c>
    </row>
    <row r="6" customFormat="false" ht="21.95" hidden="false" customHeight="true" outlineLevel="0" collapsed="false">
      <c r="A6" s="9" t="s">
        <v>9</v>
      </c>
      <c r="B6" s="8" t="s">
        <v>10</v>
      </c>
      <c r="C6" s="8" t="n">
        <v>11</v>
      </c>
      <c r="D6" s="8" t="s">
        <v>11</v>
      </c>
      <c r="E6" s="9" t="s">
        <v>12</v>
      </c>
      <c r="F6" s="8" t="s">
        <v>13</v>
      </c>
      <c r="G6" s="13" t="n">
        <v>14871</v>
      </c>
    </row>
    <row r="7" customFormat="false" ht="21.95" hidden="false" customHeight="true" outlineLevel="0" collapsed="false">
      <c r="A7" s="9" t="s">
        <v>14</v>
      </c>
      <c r="B7" s="8" t="s">
        <v>10</v>
      </c>
      <c r="C7" s="8" t="n">
        <v>107</v>
      </c>
      <c r="D7" s="8"/>
      <c r="E7" s="9" t="s">
        <v>15</v>
      </c>
      <c r="F7" s="8" t="s">
        <v>16</v>
      </c>
      <c r="G7" s="13" t="n">
        <v>64908</v>
      </c>
    </row>
    <row r="8" customFormat="false" ht="21.95" hidden="false" customHeight="true" outlineLevel="0" collapsed="false">
      <c r="A8" s="9" t="s">
        <v>17</v>
      </c>
      <c r="B8" s="8" t="s">
        <v>13</v>
      </c>
      <c r="C8" s="8" t="n">
        <v>112639</v>
      </c>
      <c r="D8" s="8"/>
      <c r="E8" s="9" t="s">
        <v>18</v>
      </c>
      <c r="F8" s="8" t="s">
        <v>13</v>
      </c>
      <c r="G8" s="13" t="n">
        <v>6407</v>
      </c>
    </row>
    <row r="9" customFormat="false" ht="21.95" hidden="false" customHeight="true" outlineLevel="0" collapsed="false">
      <c r="A9" s="9" t="s">
        <v>19</v>
      </c>
      <c r="B9" s="8" t="s">
        <v>13</v>
      </c>
      <c r="C9" s="8" t="n">
        <v>103129</v>
      </c>
      <c r="D9" s="8"/>
      <c r="E9" s="9" t="s">
        <v>20</v>
      </c>
      <c r="F9" s="8" t="s">
        <v>16</v>
      </c>
      <c r="G9" s="13" t="n">
        <v>25803</v>
      </c>
    </row>
    <row r="10" customFormat="false" ht="21.95" hidden="false" customHeight="true" outlineLevel="0" collapsed="false">
      <c r="A10" s="9" t="s">
        <v>21</v>
      </c>
      <c r="B10" s="8" t="s">
        <v>16</v>
      </c>
      <c r="C10" s="8" t="n">
        <v>497103</v>
      </c>
      <c r="D10" s="8" t="s">
        <v>22</v>
      </c>
      <c r="E10" s="9" t="s">
        <v>23</v>
      </c>
      <c r="F10" s="8" t="s">
        <v>10</v>
      </c>
      <c r="G10" s="13" t="n">
        <v>79</v>
      </c>
    </row>
    <row r="11" customFormat="false" ht="21.95" hidden="false" customHeight="true" outlineLevel="0" collapsed="false">
      <c r="A11" s="9" t="s">
        <v>24</v>
      </c>
      <c r="B11" s="8" t="s">
        <v>16</v>
      </c>
      <c r="C11" s="8" t="n">
        <v>461147</v>
      </c>
      <c r="D11" s="8"/>
      <c r="E11" s="9" t="s">
        <v>25</v>
      </c>
      <c r="F11" s="8" t="s">
        <v>10</v>
      </c>
      <c r="G11" s="13" t="n">
        <v>47</v>
      </c>
    </row>
    <row r="12" customFormat="false" ht="21.95" hidden="false" customHeight="true" outlineLevel="0" collapsed="false">
      <c r="A12" s="9" t="s">
        <v>26</v>
      </c>
      <c r="B12" s="8" t="s">
        <v>27</v>
      </c>
      <c r="C12" s="8" t="n">
        <v>9755</v>
      </c>
      <c r="D12" s="8" t="s">
        <v>28</v>
      </c>
      <c r="E12" s="9" t="s">
        <v>29</v>
      </c>
      <c r="F12" s="8" t="s">
        <v>10</v>
      </c>
      <c r="G12" s="13" t="n">
        <v>1</v>
      </c>
    </row>
    <row r="13" customFormat="false" ht="21.95" hidden="false" customHeight="true" outlineLevel="0" collapsed="false">
      <c r="A13" s="9" t="s">
        <v>30</v>
      </c>
      <c r="B13" s="8" t="s">
        <v>31</v>
      </c>
      <c r="C13" s="8" t="n">
        <v>108460</v>
      </c>
      <c r="D13" s="8"/>
      <c r="E13" s="9" t="s">
        <v>32</v>
      </c>
      <c r="F13" s="10" t="s">
        <v>33</v>
      </c>
      <c r="G13" s="13" t="n">
        <v>6.08</v>
      </c>
    </row>
    <row r="14" customFormat="false" ht="21.95" hidden="false" customHeight="true" outlineLevel="0" collapsed="false">
      <c r="A14" s="9" t="s">
        <v>34</v>
      </c>
      <c r="B14" s="8" t="s">
        <v>31</v>
      </c>
      <c r="C14" s="8" t="n">
        <v>40384</v>
      </c>
      <c r="D14" s="9" t="s">
        <v>35</v>
      </c>
      <c r="E14" s="10" t="s">
        <v>7</v>
      </c>
      <c r="F14" s="10" t="s">
        <v>7</v>
      </c>
      <c r="G14" s="10" t="s">
        <v>7</v>
      </c>
    </row>
    <row r="15" customFormat="false" ht="21.95" hidden="false" customHeight="true" outlineLevel="0" collapsed="false">
      <c r="A15" s="9" t="s">
        <v>36</v>
      </c>
      <c r="B15" s="8" t="s">
        <v>31</v>
      </c>
      <c r="C15" s="8" t="n">
        <v>354304</v>
      </c>
      <c r="D15" s="8" t="s">
        <v>11</v>
      </c>
      <c r="E15" s="9" t="s">
        <v>37</v>
      </c>
      <c r="F15" s="8" t="s">
        <v>13</v>
      </c>
      <c r="G15" s="13" t="n">
        <v>4889</v>
      </c>
    </row>
    <row r="16" customFormat="false" ht="21.95" hidden="false" customHeight="true" outlineLevel="0" collapsed="false">
      <c r="A16" s="9" t="s">
        <v>38</v>
      </c>
      <c r="B16" s="8" t="s">
        <v>31</v>
      </c>
      <c r="C16" s="8" t="n">
        <v>53592</v>
      </c>
      <c r="D16" s="8"/>
      <c r="E16" s="9" t="s">
        <v>39</v>
      </c>
      <c r="F16" s="8" t="s">
        <v>16</v>
      </c>
      <c r="G16" s="8" t="n">
        <v>20607</v>
      </c>
    </row>
    <row r="17" customFormat="false" ht="21.95" hidden="false" customHeight="true" outlineLevel="0" collapsed="false">
      <c r="A17" s="9" t="s">
        <v>40</v>
      </c>
      <c r="B17" s="8" t="s">
        <v>31</v>
      </c>
      <c r="C17" s="8" t="n">
        <v>42110</v>
      </c>
      <c r="D17" s="8" t="s">
        <v>41</v>
      </c>
      <c r="E17" s="8"/>
      <c r="F17" s="8" t="s">
        <v>10</v>
      </c>
      <c r="G17" s="8" t="n">
        <v>44</v>
      </c>
    </row>
    <row r="18" customFormat="false" ht="21.95" hidden="false" customHeight="true" outlineLevel="0" collapsed="false">
      <c r="A18" s="9"/>
      <c r="B18" s="8"/>
      <c r="C18" s="8"/>
      <c r="D18" s="8" t="s">
        <v>42</v>
      </c>
      <c r="E18" s="8"/>
      <c r="F18" s="8" t="s">
        <v>10</v>
      </c>
      <c r="G18" s="8" t="n">
        <v>1</v>
      </c>
    </row>
  </sheetData>
  <mergeCells count="8">
    <mergeCell ref="A2:G2"/>
    <mergeCell ref="D4:E4"/>
    <mergeCell ref="D6:D9"/>
    <mergeCell ref="D10:D11"/>
    <mergeCell ref="D12:D13"/>
    <mergeCell ref="D15:D16"/>
    <mergeCell ref="D17:E17"/>
    <mergeCell ref="D18:E18"/>
  </mergeCell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3" ySplit="7" topLeftCell="D30" activePane="bottomRight" state="frozen"/>
      <selection pane="topLeft" activeCell="A1" activeCellId="0" sqref="A1"/>
      <selection pane="topRight" activeCell="D1" activeCellId="0" sqref="D1"/>
      <selection pane="bottomLeft" activeCell="A30" activeCellId="0" sqref="A30"/>
      <selection pane="bottomRight" activeCell="N32" activeCellId="0" sqref="N32"/>
    </sheetView>
  </sheetViews>
  <sheetFormatPr defaultColWidth="8.99609375" defaultRowHeight="14.25" zeroHeight="false" outlineLevelRow="0" outlineLevelCol="0"/>
  <cols>
    <col collapsed="false" customWidth="true" hidden="false" outlineLevel="0" max="1" min="1" style="1" width="3.87"/>
    <col collapsed="false" customWidth="true" hidden="false" outlineLevel="0" max="2" min="2" style="1" width="30.87"/>
    <col collapsed="false" customWidth="true" hidden="false" outlineLevel="0" max="3" min="3" style="1" width="8.87"/>
    <col collapsed="false" customWidth="false" hidden="false" outlineLevel="0" max="4" min="4" style="1" width="8.99"/>
    <col collapsed="false" customWidth="true" hidden="false" outlineLevel="0" max="5" min="5" style="1" width="7.5"/>
    <col collapsed="false" customWidth="true" hidden="false" outlineLevel="0" max="6" min="6" style="3" width="8.11"/>
    <col collapsed="false" customWidth="true" hidden="false" outlineLevel="0" max="7" min="7" style="1" width="8.11"/>
    <col collapsed="false" customWidth="true" hidden="false" outlineLevel="0" max="8" min="8" style="1" width="8.36"/>
    <col collapsed="false" customWidth="true" hidden="false" outlineLevel="0" max="9" min="9" style="1" width="6.12"/>
    <col collapsed="false" customWidth="true" hidden="false" outlineLevel="0" max="10" min="10" style="1" width="6.24"/>
    <col collapsed="false" customWidth="true" hidden="false" outlineLevel="0" max="11" min="11" style="14" width="12.5"/>
    <col collapsed="false" customWidth="false" hidden="false" outlineLevel="0" max="257" min="12" style="1" width="8.99"/>
  </cols>
  <sheetData>
    <row r="1" s="15" customFormat="true" ht="18.75" hidden="false" customHeight="false" outlineLevel="0" collapsed="false">
      <c r="B1" s="16" t="s">
        <v>43</v>
      </c>
      <c r="C1" s="17"/>
      <c r="D1" s="17"/>
      <c r="E1" s="17"/>
      <c r="F1" s="17"/>
      <c r="G1" s="17"/>
      <c r="H1" s="17"/>
      <c r="I1" s="17"/>
      <c r="J1" s="17"/>
      <c r="K1" s="17"/>
    </row>
    <row r="2" s="5" customFormat="true" ht="21.75" hidden="false" customHeight="true" outlineLevel="0" collapsed="false">
      <c r="B2" s="18" t="s">
        <v>44</v>
      </c>
      <c r="C2" s="18"/>
      <c r="D2" s="18"/>
      <c r="E2" s="18"/>
      <c r="F2" s="18"/>
      <c r="G2" s="18"/>
      <c r="H2" s="18"/>
      <c r="I2" s="18"/>
      <c r="J2" s="18"/>
      <c r="K2" s="18"/>
    </row>
    <row r="3" customFormat="false" ht="18" hidden="false" customHeight="true" outlineLevel="0" collapsed="false">
      <c r="B3" s="19" t="s">
        <v>45</v>
      </c>
      <c r="C3" s="19"/>
      <c r="D3" s="19"/>
      <c r="E3" s="19"/>
      <c r="F3" s="19"/>
      <c r="G3" s="19"/>
      <c r="H3" s="19"/>
      <c r="I3" s="19"/>
      <c r="J3" s="19"/>
      <c r="K3" s="19"/>
    </row>
    <row r="4" s="22" customFormat="true" ht="26.25" hidden="false" customHeight="true" outlineLevel="0" collapsed="false">
      <c r="A4" s="20" t="s">
        <v>46</v>
      </c>
      <c r="B4" s="21" t="s">
        <v>47</v>
      </c>
      <c r="C4" s="21" t="s">
        <v>48</v>
      </c>
      <c r="D4" s="21" t="s">
        <v>49</v>
      </c>
      <c r="E4" s="21"/>
      <c r="F4" s="21" t="s">
        <v>50</v>
      </c>
      <c r="G4" s="21"/>
      <c r="H4" s="21"/>
      <c r="I4" s="21"/>
      <c r="J4" s="21"/>
      <c r="K4" s="21" t="s">
        <v>51</v>
      </c>
    </row>
    <row r="5" s="22" customFormat="true" ht="36.75" hidden="false" customHeight="true" outlineLevel="0" collapsed="false">
      <c r="A5" s="20"/>
      <c r="B5" s="21"/>
      <c r="C5" s="21"/>
      <c r="D5" s="21" t="s">
        <v>52</v>
      </c>
      <c r="E5" s="21" t="s">
        <v>53</v>
      </c>
      <c r="F5" s="21" t="s">
        <v>54</v>
      </c>
      <c r="G5" s="21" t="s">
        <v>55</v>
      </c>
      <c r="H5" s="21" t="s">
        <v>56</v>
      </c>
      <c r="I5" s="21" t="s">
        <v>57</v>
      </c>
      <c r="J5" s="21" t="s">
        <v>58</v>
      </c>
      <c r="K5" s="21"/>
    </row>
    <row r="6" s="22" customFormat="true" ht="23.1" hidden="false" customHeight="true" outlineLevel="0" collapsed="false">
      <c r="A6" s="23" t="s">
        <v>54</v>
      </c>
      <c r="B6" s="23"/>
      <c r="C6" s="24" t="s">
        <v>7</v>
      </c>
      <c r="D6" s="24" t="n">
        <f aca="false">D7+D26+D49+D52</f>
        <v>42110</v>
      </c>
      <c r="E6" s="24" t="n">
        <f aca="false">E7+E26+E49+E52</f>
        <v>42110</v>
      </c>
      <c r="F6" s="24" t="n">
        <f aca="false">F7+F26+F49+F52</f>
        <v>44210.5</v>
      </c>
      <c r="G6" s="24" t="n">
        <f aca="false">G7+G26+G49+G52</f>
        <v>26951.05</v>
      </c>
      <c r="H6" s="24" t="n">
        <f aca="false">H7+H26+H49+H52</f>
        <v>9878.45</v>
      </c>
      <c r="I6" s="24" t="n">
        <f aca="false">I7+I26+I49+I52</f>
        <v>1808</v>
      </c>
      <c r="J6" s="24" t="n">
        <f aca="false">J7+J26+J49+J52</f>
        <v>5573</v>
      </c>
      <c r="K6" s="24" t="n">
        <f aca="false">K7+K26+K49+K52</f>
        <v>42114.75</v>
      </c>
    </row>
    <row r="7" s="27" customFormat="true" ht="23.1" hidden="false" customHeight="true" outlineLevel="0" collapsed="false">
      <c r="A7" s="25" t="s">
        <v>59</v>
      </c>
      <c r="B7" s="26" t="s">
        <v>60</v>
      </c>
      <c r="C7" s="24" t="s">
        <v>7</v>
      </c>
      <c r="D7" s="24" t="n">
        <f aca="false">SUM(D8:D25)</f>
        <v>28332.1</v>
      </c>
      <c r="E7" s="24" t="n">
        <f aca="false">SUM(E8:E25)</f>
        <v>28332.1</v>
      </c>
      <c r="F7" s="24" t="n">
        <f aca="false">SUM(G7:J7)</f>
        <v>26951.05</v>
      </c>
      <c r="G7" s="24" t="n">
        <f aca="false">SUM(G8:G25)</f>
        <v>26951.05</v>
      </c>
      <c r="H7" s="24"/>
      <c r="I7" s="24"/>
      <c r="J7" s="24"/>
      <c r="K7" s="24" t="n">
        <f aca="false">SUM(K8:K25)</f>
        <v>26328.79</v>
      </c>
    </row>
    <row r="8" s="22" customFormat="true" ht="31.5" hidden="false" customHeight="false" outlineLevel="0" collapsed="false">
      <c r="A8" s="26" t="n">
        <v>1</v>
      </c>
      <c r="B8" s="26" t="s">
        <v>61</v>
      </c>
      <c r="C8" s="23" t="s">
        <v>62</v>
      </c>
      <c r="D8" s="23" t="n">
        <v>5285</v>
      </c>
      <c r="E8" s="23" t="n">
        <v>5285</v>
      </c>
      <c r="F8" s="23" t="n">
        <f aca="false">SUM(G8:J8)</f>
        <v>5210</v>
      </c>
      <c r="G8" s="23" t="n">
        <v>5210</v>
      </c>
      <c r="H8" s="23"/>
      <c r="I8" s="23"/>
      <c r="J8" s="23"/>
      <c r="K8" s="23" t="n">
        <v>5210</v>
      </c>
    </row>
    <row r="9" s="22" customFormat="true" ht="23.1" hidden="false" customHeight="true" outlineLevel="0" collapsed="false">
      <c r="A9" s="26" t="n">
        <v>2</v>
      </c>
      <c r="B9" s="26" t="s">
        <v>63</v>
      </c>
      <c r="C9" s="23" t="s">
        <v>64</v>
      </c>
      <c r="D9" s="23" t="n">
        <v>2442</v>
      </c>
      <c r="E9" s="23" t="n">
        <v>2442</v>
      </c>
      <c r="F9" s="23" t="n">
        <f aca="false">SUM(G9:J9)</f>
        <v>5109</v>
      </c>
      <c r="G9" s="23" t="n">
        <v>5109</v>
      </c>
      <c r="H9" s="28"/>
      <c r="I9" s="23"/>
      <c r="J9" s="23"/>
      <c r="K9" s="23" t="n">
        <v>5109</v>
      </c>
    </row>
    <row r="10" s="22" customFormat="true" ht="23.1" hidden="false" customHeight="true" outlineLevel="0" collapsed="false">
      <c r="A10" s="26" t="n">
        <v>3</v>
      </c>
      <c r="B10" s="26" t="s">
        <v>65</v>
      </c>
      <c r="C10" s="23" t="s">
        <v>66</v>
      </c>
      <c r="D10" s="23" t="n">
        <v>789</v>
      </c>
      <c r="E10" s="23" t="n">
        <v>789</v>
      </c>
      <c r="F10" s="23" t="n">
        <f aca="false">SUM(G10:J10)</f>
        <v>223.33</v>
      </c>
      <c r="G10" s="23" t="n">
        <v>223.33</v>
      </c>
      <c r="H10" s="23"/>
      <c r="I10" s="23"/>
      <c r="J10" s="23"/>
      <c r="K10" s="23" t="n">
        <v>223.33</v>
      </c>
    </row>
    <row r="11" s="22" customFormat="true" ht="23.1" hidden="false" customHeight="true" outlineLevel="0" collapsed="false">
      <c r="A11" s="26" t="n">
        <v>4</v>
      </c>
      <c r="B11" s="26" t="s">
        <v>67</v>
      </c>
      <c r="C11" s="23" t="s">
        <v>68</v>
      </c>
      <c r="D11" s="23" t="n">
        <v>219</v>
      </c>
      <c r="E11" s="23" t="n">
        <v>219</v>
      </c>
      <c r="F11" s="23" t="n">
        <f aca="false">SUM(G11:J11)</f>
        <v>1973.57</v>
      </c>
      <c r="G11" s="23" t="n">
        <v>1973.57</v>
      </c>
      <c r="H11" s="28"/>
      <c r="I11" s="23"/>
      <c r="J11" s="23"/>
      <c r="K11" s="23" t="n">
        <v>1973.57</v>
      </c>
    </row>
    <row r="12" s="22" customFormat="true" ht="23.1" hidden="false" customHeight="true" outlineLevel="0" collapsed="false">
      <c r="A12" s="26" t="n">
        <v>5</v>
      </c>
      <c r="B12" s="26" t="s">
        <v>69</v>
      </c>
      <c r="C12" s="23" t="s">
        <v>70</v>
      </c>
      <c r="D12" s="23" t="n">
        <v>915</v>
      </c>
      <c r="E12" s="23" t="n">
        <v>915</v>
      </c>
      <c r="F12" s="23" t="n">
        <f aca="false">SUM(G12:J12)</f>
        <v>1968</v>
      </c>
      <c r="G12" s="23" t="n">
        <v>1968</v>
      </c>
      <c r="H12" s="28"/>
      <c r="I12" s="23"/>
      <c r="J12" s="23"/>
      <c r="K12" s="23" t="n">
        <v>1968</v>
      </c>
    </row>
    <row r="13" s="22" customFormat="true" ht="23.1" hidden="false" customHeight="true" outlineLevel="0" collapsed="false">
      <c r="A13" s="26" t="n">
        <v>6</v>
      </c>
      <c r="B13" s="26" t="s">
        <v>71</v>
      </c>
      <c r="C13" s="23" t="s">
        <v>72</v>
      </c>
      <c r="D13" s="23" t="n">
        <v>700</v>
      </c>
      <c r="E13" s="23" t="n">
        <v>700</v>
      </c>
      <c r="F13" s="23" t="n">
        <f aca="false">SUM(G13:J13)</f>
        <v>0</v>
      </c>
      <c r="G13" s="23"/>
      <c r="H13" s="23"/>
      <c r="I13" s="23"/>
      <c r="J13" s="23"/>
      <c r="K13" s="23"/>
    </row>
    <row r="14" s="22" customFormat="true" ht="23.1" hidden="false" customHeight="true" outlineLevel="0" collapsed="false">
      <c r="A14" s="26" t="n">
        <v>7</v>
      </c>
      <c r="B14" s="26" t="s">
        <v>73</v>
      </c>
      <c r="C14" s="23" t="s">
        <v>74</v>
      </c>
      <c r="D14" s="23"/>
      <c r="E14" s="23"/>
      <c r="F14" s="23" t="n">
        <f aca="false">SUM(G14:J14)</f>
        <v>790.08</v>
      </c>
      <c r="G14" s="23" t="n">
        <v>790.08</v>
      </c>
      <c r="H14" s="23"/>
      <c r="I14" s="23"/>
      <c r="J14" s="23"/>
      <c r="K14" s="23" t="n">
        <v>790.08</v>
      </c>
    </row>
    <row r="15" s="22" customFormat="true" ht="23.1" hidden="false" customHeight="true" outlineLevel="0" collapsed="false">
      <c r="A15" s="26" t="n">
        <v>8</v>
      </c>
      <c r="B15" s="26" t="s">
        <v>75</v>
      </c>
      <c r="C15" s="23"/>
      <c r="D15" s="23"/>
      <c r="E15" s="23"/>
      <c r="F15" s="23" t="n">
        <f aca="false">SUM(G15:J15)</f>
        <v>0</v>
      </c>
      <c r="G15" s="23"/>
      <c r="H15" s="23"/>
      <c r="I15" s="23"/>
      <c r="J15" s="23"/>
      <c r="K15" s="23"/>
    </row>
    <row r="16" s="22" customFormat="true" ht="23.1" hidden="false" customHeight="true" outlineLevel="0" collapsed="false">
      <c r="A16" s="26" t="n">
        <v>9</v>
      </c>
      <c r="B16" s="26" t="s">
        <v>76</v>
      </c>
      <c r="C16" s="23" t="s">
        <v>77</v>
      </c>
      <c r="D16" s="23" t="n">
        <v>4285</v>
      </c>
      <c r="E16" s="23" t="n">
        <v>4285</v>
      </c>
      <c r="F16" s="23" t="n">
        <f aca="false">SUM(G16:J16)</f>
        <v>3273</v>
      </c>
      <c r="G16" s="23" t="n">
        <v>3273</v>
      </c>
      <c r="H16" s="23"/>
      <c r="I16" s="23"/>
      <c r="J16" s="23"/>
      <c r="K16" s="23" t="n">
        <v>3273</v>
      </c>
    </row>
    <row r="17" s="22" customFormat="true" ht="23.1" hidden="false" customHeight="true" outlineLevel="0" collapsed="false">
      <c r="A17" s="26" t="n">
        <v>10</v>
      </c>
      <c r="B17" s="26" t="s">
        <v>78</v>
      </c>
      <c r="C17" s="23" t="s">
        <v>79</v>
      </c>
      <c r="D17" s="23" t="n">
        <v>10886.1</v>
      </c>
      <c r="E17" s="23" t="n">
        <v>10886.1</v>
      </c>
      <c r="F17" s="23" t="n">
        <f aca="false">SUM(G17:J17)</f>
        <v>6747.02</v>
      </c>
      <c r="G17" s="23" t="n">
        <v>6747.02</v>
      </c>
      <c r="H17" s="23"/>
      <c r="I17" s="23"/>
      <c r="J17" s="23"/>
      <c r="K17" s="23" t="n">
        <v>6124.76</v>
      </c>
    </row>
    <row r="18" s="22" customFormat="true" ht="23.1" hidden="false" customHeight="true" outlineLevel="0" collapsed="false">
      <c r="A18" s="26" t="n">
        <v>11</v>
      </c>
      <c r="B18" s="26" t="s">
        <v>80</v>
      </c>
      <c r="C18" s="23"/>
      <c r="D18" s="23"/>
      <c r="E18" s="23"/>
      <c r="F18" s="23" t="n">
        <f aca="false">SUM(G18:J18)</f>
        <v>0</v>
      </c>
      <c r="G18" s="23"/>
      <c r="H18" s="23"/>
      <c r="I18" s="23"/>
      <c r="J18" s="23"/>
      <c r="K18" s="23"/>
    </row>
    <row r="19" s="22" customFormat="true" ht="23.1" hidden="false" customHeight="true" outlineLevel="0" collapsed="false">
      <c r="A19" s="26" t="n">
        <v>12</v>
      </c>
      <c r="B19" s="26" t="s">
        <v>81</v>
      </c>
      <c r="C19" s="23" t="s">
        <v>82</v>
      </c>
      <c r="D19" s="23" t="n">
        <v>1391</v>
      </c>
      <c r="E19" s="23" t="n">
        <v>1391</v>
      </c>
      <c r="F19" s="23" t="n">
        <f aca="false">SUM(G19:J19)</f>
        <v>1541</v>
      </c>
      <c r="G19" s="23" t="n">
        <v>1541</v>
      </c>
      <c r="H19" s="23"/>
      <c r="I19" s="23"/>
      <c r="J19" s="23"/>
      <c r="K19" s="23" t="n">
        <v>1541</v>
      </c>
    </row>
    <row r="20" s="22" customFormat="true" ht="23.1" hidden="false" customHeight="true" outlineLevel="0" collapsed="false">
      <c r="A20" s="26" t="n">
        <v>13</v>
      </c>
      <c r="B20" s="26" t="s">
        <v>83</v>
      </c>
      <c r="C20" s="23"/>
      <c r="D20" s="23"/>
      <c r="E20" s="23"/>
      <c r="F20" s="23" t="n">
        <f aca="false">SUM(G20:J20)</f>
        <v>0</v>
      </c>
      <c r="G20" s="23"/>
      <c r="H20" s="23"/>
      <c r="I20" s="23"/>
      <c r="J20" s="23"/>
      <c r="K20" s="23"/>
    </row>
    <row r="21" s="22" customFormat="true" ht="23.1" hidden="false" customHeight="true" outlineLevel="0" collapsed="false">
      <c r="A21" s="26" t="n">
        <v>14</v>
      </c>
      <c r="B21" s="26" t="s">
        <v>84</v>
      </c>
      <c r="C21" s="23" t="s">
        <v>85</v>
      </c>
      <c r="D21" s="23" t="n">
        <v>47</v>
      </c>
      <c r="E21" s="23" t="n">
        <v>47</v>
      </c>
      <c r="F21" s="23" t="n">
        <f aca="false">SUM(G21:J21)</f>
        <v>96.05</v>
      </c>
      <c r="G21" s="23" t="n">
        <v>96.05</v>
      </c>
      <c r="H21" s="23"/>
      <c r="I21" s="23"/>
      <c r="J21" s="23"/>
      <c r="K21" s="23" t="n">
        <v>96.05</v>
      </c>
    </row>
    <row r="22" s="22" customFormat="true" ht="23.1" hidden="false" customHeight="true" outlineLevel="0" collapsed="false">
      <c r="A22" s="26" t="n">
        <v>15</v>
      </c>
      <c r="B22" s="26" t="s">
        <v>86</v>
      </c>
      <c r="C22" s="23"/>
      <c r="D22" s="23"/>
      <c r="E22" s="23"/>
      <c r="F22" s="23" t="n">
        <f aca="false">SUM(G22:J22)</f>
        <v>0</v>
      </c>
      <c r="G22" s="23"/>
      <c r="H22" s="23"/>
      <c r="I22" s="23"/>
      <c r="J22" s="23"/>
      <c r="K22" s="23"/>
    </row>
    <row r="23" s="22" customFormat="true" ht="23.1" hidden="false" customHeight="true" outlineLevel="0" collapsed="false">
      <c r="A23" s="26" t="n">
        <v>16</v>
      </c>
      <c r="B23" s="26" t="s">
        <v>87</v>
      </c>
      <c r="C23" s="23" t="s">
        <v>88</v>
      </c>
      <c r="D23" s="23" t="n">
        <v>80</v>
      </c>
      <c r="E23" s="23" t="n">
        <v>80</v>
      </c>
      <c r="F23" s="23" t="n">
        <f aca="false">SUM(G23:J23)</f>
        <v>20</v>
      </c>
      <c r="G23" s="23" t="n">
        <v>20</v>
      </c>
      <c r="H23" s="23"/>
      <c r="I23" s="23"/>
      <c r="J23" s="23"/>
      <c r="K23" s="23" t="n">
        <v>20</v>
      </c>
    </row>
    <row r="24" s="22" customFormat="true" ht="23.1" hidden="false" customHeight="true" outlineLevel="0" collapsed="false">
      <c r="A24" s="26" t="n">
        <v>17</v>
      </c>
      <c r="B24" s="26" t="s">
        <v>89</v>
      </c>
      <c r="C24" s="23"/>
      <c r="D24" s="23"/>
      <c r="E24" s="23"/>
      <c r="F24" s="23" t="n">
        <f aca="false">SUM(G24:J24)</f>
        <v>0</v>
      </c>
      <c r="G24" s="23"/>
      <c r="H24" s="23"/>
      <c r="I24" s="23"/>
      <c r="J24" s="23"/>
      <c r="K24" s="23"/>
    </row>
    <row r="25" s="22" customFormat="true" ht="23.1" hidden="false" customHeight="true" outlineLevel="0" collapsed="false">
      <c r="A25" s="26" t="n">
        <v>18</v>
      </c>
      <c r="B25" s="26" t="s">
        <v>90</v>
      </c>
      <c r="C25" s="23" t="s">
        <v>91</v>
      </c>
      <c r="D25" s="23" t="n">
        <v>1293</v>
      </c>
      <c r="E25" s="23" t="n">
        <v>1293</v>
      </c>
      <c r="F25" s="23" t="n">
        <f aca="false">SUM(G25:J25)</f>
        <v>0</v>
      </c>
      <c r="G25" s="23"/>
      <c r="H25" s="23"/>
      <c r="I25" s="23"/>
      <c r="J25" s="23"/>
      <c r="K25" s="23"/>
    </row>
    <row r="26" s="30" customFormat="true" ht="23.1" hidden="false" customHeight="true" outlineLevel="0" collapsed="false">
      <c r="A26" s="26" t="s">
        <v>92</v>
      </c>
      <c r="B26" s="26" t="s">
        <v>93</v>
      </c>
      <c r="C26" s="23"/>
      <c r="D26" s="23" t="n">
        <f aca="false">SUM(D27:D48)</f>
        <v>11985.93</v>
      </c>
      <c r="E26" s="23" t="n">
        <f aca="false">SUM(E27:E48)</f>
        <v>11985.93</v>
      </c>
      <c r="F26" s="23" t="n">
        <f aca="false">SUM(G26:J26)</f>
        <v>9878.45</v>
      </c>
      <c r="G26" s="23"/>
      <c r="H26" s="29" t="n">
        <f aca="false">SUM(H27:H48)</f>
        <v>9878.45</v>
      </c>
      <c r="I26" s="23"/>
      <c r="J26" s="23"/>
      <c r="K26" s="23" t="n">
        <f aca="false">SUM(K27:K48)</f>
        <v>8562.96</v>
      </c>
    </row>
    <row r="27" s="22" customFormat="true" ht="23.1" hidden="false" customHeight="true" outlineLevel="0" collapsed="false">
      <c r="A27" s="26" t="n">
        <v>1</v>
      </c>
      <c r="B27" s="26" t="s">
        <v>94</v>
      </c>
      <c r="C27" s="23" t="s">
        <v>95</v>
      </c>
      <c r="D27" s="23" t="n">
        <v>3304</v>
      </c>
      <c r="E27" s="23" t="n">
        <v>3304</v>
      </c>
      <c r="F27" s="23" t="n">
        <f aca="false">SUM(G27:J27)</f>
        <v>2301</v>
      </c>
      <c r="G27" s="23"/>
      <c r="H27" s="28" t="n">
        <v>2301</v>
      </c>
      <c r="I27" s="23"/>
      <c r="J27" s="23"/>
      <c r="K27" s="23" t="n">
        <v>2301</v>
      </c>
    </row>
    <row r="28" s="22" customFormat="true" ht="23.1" hidden="false" customHeight="true" outlineLevel="0" collapsed="false">
      <c r="A28" s="26" t="n">
        <v>2</v>
      </c>
      <c r="B28" s="26" t="s">
        <v>96</v>
      </c>
      <c r="C28" s="23"/>
      <c r="D28" s="23"/>
      <c r="E28" s="23"/>
      <c r="F28" s="23" t="n">
        <f aca="false">SUM(G28:J28)</f>
        <v>0</v>
      </c>
      <c r="G28" s="23"/>
      <c r="H28" s="28"/>
      <c r="I28" s="23"/>
      <c r="J28" s="23"/>
      <c r="K28" s="23"/>
    </row>
    <row r="29" s="22" customFormat="true" ht="23.1" hidden="false" customHeight="true" outlineLevel="0" collapsed="false">
      <c r="A29" s="26" t="n">
        <v>3</v>
      </c>
      <c r="B29" s="26" t="s">
        <v>97</v>
      </c>
      <c r="C29" s="23"/>
      <c r="D29" s="23" t="n">
        <v>85</v>
      </c>
      <c r="E29" s="23" t="n">
        <v>85</v>
      </c>
      <c r="F29" s="23" t="n">
        <f aca="false">SUM(G29:J29)</f>
        <v>44</v>
      </c>
      <c r="G29" s="23"/>
      <c r="H29" s="28" t="n">
        <v>44</v>
      </c>
      <c r="I29" s="23"/>
      <c r="J29" s="23"/>
      <c r="K29" s="23" t="n">
        <v>44</v>
      </c>
    </row>
    <row r="30" s="22" customFormat="true" ht="23.1" hidden="false" customHeight="true" outlineLevel="0" collapsed="false">
      <c r="A30" s="26" t="n">
        <v>4</v>
      </c>
      <c r="B30" s="26" t="s">
        <v>98</v>
      </c>
      <c r="C30" s="23" t="s">
        <v>91</v>
      </c>
      <c r="D30" s="23" t="n">
        <v>60</v>
      </c>
      <c r="E30" s="23" t="n">
        <v>60</v>
      </c>
      <c r="F30" s="23" t="n">
        <f aca="false">SUM(G30:J30)</f>
        <v>54</v>
      </c>
      <c r="G30" s="23"/>
      <c r="H30" s="28" t="n">
        <v>54</v>
      </c>
      <c r="I30" s="23"/>
      <c r="J30" s="23"/>
      <c r="K30" s="23" t="n">
        <v>54</v>
      </c>
    </row>
    <row r="31" s="22" customFormat="true" ht="23.1" hidden="false" customHeight="true" outlineLevel="0" collapsed="false">
      <c r="A31" s="26" t="n">
        <v>5</v>
      </c>
      <c r="B31" s="26" t="s">
        <v>99</v>
      </c>
      <c r="C31" s="23" t="s">
        <v>82</v>
      </c>
      <c r="D31" s="23" t="n">
        <v>721.5</v>
      </c>
      <c r="E31" s="23" t="n">
        <v>721.5</v>
      </c>
      <c r="F31" s="23" t="n">
        <f aca="false">SUM(G31:J31)</f>
        <v>394.9</v>
      </c>
      <c r="G31" s="23"/>
      <c r="H31" s="28" t="n">
        <v>394.9</v>
      </c>
      <c r="I31" s="23"/>
      <c r="J31" s="23"/>
      <c r="K31" s="23" t="n">
        <v>394.9</v>
      </c>
    </row>
    <row r="32" s="22" customFormat="true" ht="23.1" hidden="false" customHeight="true" outlineLevel="0" collapsed="false">
      <c r="A32" s="26" t="n">
        <v>6</v>
      </c>
      <c r="B32" s="26" t="s">
        <v>100</v>
      </c>
      <c r="C32" s="23" t="s">
        <v>68</v>
      </c>
      <c r="D32" s="23" t="n">
        <v>925</v>
      </c>
      <c r="E32" s="23" t="n">
        <v>925</v>
      </c>
      <c r="F32" s="23" t="n">
        <f aca="false">SUM(G32:J32)</f>
        <v>516.68</v>
      </c>
      <c r="G32" s="23"/>
      <c r="H32" s="28" t="n">
        <v>516.68</v>
      </c>
      <c r="I32" s="23"/>
      <c r="J32" s="23"/>
      <c r="K32" s="23" t="n">
        <v>516.68</v>
      </c>
    </row>
    <row r="33" s="22" customFormat="true" ht="27" hidden="false" customHeight="true" outlineLevel="0" collapsed="false">
      <c r="A33" s="26" t="n">
        <v>7</v>
      </c>
      <c r="B33" s="26" t="s">
        <v>69</v>
      </c>
      <c r="C33" s="23" t="s">
        <v>72</v>
      </c>
      <c r="D33" s="23" t="n">
        <v>457.5</v>
      </c>
      <c r="E33" s="23" t="n">
        <v>457.5</v>
      </c>
      <c r="F33" s="23" t="n">
        <f aca="false">SUM(G33:J33)</f>
        <v>378</v>
      </c>
      <c r="G33" s="23"/>
      <c r="H33" s="28" t="n">
        <v>378</v>
      </c>
      <c r="I33" s="23"/>
      <c r="J33" s="23"/>
      <c r="K33" s="23" t="n">
        <v>378</v>
      </c>
    </row>
    <row r="34" s="22" customFormat="true" ht="24" hidden="false" customHeight="true" outlineLevel="0" collapsed="false">
      <c r="A34" s="26" t="n">
        <v>8</v>
      </c>
      <c r="B34" s="26" t="s">
        <v>101</v>
      </c>
      <c r="C34" s="23"/>
      <c r="D34" s="23" t="n">
        <v>450</v>
      </c>
      <c r="E34" s="23" t="n">
        <v>450</v>
      </c>
      <c r="F34" s="23" t="n">
        <f aca="false">SUM(G34:J34)</f>
        <v>1202</v>
      </c>
      <c r="G34" s="23"/>
      <c r="H34" s="28" t="n">
        <v>1202</v>
      </c>
      <c r="I34" s="23"/>
      <c r="J34" s="23"/>
      <c r="K34" s="23" t="n">
        <v>1202</v>
      </c>
    </row>
    <row r="35" s="22" customFormat="true" ht="24" hidden="false" customHeight="true" outlineLevel="0" collapsed="false">
      <c r="A35" s="26" t="n">
        <v>9</v>
      </c>
      <c r="B35" s="26" t="s">
        <v>102</v>
      </c>
      <c r="C35" s="23"/>
      <c r="D35" s="23"/>
      <c r="E35" s="23"/>
      <c r="F35" s="23" t="n">
        <f aca="false">SUM(G35:J35)</f>
        <v>0</v>
      </c>
      <c r="G35" s="23"/>
      <c r="H35" s="28"/>
      <c r="I35" s="23"/>
      <c r="J35" s="23"/>
      <c r="K35" s="23"/>
    </row>
    <row r="36" s="22" customFormat="true" ht="28.5" hidden="false" customHeight="true" outlineLevel="0" collapsed="false">
      <c r="A36" s="26" t="n">
        <v>10</v>
      </c>
      <c r="B36" s="26" t="s">
        <v>103</v>
      </c>
      <c r="C36" s="23"/>
      <c r="D36" s="23"/>
      <c r="E36" s="23"/>
      <c r="F36" s="23" t="n">
        <f aca="false">SUM(G36:J36)</f>
        <v>578</v>
      </c>
      <c r="G36" s="23"/>
      <c r="H36" s="28" t="n">
        <v>578</v>
      </c>
      <c r="I36" s="23"/>
      <c r="J36" s="23"/>
      <c r="K36" s="23" t="n">
        <v>578</v>
      </c>
    </row>
    <row r="37" s="22" customFormat="true" ht="27" hidden="false" customHeight="true" outlineLevel="0" collapsed="false">
      <c r="A37" s="26" t="n">
        <v>11</v>
      </c>
      <c r="B37" s="26" t="s">
        <v>75</v>
      </c>
      <c r="C37" s="23"/>
      <c r="D37" s="23"/>
      <c r="E37" s="23"/>
      <c r="F37" s="23" t="n">
        <f aca="false">SUM(G37:J37)</f>
        <v>0</v>
      </c>
      <c r="G37" s="23"/>
      <c r="H37" s="28"/>
      <c r="I37" s="23"/>
      <c r="J37" s="23"/>
      <c r="K37" s="23"/>
    </row>
    <row r="38" s="22" customFormat="true" ht="27" hidden="false" customHeight="true" outlineLevel="0" collapsed="false">
      <c r="A38" s="26" t="n">
        <v>12</v>
      </c>
      <c r="B38" s="26" t="s">
        <v>104</v>
      </c>
      <c r="C38" s="23" t="s">
        <v>79</v>
      </c>
      <c r="D38" s="23" t="n">
        <v>5442.93</v>
      </c>
      <c r="E38" s="23" t="n">
        <v>5442.93</v>
      </c>
      <c r="F38" s="23" t="n">
        <f aca="false">SUM(G38:J38)</f>
        <v>4377.87</v>
      </c>
      <c r="G38" s="23"/>
      <c r="H38" s="28" t="n">
        <v>4377.87</v>
      </c>
      <c r="I38" s="23"/>
      <c r="J38" s="23"/>
      <c r="K38" s="23" t="n">
        <v>3062.38</v>
      </c>
    </row>
    <row r="39" s="22" customFormat="true" ht="27" hidden="false" customHeight="true" outlineLevel="0" collapsed="false">
      <c r="A39" s="26" t="n">
        <v>13</v>
      </c>
      <c r="B39" s="26" t="s">
        <v>105</v>
      </c>
      <c r="C39" s="23" t="s">
        <v>74</v>
      </c>
      <c r="D39" s="23"/>
      <c r="E39" s="23"/>
      <c r="F39" s="23" t="n">
        <f aca="false">SUM(G39:J39)</f>
        <v>0</v>
      </c>
      <c r="G39" s="23"/>
      <c r="H39" s="28"/>
      <c r="I39" s="23"/>
      <c r="J39" s="23"/>
      <c r="K39" s="23"/>
    </row>
    <row r="40" s="22" customFormat="true" ht="27" hidden="false" customHeight="true" outlineLevel="0" collapsed="false">
      <c r="A40" s="26" t="n">
        <v>14</v>
      </c>
      <c r="B40" s="26" t="s">
        <v>106</v>
      </c>
      <c r="C40" s="23" t="s">
        <v>91</v>
      </c>
      <c r="D40" s="23"/>
      <c r="E40" s="23"/>
      <c r="F40" s="23" t="n">
        <f aca="false">SUM(G40:J40)</f>
        <v>0</v>
      </c>
      <c r="G40" s="23"/>
      <c r="H40" s="28"/>
      <c r="I40" s="23"/>
      <c r="J40" s="23"/>
      <c r="K40" s="23"/>
    </row>
    <row r="41" s="22" customFormat="true" ht="27" hidden="false" customHeight="true" outlineLevel="0" collapsed="false">
      <c r="A41" s="26" t="n">
        <v>15</v>
      </c>
      <c r="B41" s="26" t="s">
        <v>107</v>
      </c>
      <c r="C41" s="23" t="s">
        <v>108</v>
      </c>
      <c r="D41" s="23"/>
      <c r="E41" s="23"/>
      <c r="F41" s="23" t="n">
        <f aca="false">SUM(G41:J41)</f>
        <v>0</v>
      </c>
      <c r="G41" s="23"/>
      <c r="H41" s="28"/>
      <c r="I41" s="23"/>
      <c r="J41" s="23"/>
      <c r="K41" s="23"/>
    </row>
    <row r="42" s="22" customFormat="true" ht="26.1" hidden="false" customHeight="true" outlineLevel="0" collapsed="false">
      <c r="A42" s="26" t="n">
        <v>16</v>
      </c>
      <c r="B42" s="26" t="s">
        <v>109</v>
      </c>
      <c r="C42" s="23"/>
      <c r="D42" s="23" t="n">
        <v>520</v>
      </c>
      <c r="E42" s="23" t="n">
        <v>520</v>
      </c>
      <c r="F42" s="23" t="n">
        <f aca="false">SUM(G42:J42)</f>
        <v>0</v>
      </c>
      <c r="G42" s="23"/>
      <c r="H42" s="28"/>
      <c r="I42" s="23"/>
      <c r="J42" s="23"/>
      <c r="K42" s="23"/>
    </row>
    <row r="43" s="22" customFormat="true" ht="26.1" hidden="false" customHeight="true" outlineLevel="0" collapsed="false">
      <c r="A43" s="26" t="n">
        <v>17</v>
      </c>
      <c r="B43" s="26" t="s">
        <v>110</v>
      </c>
      <c r="C43" s="23"/>
      <c r="D43" s="23"/>
      <c r="E43" s="23"/>
      <c r="F43" s="23" t="n">
        <f aca="false">SUM(G43:J43)</f>
        <v>0</v>
      </c>
      <c r="G43" s="23"/>
      <c r="H43" s="28"/>
      <c r="I43" s="23"/>
      <c r="J43" s="23"/>
      <c r="K43" s="23"/>
    </row>
    <row r="44" s="22" customFormat="true" ht="26.1" hidden="false" customHeight="true" outlineLevel="0" collapsed="false">
      <c r="A44" s="26" t="n">
        <v>18</v>
      </c>
      <c r="B44" s="26" t="s">
        <v>111</v>
      </c>
      <c r="C44" s="23"/>
      <c r="D44" s="23"/>
      <c r="E44" s="23"/>
      <c r="F44" s="23" t="n">
        <f aca="false">SUM(G44:J44)</f>
        <v>0</v>
      </c>
      <c r="G44" s="23"/>
      <c r="H44" s="28"/>
      <c r="I44" s="23"/>
      <c r="J44" s="23"/>
      <c r="K44" s="23"/>
    </row>
    <row r="45" s="22" customFormat="true" ht="26.1" hidden="false" customHeight="true" outlineLevel="0" collapsed="false">
      <c r="A45" s="26" t="n">
        <v>19</v>
      </c>
      <c r="B45" s="26" t="s">
        <v>112</v>
      </c>
      <c r="C45" s="23"/>
      <c r="D45" s="23" t="n">
        <v>20</v>
      </c>
      <c r="E45" s="23" t="n">
        <v>20</v>
      </c>
      <c r="F45" s="23" t="n">
        <f aca="false">SUM(G45:J45)</f>
        <v>20</v>
      </c>
      <c r="G45" s="23"/>
      <c r="H45" s="28" t="n">
        <v>20</v>
      </c>
      <c r="I45" s="23"/>
      <c r="J45" s="23"/>
      <c r="K45" s="23" t="n">
        <v>20</v>
      </c>
    </row>
    <row r="46" s="22" customFormat="true" ht="30" hidden="false" customHeight="true" outlineLevel="0" collapsed="false">
      <c r="A46" s="26" t="n">
        <v>20</v>
      </c>
      <c r="B46" s="26" t="s">
        <v>113</v>
      </c>
      <c r="C46" s="23"/>
      <c r="D46" s="23"/>
      <c r="E46" s="23"/>
      <c r="F46" s="23" t="n">
        <f aca="false">SUM(G46:J46)</f>
        <v>12</v>
      </c>
      <c r="G46" s="23"/>
      <c r="H46" s="28" t="n">
        <v>12</v>
      </c>
      <c r="I46" s="23"/>
      <c r="J46" s="23"/>
      <c r="K46" s="23" t="n">
        <v>12</v>
      </c>
    </row>
    <row r="47" s="22" customFormat="true" ht="27" hidden="false" customHeight="true" outlineLevel="0" collapsed="false">
      <c r="A47" s="26" t="n">
        <v>21</v>
      </c>
      <c r="B47" s="26" t="s">
        <v>114</v>
      </c>
      <c r="C47" s="23" t="s">
        <v>115</v>
      </c>
      <c r="D47" s="23"/>
      <c r="E47" s="23"/>
      <c r="F47" s="23" t="n">
        <f aca="false">SUM(G47:J47)</f>
        <v>0</v>
      </c>
      <c r="G47" s="23"/>
      <c r="H47" s="28"/>
      <c r="I47" s="23"/>
      <c r="J47" s="23"/>
      <c r="K47" s="23"/>
    </row>
    <row r="48" s="22" customFormat="true" ht="24" hidden="false" customHeight="true" outlineLevel="0" collapsed="false">
      <c r="A48" s="26" t="n">
        <v>22</v>
      </c>
      <c r="B48" s="26" t="s">
        <v>90</v>
      </c>
      <c r="C48" s="23"/>
      <c r="D48" s="23"/>
      <c r="E48" s="23"/>
      <c r="F48" s="23" t="n">
        <f aca="false">SUM(G48:J48)</f>
        <v>0</v>
      </c>
      <c r="G48" s="23"/>
      <c r="H48" s="23"/>
      <c r="I48" s="23"/>
      <c r="J48" s="23"/>
      <c r="K48" s="23"/>
    </row>
    <row r="49" s="30" customFormat="true" ht="24" hidden="false" customHeight="true" outlineLevel="0" collapsed="false">
      <c r="A49" s="26" t="s">
        <v>116</v>
      </c>
      <c r="B49" s="26" t="s">
        <v>117</v>
      </c>
      <c r="C49" s="23"/>
      <c r="D49" s="23" t="n">
        <v>65.5</v>
      </c>
      <c r="E49" s="23" t="n">
        <v>65.5</v>
      </c>
      <c r="F49" s="23" t="n">
        <f aca="false">SUM(G49:J49)</f>
        <v>1808</v>
      </c>
      <c r="G49" s="23"/>
      <c r="H49" s="23"/>
      <c r="I49" s="23" t="n">
        <f aca="false">I50</f>
        <v>1808</v>
      </c>
      <c r="J49" s="23"/>
      <c r="K49" s="23" t="n">
        <f aca="false">K50</f>
        <v>1650</v>
      </c>
    </row>
    <row r="50" s="30" customFormat="true" ht="24" hidden="false" customHeight="true" outlineLevel="0" collapsed="false">
      <c r="A50" s="26" t="n">
        <v>1</v>
      </c>
      <c r="B50" s="31" t="s">
        <v>118</v>
      </c>
      <c r="C50" s="23" t="s">
        <v>119</v>
      </c>
      <c r="D50" s="23" t="n">
        <v>65.5</v>
      </c>
      <c r="E50" s="23" t="n">
        <v>65.5</v>
      </c>
      <c r="F50" s="23" t="n">
        <f aca="false">SUM(G50:J50)</f>
        <v>1808</v>
      </c>
      <c r="G50" s="23"/>
      <c r="H50" s="23"/>
      <c r="I50" s="23" t="n">
        <v>1808</v>
      </c>
      <c r="J50" s="23"/>
      <c r="K50" s="23" t="n">
        <v>1650</v>
      </c>
    </row>
    <row r="51" s="30" customFormat="true" ht="24" hidden="false" customHeight="true" outlineLevel="0" collapsed="false">
      <c r="A51" s="26" t="n">
        <v>2</v>
      </c>
      <c r="B51" s="32" t="s">
        <v>120</v>
      </c>
      <c r="C51" s="23"/>
      <c r="D51" s="23"/>
      <c r="E51" s="23"/>
      <c r="F51" s="23" t="n">
        <f aca="false">SUM(G51:J51)</f>
        <v>0</v>
      </c>
      <c r="G51" s="23"/>
      <c r="H51" s="23"/>
      <c r="I51" s="23"/>
      <c r="J51" s="23"/>
      <c r="K51" s="23"/>
    </row>
    <row r="52" s="30" customFormat="true" ht="24" hidden="false" customHeight="true" outlineLevel="0" collapsed="false">
      <c r="A52" s="26" t="s">
        <v>121</v>
      </c>
      <c r="B52" s="26" t="s">
        <v>122</v>
      </c>
      <c r="C52" s="23"/>
      <c r="D52" s="23" t="n">
        <v>1726.47</v>
      </c>
      <c r="E52" s="23" t="n">
        <v>1726.47</v>
      </c>
      <c r="F52" s="23" t="n">
        <f aca="false">SUM(G52:J52)</f>
        <v>5573</v>
      </c>
      <c r="G52" s="23"/>
      <c r="H52" s="23"/>
      <c r="I52" s="23"/>
      <c r="J52" s="23" t="n">
        <v>5573</v>
      </c>
      <c r="K52" s="23" t="n">
        <v>5573</v>
      </c>
    </row>
    <row r="53" s="30" customFormat="true" ht="24" hidden="false" customHeight="true" outlineLevel="0" collapsed="false">
      <c r="A53" s="26" t="n">
        <v>1</v>
      </c>
      <c r="B53" s="31" t="s">
        <v>118</v>
      </c>
      <c r="C53" s="23"/>
      <c r="D53" s="23" t="n">
        <v>1726.47</v>
      </c>
      <c r="E53" s="23" t="n">
        <v>1726.47</v>
      </c>
      <c r="F53" s="23" t="n">
        <f aca="false">SUM(G53:J53)</f>
        <v>5573</v>
      </c>
      <c r="G53" s="23"/>
      <c r="H53" s="23"/>
      <c r="I53" s="23"/>
      <c r="J53" s="23" t="n">
        <v>5573</v>
      </c>
      <c r="K53" s="23" t="n">
        <v>5573</v>
      </c>
    </row>
    <row r="54" s="30" customFormat="true" ht="24" hidden="false" customHeight="true" outlineLevel="0" collapsed="false">
      <c r="A54" s="26" t="n">
        <v>2</v>
      </c>
      <c r="B54" s="32" t="s">
        <v>120</v>
      </c>
      <c r="C54" s="23"/>
      <c r="D54" s="23"/>
      <c r="E54" s="23"/>
      <c r="F54" s="23" t="n">
        <f aca="false">SUM(G54:J54)</f>
        <v>0</v>
      </c>
      <c r="G54" s="23"/>
      <c r="H54" s="23"/>
      <c r="I54" s="23"/>
      <c r="J54" s="23"/>
      <c r="K54" s="23"/>
    </row>
    <row r="55" s="22" customFormat="true" ht="20.1" hidden="false" customHeight="true" outlineLevel="0" collapsed="false">
      <c r="B55" s="33" t="s">
        <v>123</v>
      </c>
      <c r="C55" s="33"/>
      <c r="D55" s="33"/>
      <c r="E55" s="33"/>
      <c r="F55" s="33"/>
      <c r="G55" s="33"/>
      <c r="H55" s="33"/>
      <c r="I55" s="33"/>
      <c r="J55" s="33"/>
      <c r="K55" s="33"/>
    </row>
    <row r="56" s="22" customFormat="true" ht="20.1" hidden="false" customHeight="true" outlineLevel="0" collapsed="false">
      <c r="B56" s="34" t="s">
        <v>124</v>
      </c>
      <c r="C56" s="34"/>
      <c r="D56" s="34"/>
      <c r="E56" s="34"/>
      <c r="F56" s="34"/>
      <c r="G56" s="34"/>
      <c r="H56" s="34"/>
      <c r="I56" s="34"/>
      <c r="J56" s="34"/>
      <c r="K56" s="34"/>
    </row>
    <row r="57" s="22" customFormat="true" ht="20.1" hidden="false" customHeight="true" outlineLevel="0" collapsed="false">
      <c r="B57" s="34" t="s">
        <v>125</v>
      </c>
      <c r="C57" s="34"/>
      <c r="D57" s="34"/>
      <c r="E57" s="34"/>
      <c r="F57" s="34"/>
      <c r="G57" s="34"/>
      <c r="H57" s="34"/>
      <c r="I57" s="34"/>
      <c r="J57" s="34"/>
      <c r="K57" s="34"/>
    </row>
    <row r="58" s="22" customFormat="true" ht="10.5" hidden="false" customHeight="false" outlineLevel="0" collapsed="false">
      <c r="B58" s="35" t="s">
        <v>126</v>
      </c>
      <c r="F58" s="30"/>
    </row>
    <row r="59" s="22" customFormat="true" ht="1.5" hidden="false" customHeight="true" outlineLevel="0" collapsed="false">
      <c r="F59" s="30"/>
    </row>
    <row r="60" customFormat="false" ht="14.25" hidden="false" customHeight="false" outlineLevel="0" collapsed="false">
      <c r="K60" s="1"/>
    </row>
    <row r="61" customFormat="false" ht="14.25" hidden="false" customHeight="false" outlineLevel="0" collapsed="false">
      <c r="K61" s="1"/>
    </row>
    <row r="62" customFormat="false" ht="14.25" hidden="false" customHeight="false" outlineLevel="0" collapsed="false">
      <c r="K62" s="1"/>
    </row>
    <row r="63" customFormat="false" ht="14.25" hidden="false" customHeight="false" outlineLevel="0" collapsed="false">
      <c r="K63" s="1"/>
    </row>
    <row r="64" customFormat="false" ht="14.25" hidden="false" customHeight="false" outlineLevel="0" collapsed="false">
      <c r="K64" s="1"/>
    </row>
    <row r="65" s="1" customFormat="true" ht="14.25" hidden="false" customHeight="false" outlineLevel="0" collapsed="false">
      <c r="F65" s="3"/>
    </row>
    <row r="66" s="1" customFormat="true" ht="14.25" hidden="false" customHeight="false" outlineLevel="0" collapsed="false">
      <c r="F66" s="3"/>
    </row>
    <row r="67" s="1" customFormat="true" ht="14.25" hidden="false" customHeight="false" outlineLevel="0" collapsed="false">
      <c r="F67" s="3"/>
    </row>
    <row r="68" s="1" customFormat="true" ht="14.25" hidden="false" customHeight="false" outlineLevel="0" collapsed="false">
      <c r="F68" s="3"/>
    </row>
    <row r="69" s="1" customFormat="true" ht="14.25" hidden="false" customHeight="false" outlineLevel="0" collapsed="false">
      <c r="F69" s="3"/>
    </row>
    <row r="70" s="1" customFormat="true" ht="14.25" hidden="false" customHeight="false" outlineLevel="0" collapsed="false">
      <c r="F70" s="3"/>
    </row>
    <row r="71" s="1" customFormat="true" ht="14.25" hidden="false" customHeight="false" outlineLevel="0" collapsed="false">
      <c r="F71" s="3"/>
    </row>
    <row r="72" s="1" customFormat="true" ht="14.25" hidden="false" customHeight="false" outlineLevel="0" collapsed="false">
      <c r="F72" s="3"/>
    </row>
    <row r="73" s="1" customFormat="true" ht="14.25" hidden="false" customHeight="false" outlineLevel="0" collapsed="false">
      <c r="F73" s="3"/>
    </row>
    <row r="74" s="1" customFormat="true" ht="14.25" hidden="false" customHeight="false" outlineLevel="0" collapsed="false">
      <c r="F74" s="3"/>
    </row>
    <row r="75" s="1" customFormat="true" ht="14.25" hidden="false" customHeight="false" outlineLevel="0" collapsed="false">
      <c r="F75" s="3"/>
    </row>
    <row r="76" s="1" customFormat="true" ht="14.25" hidden="false" customHeight="false" outlineLevel="0" collapsed="false">
      <c r="F76" s="3"/>
    </row>
    <row r="77" s="1" customFormat="true" ht="14.25" hidden="false" customHeight="false" outlineLevel="0" collapsed="false">
      <c r="F77" s="3"/>
    </row>
    <row r="78" s="1" customFormat="true" ht="14.25" hidden="false" customHeight="false" outlineLevel="0" collapsed="false">
      <c r="F78" s="3"/>
    </row>
    <row r="79" s="1" customFormat="true" ht="14.25" hidden="false" customHeight="false" outlineLevel="0" collapsed="false">
      <c r="F79" s="3"/>
    </row>
    <row r="80" s="1" customFormat="true" ht="14.25" hidden="false" customHeight="false" outlineLevel="0" collapsed="false">
      <c r="F80" s="3"/>
    </row>
    <row r="81" s="1" customFormat="true" ht="14.25" hidden="false" customHeight="false" outlineLevel="0" collapsed="false">
      <c r="F81" s="3"/>
    </row>
    <row r="82" s="1" customFormat="true" ht="14.25" hidden="false" customHeight="false" outlineLevel="0" collapsed="false">
      <c r="F82" s="3"/>
    </row>
    <row r="83" s="1" customFormat="true" ht="14.25" hidden="false" customHeight="false" outlineLevel="0" collapsed="false">
      <c r="F83" s="3"/>
    </row>
    <row r="84" s="1" customFormat="true" ht="14.25" hidden="false" customHeight="false" outlineLevel="0" collapsed="false">
      <c r="F84" s="3"/>
    </row>
  </sheetData>
  <mergeCells count="12">
    <mergeCell ref="B2:K2"/>
    <mergeCell ref="B3:K3"/>
    <mergeCell ref="A4:A5"/>
    <mergeCell ref="B4:B5"/>
    <mergeCell ref="C4:C5"/>
    <mergeCell ref="D4:E4"/>
    <mergeCell ref="F4:J4"/>
    <mergeCell ref="K4:K5"/>
    <mergeCell ref="A6:B6"/>
    <mergeCell ref="B55:K55"/>
    <mergeCell ref="B56:K56"/>
    <mergeCell ref="B57:K57"/>
  </mergeCells>
  <printOptions headings="false" gridLines="false" gridLinesSet="true" horizontalCentered="false" verticalCentered="false"/>
  <pageMargins left="0.75" right="0.75" top="0.35" bottom="0.15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0" ySplit="7" topLeftCell="A54" activePane="bottomLeft" state="frozen"/>
      <selection pane="topLeft" activeCell="A1" activeCellId="0" sqref="A1"/>
      <selection pane="bottomLeft" activeCell="P11" activeCellId="0" sqref="P11"/>
    </sheetView>
  </sheetViews>
  <sheetFormatPr defaultColWidth="9.62109375" defaultRowHeight="14.25" zeroHeight="false" outlineLevelRow="0" outlineLevelCol="0"/>
  <cols>
    <col collapsed="false" customWidth="true" hidden="false" outlineLevel="0" max="1" min="1" style="36" width="3.75"/>
    <col collapsed="false" customWidth="true" hidden="false" outlineLevel="0" max="2" min="2" style="37" width="11.36"/>
    <col collapsed="false" customWidth="true" hidden="false" outlineLevel="0" max="3" min="3" style="37" width="2.87"/>
    <col collapsed="false" customWidth="true" hidden="false" outlineLevel="0" max="4" min="4" style="38" width="21.5"/>
    <col collapsed="false" customWidth="true" hidden="false" outlineLevel="0" max="5" min="5" style="37" width="5.87"/>
    <col collapsed="false" customWidth="true" hidden="false" outlineLevel="0" max="6" min="6" style="37" width="12.24"/>
    <col collapsed="false" customWidth="true" hidden="false" outlineLevel="0" max="7" min="7" style="39" width="12.87"/>
    <col collapsed="false" customWidth="true" hidden="false" outlineLevel="0" max="8" min="8" style="37" width="9.87"/>
    <col collapsed="false" customWidth="true" hidden="false" outlineLevel="0" max="9" min="9" style="37" width="10.24"/>
    <col collapsed="false" customWidth="true" hidden="false" outlineLevel="0" max="10" min="10" style="37" width="9.36"/>
    <col collapsed="false" customWidth="true" hidden="false" outlineLevel="0" max="11" min="11" style="37" width="8.99"/>
    <col collapsed="false" customWidth="true" hidden="false" outlineLevel="0" max="12" min="12" style="40" width="10.74"/>
    <col collapsed="false" customWidth="true" hidden="false" outlineLevel="0" max="13" min="13" style="37" width="9.5"/>
    <col collapsed="false" customWidth="true" hidden="false" outlineLevel="0" max="14" min="14" style="41" width="6.62"/>
    <col collapsed="false" customWidth="true" hidden="false" outlineLevel="0" max="15" min="15" style="37" width="10.24"/>
    <col collapsed="false" customWidth="true" hidden="false" outlineLevel="0" max="17" min="16" style="41" width="8.87"/>
    <col collapsed="false" customWidth="true" hidden="false" outlineLevel="0" max="18" min="18" style="37" width="9.99"/>
    <col collapsed="false" customWidth="true" hidden="false" outlineLevel="0" max="19" min="19" style="37" width="7.12"/>
    <col collapsed="false" customWidth="true" hidden="false" outlineLevel="0" max="20" min="20" style="37" width="5.62"/>
    <col collapsed="false" customWidth="true" hidden="false" outlineLevel="0" max="21" min="21" style="37" width="19.37"/>
    <col collapsed="false" customWidth="false" hidden="false" outlineLevel="0" max="250" min="22" style="37" width="9.62"/>
  </cols>
  <sheetData>
    <row r="1" s="49" customFormat="true" ht="12" hidden="false" customHeight="true" outlineLevel="0" collapsed="false">
      <c r="A1" s="39"/>
      <c r="B1" s="42" t="s">
        <v>127</v>
      </c>
      <c r="C1" s="43"/>
      <c r="D1" s="44"/>
      <c r="E1" s="43"/>
      <c r="F1" s="43"/>
      <c r="G1" s="45"/>
      <c r="H1" s="46"/>
      <c r="I1" s="46"/>
      <c r="J1" s="46"/>
      <c r="K1" s="46"/>
      <c r="L1" s="47"/>
      <c r="M1" s="46"/>
      <c r="N1" s="48"/>
      <c r="O1" s="46"/>
      <c r="P1" s="48"/>
      <c r="Q1" s="48"/>
      <c r="R1" s="46"/>
      <c r="S1" s="46"/>
      <c r="T1" s="46"/>
      <c r="U1" s="46"/>
    </row>
    <row r="2" s="49" customFormat="true" ht="25.5" hidden="false" customHeight="false" outlineLevel="0" collapsed="false">
      <c r="A2" s="39"/>
      <c r="B2" s="50" t="s">
        <v>128</v>
      </c>
      <c r="C2" s="50"/>
      <c r="D2" s="50"/>
      <c r="E2" s="50"/>
      <c r="F2" s="50"/>
      <c r="G2" s="50"/>
      <c r="H2" s="50"/>
      <c r="I2" s="50"/>
      <c r="J2" s="50"/>
      <c r="K2" s="50"/>
      <c r="L2" s="50"/>
      <c r="M2" s="50"/>
      <c r="N2" s="50"/>
      <c r="O2" s="50"/>
      <c r="P2" s="50"/>
      <c r="Q2" s="50"/>
      <c r="R2" s="50"/>
      <c r="S2" s="50"/>
      <c r="T2" s="50"/>
      <c r="U2" s="46"/>
    </row>
    <row r="3" customFormat="false" ht="20.1" hidden="false" customHeight="true" outlineLevel="0" collapsed="false">
      <c r="A3" s="51"/>
      <c r="B3" s="52" t="s">
        <v>129</v>
      </c>
      <c r="C3" s="52"/>
      <c r="D3" s="52"/>
      <c r="E3" s="52"/>
      <c r="F3" s="52"/>
      <c r="G3" s="52"/>
      <c r="H3" s="53"/>
      <c r="I3" s="53"/>
      <c r="J3" s="53"/>
      <c r="K3" s="53"/>
      <c r="L3" s="54"/>
      <c r="M3" s="53"/>
      <c r="N3" s="55"/>
      <c r="O3" s="55"/>
      <c r="P3" s="56" t="n">
        <v>43461</v>
      </c>
      <c r="Q3" s="56"/>
      <c r="R3" s="53"/>
      <c r="S3" s="53"/>
      <c r="T3" s="53"/>
      <c r="U3" s="53"/>
    </row>
    <row r="4" s="61" customFormat="true" ht="30" hidden="false" customHeight="true" outlineLevel="0" collapsed="false">
      <c r="A4" s="57" t="s">
        <v>46</v>
      </c>
      <c r="B4" s="58" t="s">
        <v>130</v>
      </c>
      <c r="C4" s="58" t="s">
        <v>4</v>
      </c>
      <c r="D4" s="58" t="s">
        <v>131</v>
      </c>
      <c r="E4" s="58" t="s">
        <v>132</v>
      </c>
      <c r="F4" s="58" t="s">
        <v>133</v>
      </c>
      <c r="G4" s="59" t="s">
        <v>134</v>
      </c>
      <c r="H4" s="58" t="s">
        <v>135</v>
      </c>
      <c r="I4" s="58" t="s">
        <v>136</v>
      </c>
      <c r="J4" s="58"/>
      <c r="K4" s="58"/>
      <c r="L4" s="58"/>
      <c r="M4" s="58"/>
      <c r="N4" s="60" t="s">
        <v>137</v>
      </c>
      <c r="O4" s="60"/>
      <c r="P4" s="60"/>
      <c r="Q4" s="60"/>
      <c r="R4" s="60"/>
      <c r="S4" s="58" t="s">
        <v>138</v>
      </c>
      <c r="T4" s="58" t="s">
        <v>139</v>
      </c>
      <c r="U4" s="58" t="s">
        <v>140</v>
      </c>
    </row>
    <row r="5" customFormat="false" ht="21.95" hidden="false" customHeight="true" outlineLevel="0" collapsed="false">
      <c r="A5" s="57"/>
      <c r="B5" s="57"/>
      <c r="C5" s="57"/>
      <c r="D5" s="57"/>
      <c r="E5" s="57"/>
      <c r="F5" s="57"/>
      <c r="G5" s="59"/>
      <c r="H5" s="58"/>
      <c r="I5" s="58"/>
      <c r="J5" s="58"/>
      <c r="K5" s="58"/>
      <c r="L5" s="58"/>
      <c r="M5" s="58"/>
      <c r="N5" s="60" t="s">
        <v>22</v>
      </c>
      <c r="O5" s="60"/>
      <c r="P5" s="60" t="s">
        <v>11</v>
      </c>
      <c r="Q5" s="60"/>
      <c r="R5" s="60"/>
      <c r="S5" s="58"/>
      <c r="T5" s="58"/>
      <c r="U5" s="58"/>
    </row>
    <row r="6" customFormat="false" ht="42" hidden="false" customHeight="true" outlineLevel="0" collapsed="false">
      <c r="A6" s="57"/>
      <c r="B6" s="57"/>
      <c r="C6" s="57"/>
      <c r="D6" s="57"/>
      <c r="E6" s="57"/>
      <c r="F6" s="57"/>
      <c r="G6" s="59"/>
      <c r="H6" s="58"/>
      <c r="I6" s="58" t="s">
        <v>54</v>
      </c>
      <c r="J6" s="58" t="s">
        <v>141</v>
      </c>
      <c r="K6" s="58" t="s">
        <v>142</v>
      </c>
      <c r="L6" s="62" t="s">
        <v>143</v>
      </c>
      <c r="M6" s="58" t="s">
        <v>144</v>
      </c>
      <c r="N6" s="60" t="s">
        <v>145</v>
      </c>
      <c r="O6" s="58" t="s">
        <v>146</v>
      </c>
      <c r="P6" s="60" t="s">
        <v>147</v>
      </c>
      <c r="Q6" s="60" t="s">
        <v>148</v>
      </c>
      <c r="R6" s="58" t="s">
        <v>146</v>
      </c>
      <c r="S6" s="58"/>
      <c r="T6" s="58"/>
      <c r="U6" s="58"/>
    </row>
    <row r="7" s="68" customFormat="true" ht="21" hidden="false" customHeight="true" outlineLevel="0" collapsed="false">
      <c r="A7" s="63"/>
      <c r="B7" s="64" t="s">
        <v>54</v>
      </c>
      <c r="C7" s="65" t="s">
        <v>7</v>
      </c>
      <c r="D7" s="65" t="s">
        <v>7</v>
      </c>
      <c r="E7" s="65" t="s">
        <v>7</v>
      </c>
      <c r="F7" s="65" t="s">
        <v>7</v>
      </c>
      <c r="G7" s="66" t="s">
        <v>7</v>
      </c>
      <c r="H7" s="64" t="n">
        <f aca="false">H8+H19+H29+H36+H46+H49</f>
        <v>188751.43</v>
      </c>
      <c r="I7" s="64" t="n">
        <f aca="false">I8+I19+I29+I36+I46+I49</f>
        <v>44210.5</v>
      </c>
      <c r="J7" s="64" t="n">
        <f aca="false">J8+J19+J29+J36+J46+J49</f>
        <v>26951.048367</v>
      </c>
      <c r="K7" s="64" t="n">
        <f aca="false">K8+K19+K29+K36+K46+K49</f>
        <v>9878.4468</v>
      </c>
      <c r="L7" s="64" t="n">
        <f aca="false">L8+L19+L29+L36+L46+L49</f>
        <v>1808</v>
      </c>
      <c r="M7" s="64" t="n">
        <f aca="false">M8+M19+M29+M36+M46+M49</f>
        <v>5573</v>
      </c>
      <c r="N7" s="67" t="s">
        <v>7</v>
      </c>
      <c r="O7" s="64" t="n">
        <f aca="false">O8+O19+O29+O36+O46</f>
        <v>40670.4</v>
      </c>
      <c r="P7" s="67" t="s">
        <v>7</v>
      </c>
      <c r="Q7" s="67" t="s">
        <v>7</v>
      </c>
      <c r="R7" s="64" t="n">
        <f aca="false">R8+R19+R29+R36+R46</f>
        <v>40370.4</v>
      </c>
      <c r="S7" s="65" t="s">
        <v>7</v>
      </c>
      <c r="T7" s="65" t="s">
        <v>7</v>
      </c>
      <c r="U7" s="65" t="s">
        <v>149</v>
      </c>
    </row>
    <row r="8" customFormat="false" ht="30" hidden="false" customHeight="true" outlineLevel="0" collapsed="false">
      <c r="A8" s="69"/>
      <c r="B8" s="58" t="s">
        <v>150</v>
      </c>
      <c r="C8" s="67" t="s">
        <v>7</v>
      </c>
      <c r="D8" s="67" t="s">
        <v>7</v>
      </c>
      <c r="E8" s="67" t="s">
        <v>7</v>
      </c>
      <c r="F8" s="67" t="s">
        <v>7</v>
      </c>
      <c r="G8" s="67" t="s">
        <v>7</v>
      </c>
      <c r="H8" s="58" t="n">
        <f aca="false">H9+H10+H11+H12+H13+H14+H15+H16+H17+H18</f>
        <v>80957.11</v>
      </c>
      <c r="I8" s="58" t="n">
        <f aca="false">I9+I10+I11+I12+I13+I14+I15+I16+I17+I18</f>
        <v>3867.27</v>
      </c>
      <c r="J8" s="58" t="n">
        <f aca="false">J9+J10+J11+J12+J13+J14+J15+J16+J17+J18</f>
        <v>1340.4732</v>
      </c>
      <c r="K8" s="58" t="n">
        <f aca="false">K9+K10+K11+K12+K13+K14+K15+K16+K17+K18</f>
        <v>1028.9668</v>
      </c>
      <c r="L8" s="58" t="n">
        <f aca="false">L9+L10+L11+L12+L13+L14+L15+L16+L17+L18</f>
        <v>497.83</v>
      </c>
      <c r="M8" s="58" t="n">
        <f aca="false">M9+M10+M11+M12+M13+M14+M15+M16+M17+M18</f>
        <v>1000</v>
      </c>
      <c r="N8" s="67" t="s">
        <v>7</v>
      </c>
      <c r="O8" s="67" t="n">
        <f aca="false">O9+O10+O11+O12+O13+O14+O15+O16+O17+O18</f>
        <v>3867.27</v>
      </c>
      <c r="P8" s="67" t="s">
        <v>7</v>
      </c>
      <c r="Q8" s="67" t="s">
        <v>7</v>
      </c>
      <c r="R8" s="67" t="n">
        <f aca="false">R9+R10+R11+R12+R13+R14+R15+R16+R17+R18</f>
        <v>3867.27</v>
      </c>
      <c r="S8" s="65" t="s">
        <v>7</v>
      </c>
      <c r="T8" s="65" t="s">
        <v>7</v>
      </c>
      <c r="U8" s="70" t="s">
        <v>149</v>
      </c>
    </row>
    <row r="9" s="37" customFormat="true" ht="56.1" hidden="false" customHeight="true" outlineLevel="0" collapsed="false">
      <c r="A9" s="69" t="n">
        <v>1</v>
      </c>
      <c r="B9" s="67" t="s">
        <v>151</v>
      </c>
      <c r="C9" s="71" t="s">
        <v>152</v>
      </c>
      <c r="D9" s="71" t="s">
        <v>153</v>
      </c>
      <c r="E9" s="71" t="s">
        <v>154</v>
      </c>
      <c r="F9" s="71" t="s">
        <v>155</v>
      </c>
      <c r="G9" s="72" t="n">
        <v>2018</v>
      </c>
      <c r="H9" s="73" t="n">
        <v>55</v>
      </c>
      <c r="I9" s="73" t="n">
        <f aca="false">SUM(J9:M9)</f>
        <v>55</v>
      </c>
      <c r="J9" s="71" t="n">
        <v>0</v>
      </c>
      <c r="K9" s="71" t="n">
        <v>55</v>
      </c>
      <c r="L9" s="74" t="n">
        <v>0</v>
      </c>
      <c r="M9" s="71" t="n">
        <v>0</v>
      </c>
      <c r="N9" s="75" t="n">
        <v>1</v>
      </c>
      <c r="O9" s="71" t="n">
        <v>55</v>
      </c>
      <c r="P9" s="75" t="n">
        <v>20</v>
      </c>
      <c r="Q9" s="75" t="n">
        <v>70</v>
      </c>
      <c r="R9" s="71" t="n">
        <v>55</v>
      </c>
      <c r="S9" s="71" t="s">
        <v>156</v>
      </c>
      <c r="T9" s="71" t="s">
        <v>157</v>
      </c>
      <c r="U9" s="71"/>
    </row>
    <row r="10" s="37" customFormat="true" ht="51.95" hidden="false" customHeight="true" outlineLevel="0" collapsed="false">
      <c r="A10" s="69" t="n">
        <v>2</v>
      </c>
      <c r="B10" s="67" t="s">
        <v>158</v>
      </c>
      <c r="C10" s="71" t="s">
        <v>152</v>
      </c>
      <c r="D10" s="71" t="s">
        <v>159</v>
      </c>
      <c r="E10" s="71" t="s">
        <v>154</v>
      </c>
      <c r="F10" s="76" t="s">
        <v>160</v>
      </c>
      <c r="G10" s="72" t="n">
        <v>2018</v>
      </c>
      <c r="H10" s="73" t="n">
        <v>55</v>
      </c>
      <c r="I10" s="73" t="n">
        <f aca="false">SUM(J10:M10)</f>
        <v>55</v>
      </c>
      <c r="J10" s="71" t="n">
        <v>0</v>
      </c>
      <c r="K10" s="71" t="n">
        <v>55</v>
      </c>
      <c r="L10" s="74" t="n">
        <v>0</v>
      </c>
      <c r="M10" s="71" t="n">
        <v>0</v>
      </c>
      <c r="N10" s="77" t="n">
        <v>1</v>
      </c>
      <c r="O10" s="71" t="n">
        <v>55</v>
      </c>
      <c r="P10" s="77" t="n">
        <v>17</v>
      </c>
      <c r="Q10" s="77" t="n">
        <v>72</v>
      </c>
      <c r="R10" s="71" t="n">
        <v>55</v>
      </c>
      <c r="S10" s="71" t="s">
        <v>156</v>
      </c>
      <c r="T10" s="71" t="s">
        <v>157</v>
      </c>
      <c r="U10" s="71"/>
    </row>
    <row r="11" s="37" customFormat="true" ht="51.95" hidden="false" customHeight="true" outlineLevel="0" collapsed="false">
      <c r="A11" s="69" t="n">
        <v>3</v>
      </c>
      <c r="B11" s="67" t="s">
        <v>161</v>
      </c>
      <c r="C11" s="71" t="s">
        <v>152</v>
      </c>
      <c r="D11" s="71" t="s">
        <v>162</v>
      </c>
      <c r="E11" s="71" t="s">
        <v>154</v>
      </c>
      <c r="F11" s="76" t="s">
        <v>163</v>
      </c>
      <c r="G11" s="72" t="n">
        <v>2018</v>
      </c>
      <c r="H11" s="73" t="n">
        <v>80</v>
      </c>
      <c r="I11" s="73" t="n">
        <f aca="false">SUM(J11:M11)</f>
        <v>80</v>
      </c>
      <c r="J11" s="71" t="n">
        <v>0</v>
      </c>
      <c r="K11" s="71" t="n">
        <v>80</v>
      </c>
      <c r="L11" s="74" t="n">
        <v>0</v>
      </c>
      <c r="M11" s="71" t="n">
        <v>0</v>
      </c>
      <c r="N11" s="75" t="n">
        <v>1</v>
      </c>
      <c r="O11" s="71" t="n">
        <v>80</v>
      </c>
      <c r="P11" s="77" t="n">
        <v>26</v>
      </c>
      <c r="Q11" s="77" t="n">
        <v>142</v>
      </c>
      <c r="R11" s="71" t="n">
        <v>80</v>
      </c>
      <c r="S11" s="71" t="s">
        <v>156</v>
      </c>
      <c r="T11" s="71" t="s">
        <v>157</v>
      </c>
      <c r="U11" s="71"/>
    </row>
    <row r="12" s="37" customFormat="true" ht="76.5" hidden="false" customHeight="true" outlineLevel="0" collapsed="false">
      <c r="A12" s="69" t="n">
        <v>4</v>
      </c>
      <c r="B12" s="78" t="s">
        <v>164</v>
      </c>
      <c r="C12" s="71" t="s">
        <v>152</v>
      </c>
      <c r="D12" s="76" t="s">
        <v>165</v>
      </c>
      <c r="E12" s="71" t="s">
        <v>154</v>
      </c>
      <c r="F12" s="71" t="s">
        <v>166</v>
      </c>
      <c r="G12" s="72" t="n">
        <v>2018</v>
      </c>
      <c r="H12" s="73" t="n">
        <v>1350</v>
      </c>
      <c r="I12" s="73" t="n">
        <v>450</v>
      </c>
      <c r="J12" s="71" t="n">
        <v>0</v>
      </c>
      <c r="K12" s="71" t="n">
        <v>450</v>
      </c>
      <c r="L12" s="74" t="n">
        <v>0</v>
      </c>
      <c r="M12" s="71" t="n">
        <v>0</v>
      </c>
      <c r="N12" s="77" t="n">
        <v>6</v>
      </c>
      <c r="O12" s="76" t="n">
        <v>450</v>
      </c>
      <c r="P12" s="75" t="n">
        <v>1072</v>
      </c>
      <c r="Q12" s="75" t="n">
        <v>4408</v>
      </c>
      <c r="R12" s="76" t="n">
        <v>450</v>
      </c>
      <c r="S12" s="71" t="s">
        <v>167</v>
      </c>
      <c r="T12" s="71" t="s">
        <v>157</v>
      </c>
      <c r="U12" s="71"/>
    </row>
    <row r="13" s="37" customFormat="true" ht="109.5" hidden="false" customHeight="true" outlineLevel="0" collapsed="false">
      <c r="A13" s="69" t="n">
        <v>5</v>
      </c>
      <c r="B13" s="67" t="s">
        <v>168</v>
      </c>
      <c r="C13" s="71" t="s">
        <v>152</v>
      </c>
      <c r="D13" s="71" t="s">
        <v>169</v>
      </c>
      <c r="E13" s="71" t="s">
        <v>154</v>
      </c>
      <c r="F13" s="71" t="s">
        <v>170</v>
      </c>
      <c r="G13" s="72" t="n">
        <v>2018</v>
      </c>
      <c r="H13" s="73" t="n">
        <v>2000</v>
      </c>
      <c r="I13" s="73" t="n">
        <v>1000</v>
      </c>
      <c r="J13" s="71" t="n">
        <v>611.0332</v>
      </c>
      <c r="K13" s="71" t="n">
        <v>388.9668</v>
      </c>
      <c r="L13" s="74" t="n">
        <v>0</v>
      </c>
      <c r="M13" s="71" t="n">
        <v>0</v>
      </c>
      <c r="N13" s="75" t="n">
        <v>7</v>
      </c>
      <c r="O13" s="71" t="n">
        <v>1000</v>
      </c>
      <c r="P13" s="75" t="n">
        <v>1134</v>
      </c>
      <c r="Q13" s="75" t="n">
        <v>4587</v>
      </c>
      <c r="R13" s="71" t="n">
        <v>1000</v>
      </c>
      <c r="S13" s="71" t="s">
        <v>170</v>
      </c>
      <c r="T13" s="71" t="s">
        <v>157</v>
      </c>
      <c r="U13" s="71"/>
    </row>
    <row r="14" s="37" customFormat="true" ht="109.5" hidden="false" customHeight="true" outlineLevel="0" collapsed="false">
      <c r="A14" s="69" t="n">
        <v>6</v>
      </c>
      <c r="B14" s="79" t="s">
        <v>171</v>
      </c>
      <c r="C14" s="80" t="s">
        <v>152</v>
      </c>
      <c r="D14" s="81" t="s">
        <v>172</v>
      </c>
      <c r="E14" s="80" t="s">
        <v>173</v>
      </c>
      <c r="F14" s="82" t="s">
        <v>174</v>
      </c>
      <c r="G14" s="83" t="n">
        <v>2018</v>
      </c>
      <c r="H14" s="80" t="n">
        <v>73111.71</v>
      </c>
      <c r="I14" s="80" t="n">
        <v>1000</v>
      </c>
      <c r="J14" s="80" t="n">
        <v>0</v>
      </c>
      <c r="K14" s="80" t="n">
        <v>0</v>
      </c>
      <c r="L14" s="83" t="n">
        <v>0</v>
      </c>
      <c r="M14" s="84" t="n">
        <v>1000</v>
      </c>
      <c r="N14" s="85" t="n">
        <v>79</v>
      </c>
      <c r="O14" s="80" t="n">
        <v>1000</v>
      </c>
      <c r="P14" s="85" t="n">
        <v>16929</v>
      </c>
      <c r="Q14" s="85" t="n">
        <v>74575</v>
      </c>
      <c r="R14" s="80" t="n">
        <v>1000</v>
      </c>
      <c r="S14" s="80" t="s">
        <v>175</v>
      </c>
      <c r="T14" s="80" t="s">
        <v>176</v>
      </c>
      <c r="U14" s="71"/>
    </row>
    <row r="15" s="37" customFormat="true" ht="54.95" hidden="false" customHeight="true" outlineLevel="0" collapsed="false">
      <c r="A15" s="69" t="n">
        <v>7</v>
      </c>
      <c r="B15" s="67" t="s">
        <v>177</v>
      </c>
      <c r="C15" s="71" t="s">
        <v>10</v>
      </c>
      <c r="D15" s="71" t="s">
        <v>178</v>
      </c>
      <c r="E15" s="76" t="s">
        <v>179</v>
      </c>
      <c r="F15" s="71" t="s">
        <v>180</v>
      </c>
      <c r="G15" s="72" t="n">
        <v>2018</v>
      </c>
      <c r="H15" s="73" t="n">
        <v>650</v>
      </c>
      <c r="I15" s="73" t="n">
        <f aca="false">SUM(J15:M15)</f>
        <v>650</v>
      </c>
      <c r="J15" s="71" t="n">
        <v>493.27</v>
      </c>
      <c r="K15" s="71" t="n">
        <v>0</v>
      </c>
      <c r="L15" s="74" t="n">
        <v>156.73</v>
      </c>
      <c r="M15" s="71" t="n">
        <v>0</v>
      </c>
      <c r="N15" s="75" t="n">
        <v>3</v>
      </c>
      <c r="O15" s="71" t="n">
        <v>650</v>
      </c>
      <c r="P15" s="75" t="n">
        <v>815</v>
      </c>
      <c r="Q15" s="75" t="n">
        <v>3404</v>
      </c>
      <c r="R15" s="71" t="n">
        <v>650</v>
      </c>
      <c r="S15" s="71" t="s">
        <v>167</v>
      </c>
      <c r="T15" s="71" t="s">
        <v>181</v>
      </c>
      <c r="U15" s="71"/>
    </row>
    <row r="16" s="37" customFormat="true" ht="46.5" hidden="false" customHeight="true" outlineLevel="0" collapsed="false">
      <c r="A16" s="69" t="n">
        <v>8</v>
      </c>
      <c r="B16" s="78" t="s">
        <v>182</v>
      </c>
      <c r="C16" s="76" t="s">
        <v>13</v>
      </c>
      <c r="D16" s="86" t="s">
        <v>183</v>
      </c>
      <c r="E16" s="76" t="s">
        <v>184</v>
      </c>
      <c r="F16" s="82" t="s">
        <v>174</v>
      </c>
      <c r="G16" s="72" t="n">
        <v>2018</v>
      </c>
      <c r="H16" s="73" t="n">
        <v>236.17</v>
      </c>
      <c r="I16" s="73" t="n">
        <f aca="false">SUM(J16:M16)</f>
        <v>236.17</v>
      </c>
      <c r="J16" s="87" t="n">
        <v>236.17</v>
      </c>
      <c r="K16" s="76" t="n">
        <v>0</v>
      </c>
      <c r="L16" s="88" t="n">
        <v>0</v>
      </c>
      <c r="M16" s="89" t="n">
        <v>0</v>
      </c>
      <c r="N16" s="77" t="n">
        <v>45</v>
      </c>
      <c r="O16" s="76" t="n">
        <v>236.17</v>
      </c>
      <c r="P16" s="77" t="n">
        <v>370</v>
      </c>
      <c r="Q16" s="77" t="n">
        <v>1848</v>
      </c>
      <c r="R16" s="76" t="n">
        <v>236.17</v>
      </c>
      <c r="S16" s="90" t="s">
        <v>185</v>
      </c>
      <c r="T16" s="76" t="s">
        <v>181</v>
      </c>
      <c r="U16" s="71"/>
    </row>
    <row r="17" s="100" customFormat="true" ht="49.5" hidden="false" customHeight="true" outlineLevel="0" collapsed="false">
      <c r="A17" s="69" t="n">
        <v>9</v>
      </c>
      <c r="B17" s="91" t="s">
        <v>186</v>
      </c>
      <c r="C17" s="92" t="s">
        <v>16</v>
      </c>
      <c r="D17" s="93" t="s">
        <v>187</v>
      </c>
      <c r="E17" s="92" t="s">
        <v>188</v>
      </c>
      <c r="F17" s="94" t="s">
        <v>189</v>
      </c>
      <c r="G17" s="95" t="s">
        <v>190</v>
      </c>
      <c r="H17" s="80" t="n">
        <v>3278.13</v>
      </c>
      <c r="I17" s="80" t="n">
        <v>200</v>
      </c>
      <c r="J17" s="96" t="n">
        <v>0</v>
      </c>
      <c r="K17" s="96" t="n">
        <v>0</v>
      </c>
      <c r="L17" s="97" t="n">
        <v>200</v>
      </c>
      <c r="M17" s="98" t="n">
        <v>0</v>
      </c>
      <c r="N17" s="99" t="n">
        <v>7</v>
      </c>
      <c r="O17" s="88" t="n">
        <v>200</v>
      </c>
      <c r="P17" s="99" t="n">
        <v>782</v>
      </c>
      <c r="Q17" s="99" t="n">
        <v>3166</v>
      </c>
      <c r="R17" s="88" t="n">
        <v>200</v>
      </c>
      <c r="S17" s="92" t="s">
        <v>181</v>
      </c>
      <c r="T17" s="92" t="s">
        <v>181</v>
      </c>
      <c r="U17" s="92"/>
    </row>
    <row r="18" s="104" customFormat="true" ht="49.5" hidden="false" customHeight="true" outlineLevel="0" collapsed="false">
      <c r="A18" s="69" t="n">
        <v>10</v>
      </c>
      <c r="B18" s="101" t="s">
        <v>191</v>
      </c>
      <c r="C18" s="101" t="n">
        <v>1</v>
      </c>
      <c r="D18" s="102" t="s">
        <v>192</v>
      </c>
      <c r="E18" s="103" t="s">
        <v>154</v>
      </c>
      <c r="F18" s="82" t="s">
        <v>174</v>
      </c>
      <c r="G18" s="82" t="n">
        <v>2018</v>
      </c>
      <c r="H18" s="73" t="n">
        <v>141.1</v>
      </c>
      <c r="I18" s="73" t="n">
        <v>141.1</v>
      </c>
      <c r="J18" s="104" t="n">
        <v>0</v>
      </c>
      <c r="K18" s="105" t="n">
        <v>0</v>
      </c>
      <c r="L18" s="105" t="n">
        <v>141.1</v>
      </c>
      <c r="M18" s="89" t="n">
        <v>0</v>
      </c>
      <c r="N18" s="77" t="n">
        <v>29</v>
      </c>
      <c r="O18" s="103" t="n">
        <v>141.1</v>
      </c>
      <c r="P18" s="77" t="n">
        <v>322</v>
      </c>
      <c r="Q18" s="77" t="n">
        <v>1356</v>
      </c>
      <c r="R18" s="103" t="n">
        <v>141.1</v>
      </c>
      <c r="S18" s="103" t="s">
        <v>181</v>
      </c>
      <c r="T18" s="103" t="s">
        <v>181</v>
      </c>
      <c r="U18" s="103"/>
    </row>
    <row r="19" customFormat="false" ht="30" hidden="false" customHeight="true" outlineLevel="0" collapsed="false">
      <c r="A19" s="69"/>
      <c r="B19" s="58" t="s">
        <v>193</v>
      </c>
      <c r="C19" s="67" t="s">
        <v>7</v>
      </c>
      <c r="D19" s="67" t="s">
        <v>7</v>
      </c>
      <c r="E19" s="67" t="s">
        <v>7</v>
      </c>
      <c r="F19" s="67" t="s">
        <v>7</v>
      </c>
      <c r="G19" s="67" t="s">
        <v>7</v>
      </c>
      <c r="H19" s="58" t="n">
        <f aca="false">H20+H21+H22+H23+H24+H25+H26+H27+H28</f>
        <v>9717.82</v>
      </c>
      <c r="I19" s="58" t="n">
        <f aca="false">I20+I21+I22+I23+I24+I25+I26+I27+I28</f>
        <v>4061.8418</v>
      </c>
      <c r="J19" s="58" t="n">
        <f aca="false">J20+J21+J22+J23+J24+J25+J26+J27+J28</f>
        <v>3090.49</v>
      </c>
      <c r="K19" s="58" t="n">
        <f aca="false">K20+K21+K22+K23+K24+K25+K26+K27+K28</f>
        <v>813.3618</v>
      </c>
      <c r="L19" s="58" t="n">
        <f aca="false">L20+L21+L22+L23+L24+L25+L26+L27+L28</f>
        <v>157.99</v>
      </c>
      <c r="M19" s="58" t="n">
        <f aca="false">M20+M21+M22+M23+M24+M25+M26+M27+M28</f>
        <v>0</v>
      </c>
      <c r="N19" s="67" t="s">
        <v>7</v>
      </c>
      <c r="O19" s="58" t="n">
        <f aca="false">O20+O21+O22+O23+O24+O25+O26+O27+O28</f>
        <v>4061.84</v>
      </c>
      <c r="P19" s="67" t="s">
        <v>7</v>
      </c>
      <c r="Q19" s="67" t="s">
        <v>7</v>
      </c>
      <c r="R19" s="58" t="n">
        <f aca="false">R20+R21+R22+R23+R24+R25+R26+R27+R28</f>
        <v>3761.84</v>
      </c>
      <c r="S19" s="67" t="s">
        <v>7</v>
      </c>
      <c r="T19" s="67" t="s">
        <v>7</v>
      </c>
      <c r="U19" s="58"/>
    </row>
    <row r="20" s="37" customFormat="true" ht="74.25" hidden="false" customHeight="true" outlineLevel="0" collapsed="false">
      <c r="A20" s="106" t="s">
        <v>194</v>
      </c>
      <c r="B20" s="75" t="s">
        <v>195</v>
      </c>
      <c r="C20" s="71"/>
      <c r="D20" s="71" t="s">
        <v>196</v>
      </c>
      <c r="E20" s="71" t="s">
        <v>154</v>
      </c>
      <c r="F20" s="82" t="s">
        <v>197</v>
      </c>
      <c r="G20" s="72" t="n">
        <v>2018</v>
      </c>
      <c r="H20" s="73" t="n">
        <v>1900</v>
      </c>
      <c r="I20" s="73" t="n">
        <v>900</v>
      </c>
      <c r="J20" s="81" t="n">
        <v>900</v>
      </c>
      <c r="K20" s="71" t="n">
        <v>0</v>
      </c>
      <c r="L20" s="74" t="n">
        <v>0</v>
      </c>
      <c r="M20" s="71" t="n">
        <v>0</v>
      </c>
      <c r="N20" s="75" t="s">
        <v>198</v>
      </c>
      <c r="O20" s="71" t="n">
        <v>900</v>
      </c>
      <c r="P20" s="75" t="n">
        <v>10987</v>
      </c>
      <c r="Q20" s="75" t="n">
        <v>47213</v>
      </c>
      <c r="R20" s="71" t="n">
        <v>900</v>
      </c>
      <c r="S20" s="71" t="s">
        <v>199</v>
      </c>
      <c r="T20" s="71" t="s">
        <v>200</v>
      </c>
      <c r="U20" s="67" t="s">
        <v>149</v>
      </c>
    </row>
    <row r="21" s="37" customFormat="true" ht="74.25" hidden="false" customHeight="true" outlineLevel="0" collapsed="false">
      <c r="A21" s="106" t="s">
        <v>201</v>
      </c>
      <c r="B21" s="75" t="s">
        <v>202</v>
      </c>
      <c r="C21" s="71"/>
      <c r="D21" s="71" t="s">
        <v>203</v>
      </c>
      <c r="E21" s="71" t="s">
        <v>154</v>
      </c>
      <c r="F21" s="82" t="s">
        <v>174</v>
      </c>
      <c r="G21" s="72" t="n">
        <v>2018</v>
      </c>
      <c r="H21" s="73" t="n">
        <v>3627.52</v>
      </c>
      <c r="I21" s="73" t="n">
        <v>180</v>
      </c>
      <c r="J21" s="81" t="n">
        <v>64</v>
      </c>
      <c r="K21" s="71" t="n">
        <v>116</v>
      </c>
      <c r="L21" s="74" t="n">
        <v>0</v>
      </c>
      <c r="M21" s="71" t="n">
        <v>0</v>
      </c>
      <c r="N21" s="75" t="s">
        <v>204</v>
      </c>
      <c r="O21" s="71" t="n">
        <v>180</v>
      </c>
      <c r="P21" s="75" t="s">
        <v>205</v>
      </c>
      <c r="Q21" s="75" t="s">
        <v>206</v>
      </c>
      <c r="R21" s="71" t="n">
        <v>180</v>
      </c>
      <c r="S21" s="67" t="s">
        <v>185</v>
      </c>
      <c r="T21" s="71" t="s">
        <v>207</v>
      </c>
      <c r="U21" s="71"/>
    </row>
    <row r="22" s="37" customFormat="true" ht="45" hidden="false" customHeight="true" outlineLevel="0" collapsed="false">
      <c r="A22" s="106" t="s">
        <v>208</v>
      </c>
      <c r="B22" s="75" t="s">
        <v>209</v>
      </c>
      <c r="C22" s="71"/>
      <c r="D22" s="71" t="s">
        <v>210</v>
      </c>
      <c r="E22" s="71" t="s">
        <v>154</v>
      </c>
      <c r="F22" s="71" t="s">
        <v>211</v>
      </c>
      <c r="G22" s="72" t="n">
        <v>2018</v>
      </c>
      <c r="H22" s="73" t="n">
        <v>800</v>
      </c>
      <c r="I22" s="73" t="n">
        <f aca="false">SUM(J22:M22)</f>
        <v>500.0018</v>
      </c>
      <c r="J22" s="71" t="n">
        <v>64.64</v>
      </c>
      <c r="K22" s="71" t="n">
        <v>435.3618</v>
      </c>
      <c r="L22" s="74" t="n">
        <v>0</v>
      </c>
      <c r="M22" s="71" t="n">
        <v>0</v>
      </c>
      <c r="N22" s="75" t="s">
        <v>212</v>
      </c>
      <c r="O22" s="71" t="n">
        <v>500</v>
      </c>
      <c r="P22" s="75" t="n">
        <v>8821</v>
      </c>
      <c r="Q22" s="75" t="n">
        <v>36352</v>
      </c>
      <c r="R22" s="71" t="n">
        <v>500</v>
      </c>
      <c r="S22" s="71" t="s">
        <v>213</v>
      </c>
      <c r="T22" s="71" t="s">
        <v>200</v>
      </c>
      <c r="U22" s="71"/>
    </row>
    <row r="23" s="37" customFormat="true" ht="57.95" hidden="false" customHeight="true" outlineLevel="0" collapsed="false">
      <c r="A23" s="106" t="s">
        <v>214</v>
      </c>
      <c r="B23" s="67" t="s">
        <v>215</v>
      </c>
      <c r="C23" s="71" t="s">
        <v>152</v>
      </c>
      <c r="D23" s="107" t="s">
        <v>216</v>
      </c>
      <c r="E23" s="71" t="s">
        <v>188</v>
      </c>
      <c r="F23" s="71" t="s">
        <v>217</v>
      </c>
      <c r="G23" s="107" t="n">
        <v>2018</v>
      </c>
      <c r="H23" s="73" t="n">
        <v>1808.46</v>
      </c>
      <c r="I23" s="73" t="n">
        <v>900</v>
      </c>
      <c r="J23" s="81" t="n">
        <v>900</v>
      </c>
      <c r="K23" s="81" t="n">
        <v>0</v>
      </c>
      <c r="L23" s="74" t="n">
        <v>0</v>
      </c>
      <c r="M23" s="71" t="n">
        <v>0</v>
      </c>
      <c r="N23" s="75" t="n">
        <v>2</v>
      </c>
      <c r="O23" s="71" t="n">
        <v>900</v>
      </c>
      <c r="P23" s="75" t="n">
        <v>93</v>
      </c>
      <c r="Q23" s="75" t="n">
        <v>379</v>
      </c>
      <c r="R23" s="81" t="n">
        <v>600</v>
      </c>
      <c r="S23" s="71" t="s">
        <v>218</v>
      </c>
      <c r="T23" s="71" t="s">
        <v>219</v>
      </c>
      <c r="U23" s="71"/>
    </row>
    <row r="24" s="104" customFormat="true" ht="57.95" hidden="false" customHeight="true" outlineLevel="0" collapsed="false">
      <c r="A24" s="106" t="s">
        <v>220</v>
      </c>
      <c r="B24" s="67" t="s">
        <v>221</v>
      </c>
      <c r="C24" s="108" t="s">
        <v>10</v>
      </c>
      <c r="D24" s="71" t="s">
        <v>222</v>
      </c>
      <c r="E24" s="71" t="s">
        <v>223</v>
      </c>
      <c r="F24" s="82" t="s">
        <v>174</v>
      </c>
      <c r="G24" s="107" t="n">
        <v>2018</v>
      </c>
      <c r="H24" s="73" t="n">
        <v>212</v>
      </c>
      <c r="I24" s="73" t="n">
        <f aca="false">SUM(J24:M24)</f>
        <v>212</v>
      </c>
      <c r="J24" s="71" t="n">
        <v>212</v>
      </c>
      <c r="K24" s="71" t="n">
        <v>0</v>
      </c>
      <c r="L24" s="74" t="n">
        <v>0</v>
      </c>
      <c r="M24" s="71" t="n">
        <v>0</v>
      </c>
      <c r="N24" s="75" t="n">
        <v>33</v>
      </c>
      <c r="O24" s="71" t="n">
        <v>212</v>
      </c>
      <c r="P24" s="75" t="n">
        <v>5674</v>
      </c>
      <c r="Q24" s="75" t="n">
        <v>24503</v>
      </c>
      <c r="R24" s="71" t="n">
        <v>212</v>
      </c>
      <c r="S24" s="67" t="s">
        <v>185</v>
      </c>
      <c r="T24" s="71" t="s">
        <v>224</v>
      </c>
      <c r="U24" s="71"/>
    </row>
    <row r="25" s="104" customFormat="true" ht="57.95" hidden="false" customHeight="true" outlineLevel="0" collapsed="false">
      <c r="A25" s="106" t="s">
        <v>225</v>
      </c>
      <c r="B25" s="73" t="s">
        <v>226</v>
      </c>
      <c r="C25" s="108" t="s">
        <v>10</v>
      </c>
      <c r="D25" s="109" t="s">
        <v>227</v>
      </c>
      <c r="E25" s="76" t="s">
        <v>154</v>
      </c>
      <c r="F25" s="71" t="s">
        <v>174</v>
      </c>
      <c r="G25" s="107" t="n">
        <v>2018</v>
      </c>
      <c r="H25" s="109" t="n">
        <v>745.31</v>
      </c>
      <c r="I25" s="109" t="n">
        <v>745.31</v>
      </c>
      <c r="J25" s="110" t="n">
        <v>495.31</v>
      </c>
      <c r="K25" s="110" t="n">
        <v>250</v>
      </c>
      <c r="L25" s="111" t="n">
        <v>0</v>
      </c>
      <c r="M25" s="110" t="n">
        <v>0</v>
      </c>
      <c r="N25" s="112" t="s">
        <v>228</v>
      </c>
      <c r="O25" s="110" t="n">
        <v>745.31</v>
      </c>
      <c r="P25" s="112" t="n">
        <v>2063</v>
      </c>
      <c r="Q25" s="112" t="n">
        <v>8853</v>
      </c>
      <c r="R25" s="110" t="n">
        <v>745.31</v>
      </c>
      <c r="S25" s="67" t="s">
        <v>229</v>
      </c>
      <c r="T25" s="71" t="s">
        <v>157</v>
      </c>
      <c r="U25" s="110"/>
    </row>
    <row r="26" s="104" customFormat="true" ht="66" hidden="false" customHeight="true" outlineLevel="0" collapsed="false">
      <c r="A26" s="106" t="s">
        <v>230</v>
      </c>
      <c r="B26" s="73" t="s">
        <v>231</v>
      </c>
      <c r="C26" s="108" t="s">
        <v>10</v>
      </c>
      <c r="D26" s="109" t="s">
        <v>232</v>
      </c>
      <c r="E26" s="76" t="s">
        <v>188</v>
      </c>
      <c r="F26" s="71" t="s">
        <v>233</v>
      </c>
      <c r="G26" s="107" t="n">
        <v>2018</v>
      </c>
      <c r="H26" s="109" t="n">
        <v>415.79</v>
      </c>
      <c r="I26" s="109" t="n">
        <v>415.79</v>
      </c>
      <c r="J26" s="110" t="n">
        <v>415.79</v>
      </c>
      <c r="K26" s="110" t="n">
        <v>0</v>
      </c>
      <c r="L26" s="111" t="n">
        <v>0</v>
      </c>
      <c r="M26" s="110" t="n">
        <v>0</v>
      </c>
      <c r="N26" s="112" t="s">
        <v>234</v>
      </c>
      <c r="O26" s="110" t="n">
        <v>415.79</v>
      </c>
      <c r="P26" s="112" t="n">
        <v>835</v>
      </c>
      <c r="Q26" s="112" t="n">
        <v>2784</v>
      </c>
      <c r="R26" s="110" t="n">
        <v>415.79</v>
      </c>
      <c r="S26" s="71" t="s">
        <v>235</v>
      </c>
      <c r="T26" s="71" t="s">
        <v>200</v>
      </c>
      <c r="U26" s="110"/>
    </row>
    <row r="27" s="104" customFormat="true" ht="57.95" hidden="false" customHeight="true" outlineLevel="0" collapsed="false">
      <c r="A27" s="106" t="s">
        <v>236</v>
      </c>
      <c r="B27" s="73" t="s">
        <v>237</v>
      </c>
      <c r="C27" s="108" t="s">
        <v>10</v>
      </c>
      <c r="D27" s="71" t="s">
        <v>238</v>
      </c>
      <c r="E27" s="76" t="s">
        <v>188</v>
      </c>
      <c r="F27" s="71" t="s">
        <v>170</v>
      </c>
      <c r="G27" s="107" t="n">
        <v>2018</v>
      </c>
      <c r="H27" s="109" t="n">
        <v>38.75</v>
      </c>
      <c r="I27" s="109" t="n">
        <v>38.75</v>
      </c>
      <c r="J27" s="110" t="n">
        <v>38.75</v>
      </c>
      <c r="K27" s="110" t="n">
        <v>0</v>
      </c>
      <c r="L27" s="111" t="n">
        <v>0</v>
      </c>
      <c r="M27" s="110" t="n">
        <v>0</v>
      </c>
      <c r="N27" s="112" t="s">
        <v>239</v>
      </c>
      <c r="O27" s="110" t="n">
        <v>38.75</v>
      </c>
      <c r="P27" s="112" t="n">
        <v>158</v>
      </c>
      <c r="Q27" s="112" t="s">
        <v>240</v>
      </c>
      <c r="R27" s="110" t="n">
        <v>38.75</v>
      </c>
      <c r="S27" s="71" t="s">
        <v>235</v>
      </c>
      <c r="T27" s="71" t="s">
        <v>157</v>
      </c>
      <c r="U27" s="110"/>
    </row>
    <row r="28" s="104" customFormat="true" ht="57.95" hidden="false" customHeight="true" outlineLevel="0" collapsed="false">
      <c r="A28" s="106" t="s">
        <v>241</v>
      </c>
      <c r="B28" s="67" t="s">
        <v>242</v>
      </c>
      <c r="C28" s="71" t="s">
        <v>10</v>
      </c>
      <c r="D28" s="107" t="s">
        <v>243</v>
      </c>
      <c r="E28" s="71" t="s">
        <v>188</v>
      </c>
      <c r="F28" s="71" t="s">
        <v>244</v>
      </c>
      <c r="G28" s="107" t="n">
        <v>2018</v>
      </c>
      <c r="H28" s="109" t="n">
        <v>169.99</v>
      </c>
      <c r="I28" s="109" t="n">
        <v>169.99</v>
      </c>
      <c r="J28" s="81" t="n">
        <v>0</v>
      </c>
      <c r="K28" s="81" t="n">
        <v>12</v>
      </c>
      <c r="L28" s="74" t="n">
        <v>157.99</v>
      </c>
      <c r="M28" s="71" t="n">
        <v>0</v>
      </c>
      <c r="N28" s="75" t="n">
        <v>2</v>
      </c>
      <c r="O28" s="71" t="n">
        <v>169.99</v>
      </c>
      <c r="P28" s="75" t="n">
        <v>6</v>
      </c>
      <c r="Q28" s="75" t="n">
        <v>20</v>
      </c>
      <c r="R28" s="81" t="n">
        <v>169.99</v>
      </c>
      <c r="S28" s="71" t="s">
        <v>245</v>
      </c>
      <c r="T28" s="71" t="s">
        <v>82</v>
      </c>
      <c r="U28" s="71"/>
    </row>
    <row r="29" customFormat="false" ht="30" hidden="false" customHeight="true" outlineLevel="0" collapsed="false">
      <c r="A29" s="69"/>
      <c r="B29" s="58" t="s">
        <v>246</v>
      </c>
      <c r="C29" s="67" t="s">
        <v>7</v>
      </c>
      <c r="D29" s="67" t="s">
        <v>7</v>
      </c>
      <c r="E29" s="67" t="s">
        <v>7</v>
      </c>
      <c r="F29" s="67" t="s">
        <v>7</v>
      </c>
      <c r="G29" s="67" t="s">
        <v>7</v>
      </c>
      <c r="H29" s="58" t="n">
        <f aca="false">H30+H31+H32+H33+H34+H35</f>
        <v>89061.4</v>
      </c>
      <c r="I29" s="58" t="n">
        <f aca="false">I30+I31+I32+I33+I34+I35</f>
        <v>31645.72</v>
      </c>
      <c r="J29" s="58" t="n">
        <f aca="false">J30+J31+J32+J33+J34+J35</f>
        <v>19831.22</v>
      </c>
      <c r="K29" s="58" t="n">
        <f aca="false">K30+K31+K32+K33+K34+K35</f>
        <v>7683.52</v>
      </c>
      <c r="L29" s="58" t="n">
        <f aca="false">L30+L31+L32+L33+L34+L35</f>
        <v>531</v>
      </c>
      <c r="M29" s="58" t="n">
        <f aca="false">M30+M31+M32+M33+M34+M35</f>
        <v>3600</v>
      </c>
      <c r="N29" s="67" t="s">
        <v>7</v>
      </c>
      <c r="O29" s="58" t="n">
        <f aca="false">O30+O31+O32+O33+O34+O35</f>
        <v>29645.72</v>
      </c>
      <c r="P29" s="67" t="s">
        <v>7</v>
      </c>
      <c r="Q29" s="67" t="s">
        <v>7</v>
      </c>
      <c r="R29" s="58" t="n">
        <f aca="false">R30+R31+R32+R33+R34+R35</f>
        <v>29645.72</v>
      </c>
      <c r="S29" s="67" t="s">
        <v>7</v>
      </c>
      <c r="T29" s="67" t="s">
        <v>7</v>
      </c>
      <c r="U29" s="58"/>
    </row>
    <row r="30" s="37" customFormat="true" ht="42" hidden="false" customHeight="false" outlineLevel="0" collapsed="false">
      <c r="A30" s="69" t="n">
        <v>20</v>
      </c>
      <c r="B30" s="67" t="s">
        <v>247</v>
      </c>
      <c r="C30" s="71" t="s">
        <v>248</v>
      </c>
      <c r="D30" s="102" t="s">
        <v>249</v>
      </c>
      <c r="E30" s="71" t="s">
        <v>154</v>
      </c>
      <c r="F30" s="82" t="s">
        <v>174</v>
      </c>
      <c r="G30" s="107" t="n">
        <v>2018</v>
      </c>
      <c r="H30" s="109" t="n">
        <v>400</v>
      </c>
      <c r="I30" s="109" t="n">
        <v>100</v>
      </c>
      <c r="J30" s="71" t="n">
        <v>0</v>
      </c>
      <c r="K30" s="71" t="n">
        <v>0</v>
      </c>
      <c r="L30" s="74" t="n">
        <v>100</v>
      </c>
      <c r="M30" s="71" t="n">
        <v>0</v>
      </c>
      <c r="N30" s="75" t="n">
        <v>31</v>
      </c>
      <c r="O30" s="109" t="n">
        <v>100</v>
      </c>
      <c r="P30" s="75" t="n">
        <v>9681</v>
      </c>
      <c r="Q30" s="75" t="n">
        <v>42579</v>
      </c>
      <c r="R30" s="71" t="n">
        <v>100</v>
      </c>
      <c r="S30" s="113" t="s">
        <v>207</v>
      </c>
      <c r="T30" s="113" t="s">
        <v>207</v>
      </c>
      <c r="U30" s="113"/>
    </row>
    <row r="31" s="37" customFormat="true" ht="63" hidden="false" customHeight="true" outlineLevel="0" collapsed="false">
      <c r="A31" s="69" t="n">
        <v>21</v>
      </c>
      <c r="B31" s="87" t="s">
        <v>250</v>
      </c>
      <c r="C31" s="71" t="s">
        <v>10</v>
      </c>
      <c r="D31" s="107" t="s">
        <v>251</v>
      </c>
      <c r="E31" s="71" t="s">
        <v>154</v>
      </c>
      <c r="F31" s="71" t="s">
        <v>252</v>
      </c>
      <c r="G31" s="107" t="n">
        <v>2018</v>
      </c>
      <c r="H31" s="109" t="n">
        <v>11798.4</v>
      </c>
      <c r="I31" s="109" t="n">
        <f aca="false">SUM(J31:M31)</f>
        <v>2730.5</v>
      </c>
      <c r="J31" s="71" t="n">
        <v>2730.5</v>
      </c>
      <c r="K31" s="71" t="n">
        <v>0</v>
      </c>
      <c r="L31" s="74" t="n">
        <v>0</v>
      </c>
      <c r="M31" s="71" t="n">
        <v>0</v>
      </c>
      <c r="N31" s="75" t="n">
        <v>11</v>
      </c>
      <c r="O31" s="109" t="n">
        <v>2730.5</v>
      </c>
      <c r="P31" s="106" t="n">
        <v>400</v>
      </c>
      <c r="Q31" s="106" t="n">
        <v>1613</v>
      </c>
      <c r="R31" s="109" t="n">
        <v>2730.5</v>
      </c>
      <c r="S31" s="114" t="s">
        <v>253</v>
      </c>
      <c r="T31" s="71" t="s">
        <v>254</v>
      </c>
      <c r="U31" s="71"/>
    </row>
    <row r="32" s="37" customFormat="true" ht="48.95" hidden="false" customHeight="true" outlineLevel="0" collapsed="false">
      <c r="A32" s="69" t="n">
        <v>22</v>
      </c>
      <c r="B32" s="115" t="s">
        <v>255</v>
      </c>
      <c r="C32" s="116" t="s">
        <v>13</v>
      </c>
      <c r="D32" s="115" t="s">
        <v>256</v>
      </c>
      <c r="E32" s="114" t="s">
        <v>188</v>
      </c>
      <c r="F32" s="82" t="s">
        <v>174</v>
      </c>
      <c r="G32" s="107" t="n">
        <v>2018</v>
      </c>
      <c r="H32" s="109" t="n">
        <v>55331</v>
      </c>
      <c r="I32" s="109" t="n">
        <v>23215.22</v>
      </c>
      <c r="J32" s="71" t="n">
        <v>15100.72</v>
      </c>
      <c r="K32" s="71" t="n">
        <v>7683.52</v>
      </c>
      <c r="L32" s="74" t="n">
        <v>431</v>
      </c>
      <c r="M32" s="71" t="n">
        <v>0</v>
      </c>
      <c r="N32" s="75" t="n">
        <v>79</v>
      </c>
      <c r="O32" s="114" t="n">
        <v>23215.22</v>
      </c>
      <c r="P32" s="75" t="s">
        <v>257</v>
      </c>
      <c r="Q32" s="75" t="s">
        <v>258</v>
      </c>
      <c r="R32" s="114" t="n">
        <v>23215.22</v>
      </c>
      <c r="S32" s="90" t="s">
        <v>185</v>
      </c>
      <c r="T32" s="114" t="s">
        <v>259</v>
      </c>
      <c r="U32" s="71"/>
    </row>
    <row r="33" s="37" customFormat="true" ht="75.75" hidden="false" customHeight="true" outlineLevel="0" collapsed="false">
      <c r="A33" s="69" t="n">
        <v>23</v>
      </c>
      <c r="B33" s="115" t="s">
        <v>260</v>
      </c>
      <c r="C33" s="114" t="s">
        <v>13</v>
      </c>
      <c r="D33" s="115" t="s">
        <v>261</v>
      </c>
      <c r="E33" s="114" t="s">
        <v>154</v>
      </c>
      <c r="F33" s="82" t="s">
        <v>174</v>
      </c>
      <c r="G33" s="107" t="n">
        <v>2018</v>
      </c>
      <c r="H33" s="109" t="n">
        <v>17932</v>
      </c>
      <c r="I33" s="109" t="n">
        <f aca="false">SUM(J33:M33)</f>
        <v>2000</v>
      </c>
      <c r="J33" s="71" t="n">
        <v>2000</v>
      </c>
      <c r="K33" s="114" t="n">
        <v>0</v>
      </c>
      <c r="L33" s="74" t="n">
        <v>0</v>
      </c>
      <c r="M33" s="71" t="n">
        <v>0</v>
      </c>
      <c r="N33" s="75" t="n">
        <v>79</v>
      </c>
      <c r="O33" s="109" t="n">
        <v>0</v>
      </c>
      <c r="P33" s="75" t="s">
        <v>262</v>
      </c>
      <c r="Q33" s="75" t="s">
        <v>262</v>
      </c>
      <c r="R33" s="109" t="n">
        <v>0</v>
      </c>
      <c r="S33" s="90" t="s">
        <v>185</v>
      </c>
      <c r="T33" s="114" t="s">
        <v>263</v>
      </c>
      <c r="U33" s="114"/>
    </row>
    <row r="34" s="104" customFormat="true" ht="75.75" hidden="false" customHeight="true" outlineLevel="0" collapsed="false">
      <c r="A34" s="69" t="n">
        <v>24</v>
      </c>
      <c r="B34" s="115" t="s">
        <v>264</v>
      </c>
      <c r="C34" s="114" t="s">
        <v>13</v>
      </c>
      <c r="D34" s="114" t="s">
        <v>265</v>
      </c>
      <c r="E34" s="114" t="s">
        <v>154</v>
      </c>
      <c r="F34" s="114" t="s">
        <v>266</v>
      </c>
      <c r="G34" s="107" t="n">
        <v>2018</v>
      </c>
      <c r="H34" s="109" t="n">
        <v>3000</v>
      </c>
      <c r="I34" s="109" t="n">
        <v>3000</v>
      </c>
      <c r="J34" s="71" t="n">
        <v>0</v>
      </c>
      <c r="K34" s="74" t="n">
        <v>0</v>
      </c>
      <c r="L34" s="74" t="n">
        <v>0</v>
      </c>
      <c r="M34" s="71" t="n">
        <v>3000</v>
      </c>
      <c r="N34" s="75" t="n">
        <v>11</v>
      </c>
      <c r="O34" s="109" t="n">
        <v>3000</v>
      </c>
      <c r="P34" s="75" t="n">
        <v>581</v>
      </c>
      <c r="Q34" s="75" t="n">
        <v>2491</v>
      </c>
      <c r="R34" s="114" t="n">
        <v>3000</v>
      </c>
      <c r="S34" s="114" t="s">
        <v>253</v>
      </c>
      <c r="T34" s="114" t="s">
        <v>267</v>
      </c>
      <c r="U34" s="114"/>
    </row>
    <row r="35" s="104" customFormat="true" ht="75.75" hidden="false" customHeight="true" outlineLevel="0" collapsed="false">
      <c r="A35" s="69" t="n">
        <v>25</v>
      </c>
      <c r="B35" s="115" t="s">
        <v>268</v>
      </c>
      <c r="C35" s="114" t="s">
        <v>10</v>
      </c>
      <c r="D35" s="114" t="s">
        <v>269</v>
      </c>
      <c r="E35" s="114" t="s">
        <v>154</v>
      </c>
      <c r="F35" s="82" t="s">
        <v>174</v>
      </c>
      <c r="G35" s="107" t="n">
        <v>2018</v>
      </c>
      <c r="H35" s="109" t="n">
        <v>600</v>
      </c>
      <c r="I35" s="109" t="n">
        <v>600</v>
      </c>
      <c r="J35" s="71" t="n">
        <v>0</v>
      </c>
      <c r="K35" s="74" t="n">
        <v>0</v>
      </c>
      <c r="L35" s="74" t="n">
        <v>0</v>
      </c>
      <c r="M35" s="71" t="n">
        <v>600</v>
      </c>
      <c r="N35" s="75" t="n">
        <v>42</v>
      </c>
      <c r="O35" s="109" t="n">
        <v>600</v>
      </c>
      <c r="P35" s="117" t="n">
        <v>2511</v>
      </c>
      <c r="Q35" s="117" t="n">
        <v>8788</v>
      </c>
      <c r="R35" s="114" t="n">
        <v>600</v>
      </c>
      <c r="S35" s="90" t="s">
        <v>185</v>
      </c>
      <c r="T35" s="67" t="s">
        <v>7</v>
      </c>
      <c r="U35" s="114"/>
    </row>
    <row r="36" customFormat="false" ht="30" hidden="false" customHeight="true" outlineLevel="0" collapsed="false">
      <c r="A36" s="69"/>
      <c r="B36" s="58" t="s">
        <v>270</v>
      </c>
      <c r="C36" s="67" t="s">
        <v>7</v>
      </c>
      <c r="D36" s="67" t="s">
        <v>7</v>
      </c>
      <c r="E36" s="67" t="s">
        <v>7</v>
      </c>
      <c r="F36" s="67" t="s">
        <v>7</v>
      </c>
      <c r="G36" s="67" t="s">
        <v>7</v>
      </c>
      <c r="H36" s="58" t="n">
        <f aca="false">H37+H38+H39+H40+H41+H42+H43+H44+H45</f>
        <v>6108.17</v>
      </c>
      <c r="I36" s="58" t="n">
        <f aca="false">I37+I38+I39+I40+I41+I42+I43+I44+I45</f>
        <v>3143.5682</v>
      </c>
      <c r="J36" s="58" t="n">
        <f aca="false">J37+J38+J39+J40+J41+J42+J43+J44+J45</f>
        <v>1351.945167</v>
      </c>
      <c r="K36" s="58" t="n">
        <f aca="false">K37+K38+K39+K40+K41+K42+K43+K44+K45</f>
        <v>326.4382</v>
      </c>
      <c r="L36" s="58" t="n">
        <f aca="false">L37+L38+L39+L40+L41+L42+L43+L44+L45</f>
        <v>492.18</v>
      </c>
      <c r="M36" s="58" t="n">
        <f aca="false">M37+M38+M39+M40+M41+M42+M43+M44+M45</f>
        <v>973</v>
      </c>
      <c r="N36" s="67" t="s">
        <v>7</v>
      </c>
      <c r="O36" s="58" t="n">
        <f aca="false">O37+O38+O39+O40+O41+O42+O43+O44+O45</f>
        <v>2954.57</v>
      </c>
      <c r="P36" s="67" t="s">
        <v>7</v>
      </c>
      <c r="Q36" s="67" t="s">
        <v>7</v>
      </c>
      <c r="R36" s="58" t="n">
        <f aca="false">R37+R38+R39+R40+R41+R42+R43+R44+R45</f>
        <v>2954.57</v>
      </c>
      <c r="S36" s="67" t="s">
        <v>7</v>
      </c>
      <c r="T36" s="67" t="s">
        <v>7</v>
      </c>
      <c r="U36" s="58"/>
    </row>
    <row r="37" s="37" customFormat="true" ht="42.95" hidden="false" customHeight="true" outlineLevel="0" collapsed="false">
      <c r="A37" s="69" t="n">
        <v>26</v>
      </c>
      <c r="B37" s="118" t="s">
        <v>271</v>
      </c>
      <c r="C37" s="119" t="s">
        <v>10</v>
      </c>
      <c r="D37" s="119" t="s">
        <v>272</v>
      </c>
      <c r="E37" s="119" t="s">
        <v>154</v>
      </c>
      <c r="F37" s="118" t="s">
        <v>273</v>
      </c>
      <c r="G37" s="107" t="n">
        <v>2018</v>
      </c>
      <c r="H37" s="109" t="n">
        <v>35</v>
      </c>
      <c r="I37" s="109" t="n">
        <v>35</v>
      </c>
      <c r="J37" s="109" t="n">
        <v>35</v>
      </c>
      <c r="K37" s="71" t="n">
        <v>0</v>
      </c>
      <c r="L37" s="74" t="n">
        <v>0</v>
      </c>
      <c r="M37" s="71" t="n">
        <v>0</v>
      </c>
      <c r="N37" s="77" t="n">
        <v>4</v>
      </c>
      <c r="O37" s="120" t="n">
        <v>20</v>
      </c>
      <c r="P37" s="75" t="n">
        <v>545</v>
      </c>
      <c r="Q37" s="75" t="n">
        <v>2285</v>
      </c>
      <c r="R37" s="120" t="n">
        <v>20</v>
      </c>
      <c r="S37" s="119" t="s">
        <v>274</v>
      </c>
      <c r="T37" s="119" t="s">
        <v>274</v>
      </c>
      <c r="U37" s="119"/>
    </row>
    <row r="38" s="37" customFormat="true" ht="42.95" hidden="false" customHeight="true" outlineLevel="0" collapsed="false">
      <c r="A38" s="69" t="n">
        <v>27</v>
      </c>
      <c r="B38" s="115" t="s">
        <v>275</v>
      </c>
      <c r="C38" s="71" t="s">
        <v>276</v>
      </c>
      <c r="D38" s="67" t="s">
        <v>277</v>
      </c>
      <c r="E38" s="71" t="s">
        <v>154</v>
      </c>
      <c r="F38" s="67" t="s">
        <v>278</v>
      </c>
      <c r="G38" s="107" t="n">
        <v>2018</v>
      </c>
      <c r="H38" s="109" t="n">
        <v>262.8</v>
      </c>
      <c r="I38" s="109" t="n">
        <f aca="false">SUM(J38:M38)</f>
        <v>262.8</v>
      </c>
      <c r="J38" s="71" t="n">
        <v>119.2</v>
      </c>
      <c r="K38" s="71" t="n">
        <v>0</v>
      </c>
      <c r="L38" s="74" t="n">
        <v>143.6</v>
      </c>
      <c r="M38" s="71" t="n">
        <v>0</v>
      </c>
      <c r="N38" s="75" t="n">
        <v>44</v>
      </c>
      <c r="O38" s="71" t="n">
        <v>88.8</v>
      </c>
      <c r="P38" s="75" t="n">
        <v>7156</v>
      </c>
      <c r="Q38" s="75" t="n">
        <v>30567</v>
      </c>
      <c r="R38" s="71" t="n">
        <v>88.8</v>
      </c>
      <c r="S38" s="119" t="s">
        <v>274</v>
      </c>
      <c r="T38" s="119" t="s">
        <v>274</v>
      </c>
      <c r="U38" s="71"/>
    </row>
    <row r="39" s="37" customFormat="true" ht="42.95" hidden="false" customHeight="true" outlineLevel="0" collapsed="false">
      <c r="A39" s="69" t="n">
        <v>28</v>
      </c>
      <c r="B39" s="115" t="s">
        <v>279</v>
      </c>
      <c r="C39" s="71" t="s">
        <v>10</v>
      </c>
      <c r="D39" s="71" t="s">
        <v>280</v>
      </c>
      <c r="E39" s="71" t="s">
        <v>188</v>
      </c>
      <c r="F39" s="71" t="s">
        <v>174</v>
      </c>
      <c r="G39" s="72" t="s">
        <v>281</v>
      </c>
      <c r="H39" s="109" t="n">
        <v>2716</v>
      </c>
      <c r="I39" s="109" t="n">
        <v>37.52</v>
      </c>
      <c r="J39" s="71" t="n">
        <v>37.515167</v>
      </c>
      <c r="K39" s="71" t="n">
        <v>0</v>
      </c>
      <c r="L39" s="74" t="n">
        <v>0</v>
      </c>
      <c r="M39" s="71" t="n">
        <v>0</v>
      </c>
      <c r="N39" s="75" t="n">
        <v>31</v>
      </c>
      <c r="O39" s="71" t="n">
        <v>37.52</v>
      </c>
      <c r="P39" s="75" t="n">
        <v>7822</v>
      </c>
      <c r="Q39" s="75" t="n">
        <v>28159</v>
      </c>
      <c r="R39" s="71" t="n">
        <v>37.52</v>
      </c>
      <c r="S39" s="119" t="s">
        <v>274</v>
      </c>
      <c r="T39" s="119" t="s">
        <v>274</v>
      </c>
      <c r="U39" s="67" t="s">
        <v>282</v>
      </c>
    </row>
    <row r="40" s="37" customFormat="true" ht="42.75" hidden="false" customHeight="true" outlineLevel="0" collapsed="false">
      <c r="A40" s="69" t="n">
        <v>29</v>
      </c>
      <c r="B40" s="115" t="s">
        <v>283</v>
      </c>
      <c r="C40" s="114" t="s">
        <v>10</v>
      </c>
      <c r="D40" s="115" t="s">
        <v>284</v>
      </c>
      <c r="E40" s="114" t="s">
        <v>154</v>
      </c>
      <c r="F40" s="71" t="s">
        <v>174</v>
      </c>
      <c r="G40" s="82" t="n">
        <v>2018</v>
      </c>
      <c r="H40" s="109" t="n">
        <v>68.88</v>
      </c>
      <c r="I40" s="109" t="n">
        <v>68.88</v>
      </c>
      <c r="J40" s="71" t="n">
        <v>68.88</v>
      </c>
      <c r="K40" s="71" t="n">
        <v>0</v>
      </c>
      <c r="L40" s="74" t="n">
        <v>0</v>
      </c>
      <c r="M40" s="110" t="n">
        <v>0</v>
      </c>
      <c r="N40" s="75" t="n">
        <v>79</v>
      </c>
      <c r="O40" s="71" t="n">
        <v>68.88</v>
      </c>
      <c r="P40" s="75" t="n">
        <v>14300</v>
      </c>
      <c r="Q40" s="75" t="n">
        <v>62345</v>
      </c>
      <c r="R40" s="71" t="n">
        <v>68.88</v>
      </c>
      <c r="S40" s="114" t="s">
        <v>285</v>
      </c>
      <c r="T40" s="114" t="s">
        <v>285</v>
      </c>
      <c r="U40" s="71"/>
    </row>
    <row r="41" s="37" customFormat="true" ht="44.25" hidden="false" customHeight="true" outlineLevel="0" collapsed="false">
      <c r="A41" s="69" t="n">
        <v>30</v>
      </c>
      <c r="B41" s="67" t="s">
        <v>286</v>
      </c>
      <c r="C41" s="71" t="s">
        <v>16</v>
      </c>
      <c r="D41" s="107" t="s">
        <v>287</v>
      </c>
      <c r="E41" s="71" t="s">
        <v>154</v>
      </c>
      <c r="F41" s="71" t="s">
        <v>174</v>
      </c>
      <c r="G41" s="107" t="n">
        <v>2018</v>
      </c>
      <c r="H41" s="109" t="n">
        <v>488.97</v>
      </c>
      <c r="I41" s="109" t="n">
        <f aca="false">SUM(J41:M41)</f>
        <v>488.97</v>
      </c>
      <c r="J41" s="71" t="n">
        <v>488.97</v>
      </c>
      <c r="K41" s="71" t="n">
        <v>0</v>
      </c>
      <c r="L41" s="74" t="n">
        <v>0</v>
      </c>
      <c r="M41" s="71" t="n">
        <v>0</v>
      </c>
      <c r="N41" s="75" t="n">
        <v>79</v>
      </c>
      <c r="O41" s="71" t="n">
        <v>488.97</v>
      </c>
      <c r="P41" s="75" t="n">
        <v>14300</v>
      </c>
      <c r="Q41" s="75" t="n">
        <v>62345</v>
      </c>
      <c r="R41" s="71" t="n">
        <v>488.97</v>
      </c>
      <c r="S41" s="71" t="s">
        <v>288</v>
      </c>
      <c r="T41" s="71" t="s">
        <v>288</v>
      </c>
      <c r="U41" s="71"/>
    </row>
    <row r="42" s="37" customFormat="true" ht="54.95" hidden="false" customHeight="true" outlineLevel="0" collapsed="false">
      <c r="A42" s="69" t="n">
        <v>31</v>
      </c>
      <c r="B42" s="67" t="s">
        <v>289</v>
      </c>
      <c r="C42" s="71" t="s">
        <v>10</v>
      </c>
      <c r="D42" s="71" t="s">
        <v>290</v>
      </c>
      <c r="E42" s="71" t="s">
        <v>188</v>
      </c>
      <c r="F42" s="71" t="s">
        <v>174</v>
      </c>
      <c r="G42" s="72" t="s">
        <v>281</v>
      </c>
      <c r="H42" s="109" t="n">
        <v>1244.97</v>
      </c>
      <c r="I42" s="80" t="n">
        <f aca="false">SUM(J42:M42)</f>
        <v>958.8482</v>
      </c>
      <c r="J42" s="81" t="n">
        <v>283.83</v>
      </c>
      <c r="K42" s="81" t="n">
        <v>326.4382</v>
      </c>
      <c r="L42" s="121" t="n">
        <v>348.58</v>
      </c>
      <c r="M42" s="81" t="n">
        <v>0</v>
      </c>
      <c r="N42" s="75" t="n">
        <v>79</v>
      </c>
      <c r="O42" s="71" t="n">
        <v>958.85</v>
      </c>
      <c r="P42" s="75" t="n">
        <v>8380</v>
      </c>
      <c r="Q42" s="75" t="n">
        <v>13174</v>
      </c>
      <c r="R42" s="71" t="n">
        <v>958.85</v>
      </c>
      <c r="S42" s="71" t="s">
        <v>291</v>
      </c>
      <c r="T42" s="71" t="s">
        <v>291</v>
      </c>
      <c r="U42" s="71"/>
    </row>
    <row r="43" s="37" customFormat="true" ht="51.95" hidden="false" customHeight="true" outlineLevel="0" collapsed="false">
      <c r="A43" s="69" t="n">
        <v>32</v>
      </c>
      <c r="B43" s="67" t="s">
        <v>292</v>
      </c>
      <c r="C43" s="71" t="s">
        <v>16</v>
      </c>
      <c r="D43" s="122" t="s">
        <v>293</v>
      </c>
      <c r="E43" s="71" t="s">
        <v>188</v>
      </c>
      <c r="F43" s="71" t="s">
        <v>174</v>
      </c>
      <c r="G43" s="72" t="s">
        <v>281</v>
      </c>
      <c r="H43" s="109" t="n">
        <v>204.15</v>
      </c>
      <c r="I43" s="109" t="n">
        <v>204.15</v>
      </c>
      <c r="J43" s="71" t="n">
        <v>204.15</v>
      </c>
      <c r="K43" s="71" t="n">
        <v>0</v>
      </c>
      <c r="L43" s="74" t="n">
        <v>0</v>
      </c>
      <c r="M43" s="71" t="n">
        <v>0</v>
      </c>
      <c r="N43" s="75" t="n">
        <v>79</v>
      </c>
      <c r="O43" s="71" t="n">
        <v>204.15</v>
      </c>
      <c r="P43" s="75" t="n">
        <v>535</v>
      </c>
      <c r="Q43" s="75" t="n">
        <v>535</v>
      </c>
      <c r="R43" s="71" t="n">
        <v>204.15</v>
      </c>
      <c r="S43" s="71" t="s">
        <v>291</v>
      </c>
      <c r="T43" s="71" t="s">
        <v>294</v>
      </c>
      <c r="U43" s="123"/>
    </row>
    <row r="44" s="37" customFormat="true" ht="51.95" hidden="false" customHeight="true" outlineLevel="0" collapsed="false">
      <c r="A44" s="69" t="n">
        <v>33</v>
      </c>
      <c r="B44" s="67" t="s">
        <v>295</v>
      </c>
      <c r="C44" s="71" t="s">
        <v>16</v>
      </c>
      <c r="D44" s="122" t="s">
        <v>296</v>
      </c>
      <c r="E44" s="67" t="s">
        <v>7</v>
      </c>
      <c r="F44" s="71" t="s">
        <v>174</v>
      </c>
      <c r="G44" s="107" t="n">
        <v>2018</v>
      </c>
      <c r="H44" s="124" t="n">
        <v>114.4</v>
      </c>
      <c r="I44" s="124" t="n">
        <v>114.4</v>
      </c>
      <c r="J44" s="124" t="n">
        <v>114.4</v>
      </c>
      <c r="K44" s="71" t="n">
        <v>0</v>
      </c>
      <c r="L44" s="74" t="n">
        <v>0</v>
      </c>
      <c r="M44" s="71" t="n">
        <v>0</v>
      </c>
      <c r="N44" s="75" t="n">
        <v>79</v>
      </c>
      <c r="O44" s="124" t="n">
        <v>114.4</v>
      </c>
      <c r="P44" s="75" t="n">
        <v>572</v>
      </c>
      <c r="Q44" s="75" t="n">
        <v>572</v>
      </c>
      <c r="R44" s="124" t="n">
        <v>114.4</v>
      </c>
      <c r="S44" s="114" t="s">
        <v>253</v>
      </c>
      <c r="T44" s="71" t="s">
        <v>181</v>
      </c>
      <c r="U44" s="114"/>
    </row>
    <row r="45" s="104" customFormat="true" ht="51.95" hidden="false" customHeight="true" outlineLevel="0" collapsed="false">
      <c r="A45" s="69" t="n">
        <v>34</v>
      </c>
      <c r="B45" s="67" t="s">
        <v>297</v>
      </c>
      <c r="C45" s="71" t="s">
        <v>16</v>
      </c>
      <c r="D45" s="122" t="s">
        <v>298</v>
      </c>
      <c r="E45" s="67" t="s">
        <v>7</v>
      </c>
      <c r="F45" s="71" t="s">
        <v>174</v>
      </c>
      <c r="G45" s="107" t="n">
        <v>2018</v>
      </c>
      <c r="H45" s="124" t="n">
        <v>973</v>
      </c>
      <c r="I45" s="124" t="n">
        <v>973</v>
      </c>
      <c r="J45" s="124" t="n">
        <v>0</v>
      </c>
      <c r="K45" s="71" t="n">
        <v>0</v>
      </c>
      <c r="L45" s="74" t="n">
        <v>0</v>
      </c>
      <c r="M45" s="71" t="n">
        <v>973</v>
      </c>
      <c r="N45" s="75" t="n">
        <v>79</v>
      </c>
      <c r="O45" s="124" t="n">
        <v>973</v>
      </c>
      <c r="P45" s="75" t="n">
        <v>1221</v>
      </c>
      <c r="Q45" s="75" t="n">
        <v>1221</v>
      </c>
      <c r="R45" s="124" t="n">
        <v>973</v>
      </c>
      <c r="S45" s="67" t="s">
        <v>185</v>
      </c>
      <c r="T45" s="71" t="s">
        <v>207</v>
      </c>
      <c r="U45" s="114"/>
    </row>
    <row r="46" customFormat="false" ht="33" hidden="false" customHeight="true" outlineLevel="0" collapsed="false">
      <c r="A46" s="69"/>
      <c r="B46" s="58" t="s">
        <v>299</v>
      </c>
      <c r="C46" s="67" t="s">
        <v>7</v>
      </c>
      <c r="D46" s="67" t="s">
        <v>7</v>
      </c>
      <c r="E46" s="67" t="s">
        <v>7</v>
      </c>
      <c r="F46" s="67" t="s">
        <v>7</v>
      </c>
      <c r="G46" s="67" t="s">
        <v>7</v>
      </c>
      <c r="H46" s="58" t="n">
        <f aca="false">H47+H48</f>
        <v>1504.82</v>
      </c>
      <c r="I46" s="58" t="n">
        <f aca="false">I47+I48</f>
        <v>141</v>
      </c>
      <c r="J46" s="58" t="n">
        <f aca="false">J47+J48</f>
        <v>141</v>
      </c>
      <c r="K46" s="58" t="n">
        <f aca="false">K47+K48</f>
        <v>0</v>
      </c>
      <c r="L46" s="58" t="n">
        <f aca="false">L47+L48</f>
        <v>0</v>
      </c>
      <c r="M46" s="58" t="n">
        <f aca="false">M47+M48</f>
        <v>0</v>
      </c>
      <c r="N46" s="125" t="s">
        <v>7</v>
      </c>
      <c r="O46" s="58" t="n">
        <f aca="false">O47+O48</f>
        <v>141</v>
      </c>
      <c r="P46" s="125" t="s">
        <v>7</v>
      </c>
      <c r="Q46" s="125" t="s">
        <v>7</v>
      </c>
      <c r="R46" s="58" t="n">
        <f aca="false">R47+R48</f>
        <v>141</v>
      </c>
      <c r="S46" s="125" t="s">
        <v>7</v>
      </c>
      <c r="T46" s="125" t="s">
        <v>7</v>
      </c>
      <c r="U46" s="58"/>
    </row>
    <row r="47" s="37" customFormat="true" ht="36.95" hidden="false" customHeight="true" outlineLevel="0" collapsed="false">
      <c r="A47" s="126" t="n">
        <v>35</v>
      </c>
      <c r="B47" s="127" t="s">
        <v>300</v>
      </c>
      <c r="C47" s="71" t="s">
        <v>10</v>
      </c>
      <c r="D47" s="71" t="s">
        <v>301</v>
      </c>
      <c r="E47" s="71" t="s">
        <v>188</v>
      </c>
      <c r="F47" s="71" t="s">
        <v>302</v>
      </c>
      <c r="G47" s="107" t="n">
        <v>2018</v>
      </c>
      <c r="H47" s="109" t="n">
        <v>959.63</v>
      </c>
      <c r="I47" s="109" t="n">
        <v>80</v>
      </c>
      <c r="J47" s="127" t="n">
        <v>80</v>
      </c>
      <c r="K47" s="127" t="n">
        <v>0</v>
      </c>
      <c r="L47" s="74" t="n">
        <v>0</v>
      </c>
      <c r="M47" s="127" t="n">
        <v>0</v>
      </c>
      <c r="N47" s="128" t="n">
        <v>1</v>
      </c>
      <c r="O47" s="127" t="n">
        <v>80</v>
      </c>
      <c r="P47" s="128" t="n">
        <v>31</v>
      </c>
      <c r="Q47" s="128" t="n">
        <v>143</v>
      </c>
      <c r="R47" s="127" t="n">
        <v>80</v>
      </c>
      <c r="S47" s="129" t="s">
        <v>303</v>
      </c>
      <c r="T47" s="71" t="s">
        <v>304</v>
      </c>
      <c r="U47" s="71"/>
    </row>
    <row r="48" s="37" customFormat="true" ht="36.95" hidden="false" customHeight="true" outlineLevel="0" collapsed="false">
      <c r="A48" s="126" t="n">
        <v>36</v>
      </c>
      <c r="B48" s="127" t="s">
        <v>305</v>
      </c>
      <c r="C48" s="71" t="s">
        <v>10</v>
      </c>
      <c r="D48" s="71" t="s">
        <v>306</v>
      </c>
      <c r="E48" s="71" t="s">
        <v>188</v>
      </c>
      <c r="F48" s="71" t="s">
        <v>307</v>
      </c>
      <c r="G48" s="107" t="n">
        <v>2018</v>
      </c>
      <c r="H48" s="109" t="n">
        <v>545.19</v>
      </c>
      <c r="I48" s="109" t="n">
        <v>61</v>
      </c>
      <c r="J48" s="129" t="n">
        <v>61</v>
      </c>
      <c r="K48" s="129" t="n">
        <v>0</v>
      </c>
      <c r="L48" s="74" t="n">
        <v>0</v>
      </c>
      <c r="M48" s="129" t="n">
        <v>0</v>
      </c>
      <c r="N48" s="128" t="n">
        <v>1</v>
      </c>
      <c r="O48" s="129" t="n">
        <v>61</v>
      </c>
      <c r="P48" s="128" t="n">
        <v>10</v>
      </c>
      <c r="Q48" s="128" t="n">
        <v>59</v>
      </c>
      <c r="R48" s="129" t="n">
        <v>61</v>
      </c>
      <c r="S48" s="129" t="s">
        <v>303</v>
      </c>
      <c r="T48" s="71" t="s">
        <v>304</v>
      </c>
      <c r="U48" s="71"/>
    </row>
    <row r="49" customFormat="false" ht="30" hidden="false" customHeight="true" outlineLevel="0" collapsed="false">
      <c r="A49" s="69"/>
      <c r="B49" s="58" t="s">
        <v>308</v>
      </c>
      <c r="C49" s="67" t="s">
        <v>7</v>
      </c>
      <c r="D49" s="67" t="s">
        <v>7</v>
      </c>
      <c r="E49" s="67" t="s">
        <v>7</v>
      </c>
      <c r="F49" s="67" t="s">
        <v>7</v>
      </c>
      <c r="G49" s="67" t="s">
        <v>7</v>
      </c>
      <c r="H49" s="58" t="n">
        <f aca="false">H50+H51+H52+H53+H54</f>
        <v>1402.11</v>
      </c>
      <c r="I49" s="58" t="n">
        <f aca="false">I50+I51+I52+I53+I54</f>
        <v>1351.1</v>
      </c>
      <c r="J49" s="58" t="n">
        <f aca="false">J50+J51+J52+J53+J54</f>
        <v>1195.92</v>
      </c>
      <c r="K49" s="58" t="n">
        <f aca="false">K50+K51+K52+K53+K54</f>
        <v>26.16</v>
      </c>
      <c r="L49" s="58" t="n">
        <f aca="false">L50+L51+L52+L53+L54</f>
        <v>129</v>
      </c>
      <c r="M49" s="58" t="n">
        <f aca="false">M50+M51+M52+M53+M54</f>
        <v>0</v>
      </c>
      <c r="N49" s="67" t="s">
        <v>7</v>
      </c>
      <c r="O49" s="67" t="s">
        <v>7</v>
      </c>
      <c r="P49" s="67" t="s">
        <v>7</v>
      </c>
      <c r="Q49" s="67" t="s">
        <v>7</v>
      </c>
      <c r="R49" s="67" t="s">
        <v>7</v>
      </c>
      <c r="S49" s="67" t="s">
        <v>7</v>
      </c>
      <c r="T49" s="67" t="s">
        <v>7</v>
      </c>
      <c r="U49" s="58"/>
    </row>
    <row r="50" s="37" customFormat="true" ht="53.1" hidden="false" customHeight="true" outlineLevel="0" collapsed="false">
      <c r="A50" s="112" t="s">
        <v>309</v>
      </c>
      <c r="B50" s="73" t="s">
        <v>310</v>
      </c>
      <c r="C50" s="108" t="s">
        <v>10</v>
      </c>
      <c r="D50" s="109" t="s">
        <v>311</v>
      </c>
      <c r="E50" s="78" t="s">
        <v>7</v>
      </c>
      <c r="F50" s="71" t="s">
        <v>312</v>
      </c>
      <c r="G50" s="107" t="n">
        <v>2018</v>
      </c>
      <c r="H50" s="80" t="n">
        <v>316.46</v>
      </c>
      <c r="I50" s="80" t="n">
        <v>265.45</v>
      </c>
      <c r="J50" s="110" t="n">
        <v>265.45</v>
      </c>
      <c r="K50" s="110" t="n">
        <v>0</v>
      </c>
      <c r="L50" s="111" t="n">
        <v>0</v>
      </c>
      <c r="M50" s="110" t="n">
        <v>0</v>
      </c>
      <c r="N50" s="67" t="s">
        <v>7</v>
      </c>
      <c r="O50" s="67" t="s">
        <v>7</v>
      </c>
      <c r="P50" s="67" t="s">
        <v>7</v>
      </c>
      <c r="Q50" s="67" t="s">
        <v>7</v>
      </c>
      <c r="R50" s="67" t="s">
        <v>7</v>
      </c>
      <c r="S50" s="71" t="s">
        <v>245</v>
      </c>
      <c r="T50" s="71" t="s">
        <v>157</v>
      </c>
      <c r="U50" s="110"/>
    </row>
    <row r="51" s="104" customFormat="true" ht="42" hidden="false" customHeight="true" outlineLevel="0" collapsed="false">
      <c r="A51" s="112" t="s">
        <v>313</v>
      </c>
      <c r="B51" s="73" t="s">
        <v>314</v>
      </c>
      <c r="C51" s="108" t="s">
        <v>10</v>
      </c>
      <c r="D51" s="71" t="s">
        <v>315</v>
      </c>
      <c r="E51" s="78" t="s">
        <v>7</v>
      </c>
      <c r="F51" s="109" t="s">
        <v>174</v>
      </c>
      <c r="G51" s="107" t="n">
        <v>2018</v>
      </c>
      <c r="H51" s="109" t="n">
        <v>108</v>
      </c>
      <c r="I51" s="109" t="n">
        <v>108</v>
      </c>
      <c r="J51" s="110" t="n">
        <v>0</v>
      </c>
      <c r="K51" s="110" t="n">
        <v>0</v>
      </c>
      <c r="L51" s="111" t="n">
        <v>108</v>
      </c>
      <c r="M51" s="110" t="n">
        <v>0</v>
      </c>
      <c r="N51" s="67" t="s">
        <v>7</v>
      </c>
      <c r="O51" s="67" t="s">
        <v>7</v>
      </c>
      <c r="P51" s="67" t="s">
        <v>7</v>
      </c>
      <c r="Q51" s="67" t="s">
        <v>7</v>
      </c>
      <c r="R51" s="67" t="s">
        <v>7</v>
      </c>
      <c r="S51" s="67" t="s">
        <v>185</v>
      </c>
      <c r="T51" s="71" t="s">
        <v>157</v>
      </c>
      <c r="U51" s="110"/>
    </row>
    <row r="52" s="104" customFormat="true" ht="42" hidden="false" customHeight="true" outlineLevel="0" collapsed="false">
      <c r="A52" s="112" t="s">
        <v>316</v>
      </c>
      <c r="B52" s="73" t="s">
        <v>317</v>
      </c>
      <c r="C52" s="108" t="s">
        <v>10</v>
      </c>
      <c r="D52" s="67" t="s">
        <v>318</v>
      </c>
      <c r="E52" s="78" t="s">
        <v>7</v>
      </c>
      <c r="F52" s="71" t="s">
        <v>319</v>
      </c>
      <c r="G52" s="107" t="n">
        <v>2018</v>
      </c>
      <c r="H52" s="109" t="n">
        <v>21</v>
      </c>
      <c r="I52" s="109" t="n">
        <v>21</v>
      </c>
      <c r="J52" s="110" t="n">
        <v>0</v>
      </c>
      <c r="K52" s="110" t="n">
        <v>0</v>
      </c>
      <c r="L52" s="111" t="n">
        <v>21</v>
      </c>
      <c r="M52" s="110" t="n">
        <v>0</v>
      </c>
      <c r="N52" s="67" t="s">
        <v>7</v>
      </c>
      <c r="O52" s="67" t="s">
        <v>7</v>
      </c>
      <c r="P52" s="67" t="s">
        <v>7</v>
      </c>
      <c r="Q52" s="67" t="s">
        <v>7</v>
      </c>
      <c r="R52" s="67" t="s">
        <v>7</v>
      </c>
      <c r="S52" s="71" t="s">
        <v>219</v>
      </c>
      <c r="T52" s="71" t="s">
        <v>219</v>
      </c>
      <c r="U52" s="110"/>
    </row>
    <row r="53" customFormat="false" ht="42" hidden="false" customHeight="false" outlineLevel="0" collapsed="false">
      <c r="A53" s="112" t="s">
        <v>320</v>
      </c>
      <c r="B53" s="73" t="s">
        <v>321</v>
      </c>
      <c r="C53" s="110"/>
      <c r="D53" s="109" t="s">
        <v>322</v>
      </c>
      <c r="E53" s="110" t="s">
        <v>7</v>
      </c>
      <c r="F53" s="130" t="s">
        <v>156</v>
      </c>
      <c r="G53" s="69" t="n">
        <v>2018</v>
      </c>
      <c r="H53" s="130" t="n">
        <v>135.05</v>
      </c>
      <c r="I53" s="130" t="n">
        <v>135.05</v>
      </c>
      <c r="J53" s="130" t="n">
        <v>135.03</v>
      </c>
      <c r="K53" s="130" t="n">
        <v>0</v>
      </c>
      <c r="L53" s="111" t="n">
        <v>0</v>
      </c>
      <c r="M53" s="130" t="n">
        <v>0</v>
      </c>
      <c r="N53" s="67" t="s">
        <v>7</v>
      </c>
      <c r="O53" s="67" t="s">
        <v>7</v>
      </c>
      <c r="P53" s="67" t="s">
        <v>7</v>
      </c>
      <c r="Q53" s="67" t="s">
        <v>7</v>
      </c>
      <c r="R53" s="67" t="s">
        <v>7</v>
      </c>
      <c r="S53" s="109" t="s">
        <v>323</v>
      </c>
      <c r="T53" s="109" t="s">
        <v>181</v>
      </c>
      <c r="U53" s="130"/>
    </row>
    <row r="54" customFormat="false" ht="84" hidden="false" customHeight="false" outlineLevel="0" collapsed="false">
      <c r="A54" s="112" t="s">
        <v>324</v>
      </c>
      <c r="B54" s="73" t="s">
        <v>325</v>
      </c>
      <c r="C54" s="130"/>
      <c r="D54" s="73" t="s">
        <v>326</v>
      </c>
      <c r="E54" s="110" t="s">
        <v>7</v>
      </c>
      <c r="F54" s="109" t="s">
        <v>174</v>
      </c>
      <c r="G54" s="69" t="n">
        <v>2018</v>
      </c>
      <c r="H54" s="130" t="n">
        <v>821.6</v>
      </c>
      <c r="I54" s="130" t="n">
        <v>821.6</v>
      </c>
      <c r="J54" s="130" t="n">
        <v>795.44</v>
      </c>
      <c r="K54" s="130" t="n">
        <v>26.16</v>
      </c>
      <c r="L54" s="111" t="n">
        <v>0</v>
      </c>
      <c r="M54" s="130" t="n">
        <v>0</v>
      </c>
      <c r="N54" s="67" t="s">
        <v>7</v>
      </c>
      <c r="O54" s="67" t="s">
        <v>7</v>
      </c>
      <c r="P54" s="67" t="s">
        <v>7</v>
      </c>
      <c r="Q54" s="67" t="s">
        <v>7</v>
      </c>
      <c r="R54" s="67" t="s">
        <v>7</v>
      </c>
      <c r="S54" s="109" t="s">
        <v>253</v>
      </c>
      <c r="T54" s="109" t="s">
        <v>263</v>
      </c>
      <c r="U54" s="109"/>
    </row>
  </sheetData>
  <mergeCells count="18">
    <mergeCell ref="B2:T2"/>
    <mergeCell ref="N3:O3"/>
    <mergeCell ref="P3:Q3"/>
    <mergeCell ref="A4:A6"/>
    <mergeCell ref="B4:B6"/>
    <mergeCell ref="C4:C6"/>
    <mergeCell ref="D4:D6"/>
    <mergeCell ref="E4:E6"/>
    <mergeCell ref="F4:F6"/>
    <mergeCell ref="G4:G6"/>
    <mergeCell ref="H4:H6"/>
    <mergeCell ref="I4:M5"/>
    <mergeCell ref="N4:R4"/>
    <mergeCell ref="S4:S6"/>
    <mergeCell ref="T4:T6"/>
    <mergeCell ref="U4:U6"/>
    <mergeCell ref="N5:O5"/>
    <mergeCell ref="P5:R5"/>
  </mergeCells>
  <printOptions headings="false" gridLines="false" gridLinesSet="true" horizontalCentered="false" verticalCentered="false"/>
  <pageMargins left="0.75" right="0.75" top="0.979861111111111" bottom="0.979861111111111" header="0.511811023622047" footer="0.511811023622047"/>
  <pageSetup paperSize="8" scale="87"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33"/>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pane xSplit="0" ySplit="9" topLeftCell="A10" activePane="bottomLeft" state="frozen"/>
      <selection pane="topLeft" activeCell="A1" activeCellId="0" sqref="A1"/>
      <selection pane="bottomLeft" activeCell="V555" activeCellId="0" sqref="A1:Z632"/>
    </sheetView>
  </sheetViews>
  <sheetFormatPr defaultColWidth="8.99609375" defaultRowHeight="10.5" zeroHeight="false" outlineLevelRow="0" outlineLevelCol="0"/>
  <cols>
    <col collapsed="false" customWidth="true" hidden="false" outlineLevel="0" max="1" min="1" style="131" width="13.12"/>
    <col collapsed="false" customWidth="true" hidden="false" outlineLevel="0" max="2" min="2" style="131" width="17.74"/>
    <col collapsed="false" customWidth="true" hidden="false" outlineLevel="0" max="3" min="3" style="131" width="10.87"/>
    <col collapsed="false" customWidth="true" hidden="false" outlineLevel="0" max="4" min="4" style="131" width="9.5"/>
    <col collapsed="false" customWidth="true" hidden="false" outlineLevel="0" max="5" min="5" style="131" width="8.87"/>
    <col collapsed="false" customWidth="true" hidden="false" outlineLevel="0" max="6" min="6" style="131" width="9.99"/>
    <col collapsed="false" customWidth="true" hidden="false" outlineLevel="0" max="7" min="7" style="131" width="6.36"/>
    <col collapsed="false" customWidth="true" hidden="false" outlineLevel="0" max="8" min="8" style="132" width="7.62"/>
    <col collapsed="false" customWidth="true" hidden="false" outlineLevel="0" max="9" min="9" style="131" width="7.24"/>
    <col collapsed="false" customWidth="true" hidden="false" outlineLevel="0" max="10" min="10" style="133" width="5.74"/>
    <col collapsed="false" customWidth="true" hidden="false" outlineLevel="0" max="11" min="11" style="131" width="7.62"/>
    <col collapsed="false" customWidth="true" hidden="false" outlineLevel="0" max="12" min="12" style="131" width="7.37"/>
    <col collapsed="false" customWidth="true" hidden="false" outlineLevel="0" max="13" min="13" style="131" width="7.12"/>
    <col collapsed="false" customWidth="true" hidden="false" outlineLevel="0" max="14" min="14" style="131" width="8.24"/>
    <col collapsed="false" customWidth="true" hidden="false" outlineLevel="0" max="15" min="15" style="132" width="6.99"/>
    <col collapsed="false" customWidth="true" hidden="false" outlineLevel="0" max="16" min="16" style="132" width="7.99"/>
    <col collapsed="false" customWidth="true" hidden="false" outlineLevel="0" max="17" min="17" style="131" width="6.99"/>
    <col collapsed="false" customWidth="true" hidden="false" outlineLevel="0" max="19" min="18" style="133" width="9.24"/>
    <col collapsed="false" customWidth="true" hidden="false" outlineLevel="0" max="20" min="20" style="131" width="8.24"/>
    <col collapsed="false" customWidth="true" hidden="false" outlineLevel="0" max="21" min="21" style="131" width="8.36"/>
    <col collapsed="false" customWidth="true" hidden="false" outlineLevel="0" max="22" min="22" style="131" width="6.5"/>
    <col collapsed="false" customWidth="true" hidden="false" outlineLevel="0" max="23" min="23" style="131" width="8.36"/>
    <col collapsed="false" customWidth="true" hidden="false" outlineLevel="0" max="24" min="24" style="132" width="7.99"/>
    <col collapsed="false" customWidth="true" hidden="false" outlineLevel="0" max="25" min="25" style="131" width="9.75"/>
    <col collapsed="false" customWidth="true" hidden="false" outlineLevel="0" max="26" min="26" style="131" width="7.62"/>
    <col collapsed="false" customWidth="false" hidden="false" outlineLevel="0" max="257" min="27" style="131" width="8.99"/>
  </cols>
  <sheetData>
    <row r="1" customFormat="false" ht="10.5" hidden="false" customHeight="true" outlineLevel="0" collapsed="false">
      <c r="A1" s="134"/>
      <c r="B1" s="135" t="s">
        <v>327</v>
      </c>
      <c r="C1" s="135"/>
      <c r="D1" s="135"/>
      <c r="E1" s="135"/>
      <c r="F1" s="135"/>
      <c r="G1" s="135"/>
      <c r="H1" s="135"/>
      <c r="I1" s="135"/>
      <c r="J1" s="135"/>
      <c r="K1" s="135"/>
      <c r="L1" s="135"/>
      <c r="M1" s="135"/>
      <c r="N1" s="135"/>
      <c r="O1" s="135"/>
      <c r="P1" s="135"/>
      <c r="Q1" s="135"/>
      <c r="R1" s="135"/>
      <c r="S1" s="135"/>
      <c r="T1" s="135"/>
      <c r="U1" s="135"/>
      <c r="V1" s="135"/>
      <c r="W1" s="135"/>
      <c r="X1" s="135"/>
      <c r="Y1" s="135"/>
      <c r="Z1" s="135"/>
    </row>
    <row r="2" customFormat="false" ht="21.95" hidden="false" customHeight="true" outlineLevel="0" collapsed="false">
      <c r="A2" s="134"/>
      <c r="B2" s="135"/>
      <c r="C2" s="135"/>
      <c r="D2" s="135"/>
      <c r="E2" s="135"/>
      <c r="F2" s="135"/>
      <c r="G2" s="135"/>
      <c r="H2" s="135"/>
      <c r="I2" s="135"/>
      <c r="J2" s="135"/>
      <c r="K2" s="135"/>
      <c r="L2" s="135"/>
      <c r="M2" s="135"/>
      <c r="N2" s="135"/>
      <c r="O2" s="135"/>
      <c r="P2" s="135"/>
      <c r="Q2" s="135"/>
      <c r="R2" s="135"/>
      <c r="S2" s="135"/>
      <c r="T2" s="135"/>
      <c r="U2" s="135"/>
      <c r="V2" s="135"/>
      <c r="W2" s="135"/>
      <c r="X2" s="135"/>
      <c r="Y2" s="135"/>
      <c r="Z2" s="135"/>
    </row>
    <row r="3" customFormat="false" ht="10.5" hidden="false" customHeight="false" outlineLevel="0" collapsed="false">
      <c r="A3" s="134"/>
      <c r="B3" s="135"/>
      <c r="C3" s="135"/>
      <c r="D3" s="135"/>
      <c r="E3" s="135"/>
      <c r="F3" s="135"/>
      <c r="G3" s="135"/>
      <c r="H3" s="135"/>
      <c r="I3" s="135"/>
      <c r="J3" s="135"/>
      <c r="K3" s="135"/>
      <c r="L3" s="135"/>
      <c r="M3" s="135"/>
      <c r="N3" s="135"/>
      <c r="O3" s="135"/>
      <c r="P3" s="135"/>
      <c r="Q3" s="135"/>
      <c r="R3" s="135"/>
      <c r="S3" s="135"/>
      <c r="T3" s="135"/>
      <c r="U3" s="135"/>
      <c r="V3" s="135"/>
      <c r="W3" s="135"/>
      <c r="X3" s="135"/>
      <c r="Y3" s="135"/>
      <c r="Z3" s="135"/>
    </row>
    <row r="4" customFormat="false" ht="21" hidden="false" customHeight="true" outlineLevel="0" collapsed="false">
      <c r="A4" s="136"/>
      <c r="B4" s="137" t="s">
        <v>328</v>
      </c>
      <c r="C4" s="138" t="s">
        <v>329</v>
      </c>
      <c r="D4" s="138"/>
      <c r="E4" s="138"/>
      <c r="F4" s="138"/>
      <c r="G4" s="138"/>
      <c r="H4" s="138"/>
      <c r="I4" s="138"/>
      <c r="J4" s="139" t="s">
        <v>330</v>
      </c>
      <c r="K4" s="139"/>
      <c r="L4" s="139"/>
      <c r="M4" s="139"/>
      <c r="N4" s="139"/>
      <c r="O4" s="139"/>
      <c r="P4" s="139"/>
      <c r="Q4" s="139"/>
      <c r="R4" s="139"/>
      <c r="S4" s="139"/>
      <c r="T4" s="139"/>
      <c r="U4" s="139"/>
      <c r="V4" s="139"/>
      <c r="W4" s="139"/>
      <c r="X4" s="139"/>
      <c r="Y4" s="139"/>
      <c r="Z4" s="139"/>
    </row>
    <row r="5" customFormat="false" ht="14.1" hidden="false" customHeight="true" outlineLevel="0" collapsed="false">
      <c r="A5" s="136"/>
      <c r="B5" s="137"/>
      <c r="C5" s="138" t="s">
        <v>135</v>
      </c>
      <c r="D5" s="138" t="s">
        <v>331</v>
      </c>
      <c r="E5" s="138"/>
      <c r="F5" s="138"/>
      <c r="G5" s="138"/>
      <c r="H5" s="138"/>
      <c r="I5" s="140" t="s">
        <v>332</v>
      </c>
      <c r="J5" s="139" t="s">
        <v>22</v>
      </c>
      <c r="K5" s="139"/>
      <c r="L5" s="139"/>
      <c r="M5" s="139"/>
      <c r="N5" s="139"/>
      <c r="O5" s="139"/>
      <c r="P5" s="139"/>
      <c r="Q5" s="139"/>
      <c r="R5" s="139" t="s">
        <v>333</v>
      </c>
      <c r="S5" s="139"/>
      <c r="T5" s="139"/>
      <c r="U5" s="139"/>
      <c r="V5" s="139"/>
      <c r="W5" s="139"/>
      <c r="X5" s="139"/>
      <c r="Y5" s="139"/>
      <c r="Z5" s="139"/>
    </row>
    <row r="6" customFormat="false" ht="10.5" hidden="false" customHeight="true" outlineLevel="0" collapsed="false">
      <c r="A6" s="136"/>
      <c r="B6" s="137"/>
      <c r="C6" s="138"/>
      <c r="D6" s="138"/>
      <c r="E6" s="138"/>
      <c r="F6" s="138"/>
      <c r="G6" s="138"/>
      <c r="H6" s="138"/>
      <c r="I6" s="140"/>
      <c r="J6" s="139" t="s">
        <v>145</v>
      </c>
      <c r="K6" s="138" t="s">
        <v>334</v>
      </c>
      <c r="L6" s="138"/>
      <c r="M6" s="138"/>
      <c r="N6" s="138"/>
      <c r="O6" s="138"/>
      <c r="P6" s="138"/>
      <c r="Q6" s="138"/>
      <c r="R6" s="139" t="s">
        <v>147</v>
      </c>
      <c r="S6" s="139" t="s">
        <v>148</v>
      </c>
      <c r="T6" s="138" t="s">
        <v>334</v>
      </c>
      <c r="U6" s="138"/>
      <c r="V6" s="138"/>
      <c r="W6" s="138"/>
      <c r="X6" s="138"/>
      <c r="Y6" s="138"/>
      <c r="Z6" s="138"/>
    </row>
    <row r="7" customFormat="false" ht="10.5" hidden="false" customHeight="true" outlineLevel="0" collapsed="false">
      <c r="A7" s="136"/>
      <c r="B7" s="137"/>
      <c r="C7" s="138"/>
      <c r="D7" s="138" t="s">
        <v>54</v>
      </c>
      <c r="E7" s="138" t="s">
        <v>335</v>
      </c>
      <c r="F7" s="138" t="s">
        <v>336</v>
      </c>
      <c r="G7" s="140" t="s">
        <v>337</v>
      </c>
      <c r="H7" s="141" t="s">
        <v>338</v>
      </c>
      <c r="I7" s="140"/>
      <c r="J7" s="139"/>
      <c r="K7" s="138" t="s">
        <v>54</v>
      </c>
      <c r="L7" s="138" t="s">
        <v>339</v>
      </c>
      <c r="M7" s="138"/>
      <c r="N7" s="138"/>
      <c r="O7" s="138"/>
      <c r="P7" s="138"/>
      <c r="Q7" s="138" t="s">
        <v>340</v>
      </c>
      <c r="R7" s="139"/>
      <c r="S7" s="139"/>
      <c r="T7" s="138" t="s">
        <v>54</v>
      </c>
      <c r="U7" s="138" t="s">
        <v>331</v>
      </c>
      <c r="V7" s="138"/>
      <c r="W7" s="138"/>
      <c r="X7" s="138"/>
      <c r="Y7" s="138"/>
      <c r="Z7" s="138" t="s">
        <v>340</v>
      </c>
    </row>
    <row r="8" customFormat="false" ht="10.5" hidden="false" customHeight="false" outlineLevel="0" collapsed="false">
      <c r="A8" s="136"/>
      <c r="B8" s="137"/>
      <c r="C8" s="138"/>
      <c r="D8" s="138"/>
      <c r="E8" s="138"/>
      <c r="F8" s="138"/>
      <c r="G8" s="140"/>
      <c r="H8" s="141"/>
      <c r="I8" s="140"/>
      <c r="J8" s="139"/>
      <c r="K8" s="138"/>
      <c r="L8" s="138" t="s">
        <v>341</v>
      </c>
      <c r="M8" s="138" t="s">
        <v>335</v>
      </c>
      <c r="N8" s="138" t="s">
        <v>336</v>
      </c>
      <c r="O8" s="141" t="s">
        <v>337</v>
      </c>
      <c r="P8" s="141" t="s">
        <v>338</v>
      </c>
      <c r="Q8" s="138"/>
      <c r="R8" s="139"/>
      <c r="S8" s="139"/>
      <c r="T8" s="138"/>
      <c r="U8" s="138" t="s">
        <v>341</v>
      </c>
      <c r="V8" s="138" t="s">
        <v>335</v>
      </c>
      <c r="W8" s="138" t="s">
        <v>336</v>
      </c>
      <c r="X8" s="141" t="s">
        <v>337</v>
      </c>
      <c r="Y8" s="138" t="s">
        <v>338</v>
      </c>
      <c r="Z8" s="138"/>
    </row>
    <row r="9" customFormat="false" ht="10.5" hidden="false" customHeight="false" outlineLevel="0" collapsed="false">
      <c r="A9" s="136"/>
      <c r="B9" s="137" t="s">
        <v>54</v>
      </c>
      <c r="C9" s="142" t="n">
        <f aca="false">C10+C561+C630</f>
        <v>188751.42782</v>
      </c>
      <c r="D9" s="142" t="n">
        <f aca="false">D10+D561+D630</f>
        <v>44210.5004</v>
      </c>
      <c r="E9" s="142" t="n">
        <f aca="false">E10+E561+E630</f>
        <v>26951.0494</v>
      </c>
      <c r="F9" s="142" t="n">
        <f aca="false">F10+F561+F630</f>
        <v>9878.45</v>
      </c>
      <c r="G9" s="142" t="n">
        <f aca="false">G10+G561+G630</f>
        <v>1808</v>
      </c>
      <c r="H9" s="142" t="n">
        <f aca="false">H10+H561+H630</f>
        <v>5573</v>
      </c>
      <c r="I9" s="142" t="n">
        <f aca="false">I10+I561+I630</f>
        <v>75204.41927</v>
      </c>
      <c r="J9" s="142" t="s">
        <v>7</v>
      </c>
      <c r="K9" s="142" t="n">
        <f aca="false">K10+K561+K630</f>
        <v>108312.71709</v>
      </c>
      <c r="L9" s="142" t="n">
        <f aca="false">L10+L561+L630</f>
        <v>42986.5294</v>
      </c>
      <c r="M9" s="142" t="n">
        <f aca="false">M10+M561+M630</f>
        <v>26049.0494</v>
      </c>
      <c r="N9" s="142" t="n">
        <f aca="false">N10+N561+N630</f>
        <v>9756.45</v>
      </c>
      <c r="O9" s="142" t="n">
        <f aca="false">O10+O561+O630</f>
        <v>1608</v>
      </c>
      <c r="P9" s="142" t="n">
        <f aca="false">P10+P561+P630</f>
        <v>5573</v>
      </c>
      <c r="Q9" s="142" t="n">
        <f aca="false">Q10+Q561+Q630</f>
        <v>68613.44927</v>
      </c>
      <c r="R9" s="143" t="s">
        <v>7</v>
      </c>
      <c r="S9" s="143" t="s">
        <v>7</v>
      </c>
      <c r="T9" s="142" t="n">
        <f aca="false">T10+T561+T630</f>
        <v>107825.25709</v>
      </c>
      <c r="U9" s="142" t="n">
        <f aca="false">U10+U561+U630</f>
        <v>42651.5294</v>
      </c>
      <c r="V9" s="142" t="n">
        <f aca="false">V10+V561+V630</f>
        <v>25241.5984</v>
      </c>
      <c r="W9" s="142" t="n">
        <f aca="false">W10+W561+W630</f>
        <v>9878.45</v>
      </c>
      <c r="X9" s="142" t="n">
        <f aca="false">X10+X561+X630</f>
        <v>1608</v>
      </c>
      <c r="Y9" s="142" t="n">
        <f aca="false">Y10+Y561+Y630</f>
        <v>5573</v>
      </c>
      <c r="Z9" s="142" t="n">
        <f aca="false">Z10+Z561+Z630</f>
        <v>67944.44927</v>
      </c>
    </row>
    <row r="10" s="146" customFormat="true" ht="10.5" hidden="false" customHeight="false" outlineLevel="0" collapsed="false">
      <c r="A10" s="136"/>
      <c r="B10" s="144" t="s">
        <v>342</v>
      </c>
      <c r="C10" s="145" t="n">
        <f aca="false">C11+C158</f>
        <v>167634.37782</v>
      </c>
      <c r="D10" s="145" t="n">
        <f aca="false">D11+D158</f>
        <v>41740.2204</v>
      </c>
      <c r="E10" s="145" t="n">
        <f aca="false">E11+E158</f>
        <v>24809.7694</v>
      </c>
      <c r="F10" s="145" t="n">
        <f aca="false">F11+F158</f>
        <v>9878.45</v>
      </c>
      <c r="G10" s="145" t="n">
        <f aca="false">G11+G158</f>
        <v>1479</v>
      </c>
      <c r="H10" s="145" t="n">
        <f aca="false">H11+H158</f>
        <v>5573</v>
      </c>
      <c r="I10" s="145" t="n">
        <f aca="false">I11+I158</f>
        <v>56193.65</v>
      </c>
      <c r="J10" s="142" t="s">
        <v>7</v>
      </c>
      <c r="K10" s="145" t="n">
        <f aca="false">K11+K158</f>
        <v>90186.21782</v>
      </c>
      <c r="L10" s="145" t="n">
        <f aca="false">L11+L158</f>
        <v>40840.2494</v>
      </c>
      <c r="M10" s="145" t="n">
        <f aca="false">M11+M158</f>
        <v>24031.7694</v>
      </c>
      <c r="N10" s="145" t="n">
        <f aca="false">N11+N158</f>
        <v>9756.45</v>
      </c>
      <c r="O10" s="145" t="n">
        <f aca="false">O11+O158</f>
        <v>1479</v>
      </c>
      <c r="P10" s="145" t="n">
        <f aca="false">P11+P158</f>
        <v>5573</v>
      </c>
      <c r="Q10" s="145" t="n">
        <f aca="false">Q11+Q158</f>
        <v>52269.23</v>
      </c>
      <c r="R10" s="145" t="s">
        <v>7</v>
      </c>
      <c r="S10" s="145" t="s">
        <v>7</v>
      </c>
      <c r="T10" s="145" t="n">
        <f aca="false">T11+T158</f>
        <v>89698.75782</v>
      </c>
      <c r="U10" s="145" t="n">
        <f aca="false">U11+U158</f>
        <v>40505.2494</v>
      </c>
      <c r="V10" s="145" t="n">
        <f aca="false">V11+V158</f>
        <v>23224.3184</v>
      </c>
      <c r="W10" s="145" t="n">
        <f aca="false">W11+W158</f>
        <v>9878.45</v>
      </c>
      <c r="X10" s="145" t="n">
        <f aca="false">X11+X158</f>
        <v>1479</v>
      </c>
      <c r="Y10" s="145" t="n">
        <f aca="false">Y11+Y158</f>
        <v>5573</v>
      </c>
      <c r="Z10" s="145" t="n">
        <f aca="false">Z11+Z158</f>
        <v>51600.23</v>
      </c>
    </row>
    <row r="11" s="149" customFormat="true" ht="10.5" hidden="false" customHeight="false" outlineLevel="0" collapsed="false">
      <c r="A11" s="136"/>
      <c r="B11" s="147" t="s">
        <v>343</v>
      </c>
      <c r="C11" s="148" t="n">
        <f aca="false">C12+C14+C22+C33+C38+C46+C79+C112+C114+C126+C128+C130+C132+C151</f>
        <v>13866.1577</v>
      </c>
      <c r="D11" s="148" t="n">
        <f aca="false">D12+D14+D22+D33+D38+D46+D79+D112+D114+D126+D128+D130+D132+D151</f>
        <v>3214.531</v>
      </c>
      <c r="E11" s="148" t="n">
        <f aca="false">E12+E14+E22+E33+E38+E46+E79+E112+E114+E126+E128+E130+E132+E151</f>
        <v>2750.381</v>
      </c>
      <c r="F11" s="148" t="n">
        <f aca="false">F12+F14+F22+F33+F38+F46+F79+F112+F114+F126+F128+F130+F132+F151</f>
        <v>284.15</v>
      </c>
      <c r="G11" s="148" t="n">
        <f aca="false">G12+G14+G22+G33+G38+G46+G79+G112+G114+G126+G128+G130+G132+G151</f>
        <v>180</v>
      </c>
      <c r="H11" s="148" t="n">
        <f aca="false">H12+H14+H22+H33+H38+H46+H79+H112+H114+H126+H128+H130+H132+H151</f>
        <v>0</v>
      </c>
      <c r="I11" s="148" t="n">
        <f aca="false">I12+I14+I22+I33+I38+I46+I79+I112+I114+I126+I128+I130+I132+I151</f>
        <v>10651.63</v>
      </c>
      <c r="J11" s="142" t="s">
        <v>7</v>
      </c>
      <c r="K11" s="148" t="n">
        <f aca="false">K12+K14+K22+K33+K38+K46+K79+K112+K114+K126+K128+K130+K132+K151</f>
        <v>13864.5577</v>
      </c>
      <c r="L11" s="148" t="n">
        <f aca="false">L12+L14+L22+L33+L38+L46+L79+L112+L114+L126+L128+L130+L132+L151</f>
        <v>3214.531</v>
      </c>
      <c r="M11" s="148" t="n">
        <f aca="false">M12+M14+M22+M33+M38+M46+M79+M112+M114+M126+M128+M130+M132+M151</f>
        <v>2750.381</v>
      </c>
      <c r="N11" s="148" t="n">
        <f aca="false">N12+N14+N22+N33+N38+N46+N79+N112+N114+N126+N128+N130+N132+N151</f>
        <v>284.15</v>
      </c>
      <c r="O11" s="148" t="n">
        <f aca="false">O12+O14+O22+O33+O38+O46+O79+O112+O114+O126+O128+O130+O132+O151</f>
        <v>180</v>
      </c>
      <c r="P11" s="148" t="n">
        <f aca="false">P12+P14+P22+P33+P38+P46+P79+P112+P114+P126+P128+P130+P132+P151</f>
        <v>0</v>
      </c>
      <c r="Q11" s="148" t="n">
        <f aca="false">Q12+Q14+Q22+Q33+Q38+Q46+Q79+Q112+Q114+Q126+Q128+Q130+Q132+Q151</f>
        <v>10645.15</v>
      </c>
      <c r="R11" s="145" t="s">
        <v>7</v>
      </c>
      <c r="S11" s="145" t="s">
        <v>7</v>
      </c>
      <c r="T11" s="148" t="n">
        <f aca="false">T12+T14+T22+T33+T38+T46+T79+T112+T114+T126+T128+T130+T132+T151</f>
        <v>13829.5577</v>
      </c>
      <c r="U11" s="148" t="n">
        <f aca="false">U12+U14+U22+U33+U38+U46+U79+U112+U114+U126+U128+U130+U132+U151</f>
        <v>3179.531</v>
      </c>
      <c r="V11" s="148" t="n">
        <f aca="false">V12+V14+V22+V33+V38+V46+V79+V112+V114+V126+V128+V130+V132+V151</f>
        <v>2364.93</v>
      </c>
      <c r="W11" s="148" t="n">
        <f aca="false">W12+W14+W22+W33+W38+W46+W79+W112+W114+W126+W128+W130+W132+W151</f>
        <v>284.15</v>
      </c>
      <c r="X11" s="148" t="n">
        <f aca="false">X12+X14+X22+X33+X38+X46+X79+X112+X114+X126+X128+X130+X132+X151</f>
        <v>180</v>
      </c>
      <c r="Y11" s="148" t="n">
        <f aca="false">Y12+Y14+Y22+Y33+Y38+Y46+Y79+Y112+Y114+Y126+Y128+Y130+Y132+Y151</f>
        <v>0</v>
      </c>
      <c r="Z11" s="148" t="n">
        <f aca="false">Z12+Z14+Z22+Z33+Z38+Z46+Z79+Z112+Z114+Z126+Z128+Z130+Z132+Z151</f>
        <v>10645.15</v>
      </c>
    </row>
    <row r="12" customFormat="false" ht="21" hidden="false" customHeight="false" outlineLevel="0" collapsed="false">
      <c r="A12" s="140" t="s">
        <v>119</v>
      </c>
      <c r="B12" s="137" t="s">
        <v>344</v>
      </c>
      <c r="C12" s="150" t="n">
        <f aca="false">C13</f>
        <v>80</v>
      </c>
      <c r="D12" s="150" t="n">
        <v>80</v>
      </c>
      <c r="E12" s="150" t="n">
        <v>0</v>
      </c>
      <c r="F12" s="150" t="n">
        <v>80</v>
      </c>
      <c r="G12" s="150" t="n">
        <v>0</v>
      </c>
      <c r="H12" s="151" t="n">
        <v>0</v>
      </c>
      <c r="I12" s="150" t="n">
        <v>0</v>
      </c>
      <c r="J12" s="152" t="n">
        <v>0</v>
      </c>
      <c r="K12" s="150" t="n">
        <v>80</v>
      </c>
      <c r="L12" s="150" t="n">
        <v>80</v>
      </c>
      <c r="M12" s="150" t="n">
        <v>0</v>
      </c>
      <c r="N12" s="150" t="n">
        <v>80</v>
      </c>
      <c r="O12" s="151" t="n">
        <v>0</v>
      </c>
      <c r="P12" s="151" t="n">
        <v>0</v>
      </c>
      <c r="Q12" s="150" t="n">
        <v>0</v>
      </c>
      <c r="R12" s="152" t="n">
        <v>26</v>
      </c>
      <c r="S12" s="152" t="n">
        <v>142</v>
      </c>
      <c r="T12" s="150" t="n">
        <v>80</v>
      </c>
      <c r="U12" s="150" t="n">
        <v>80</v>
      </c>
      <c r="V12" s="150" t="n">
        <v>0</v>
      </c>
      <c r="W12" s="150" t="n">
        <v>80</v>
      </c>
      <c r="X12" s="151" t="n">
        <v>0</v>
      </c>
      <c r="Y12" s="150" t="n">
        <v>0</v>
      </c>
      <c r="Z12" s="150" t="n">
        <v>0</v>
      </c>
    </row>
    <row r="13" s="162" customFormat="true" ht="11.25" hidden="false" customHeight="false" outlineLevel="0" collapsed="false">
      <c r="A13" s="153" t="s">
        <v>119</v>
      </c>
      <c r="B13" s="154" t="s">
        <v>345</v>
      </c>
      <c r="C13" s="155" t="n">
        <v>80</v>
      </c>
      <c r="D13" s="156" t="n">
        <v>80</v>
      </c>
      <c r="E13" s="153"/>
      <c r="F13" s="156" t="n">
        <v>80</v>
      </c>
      <c r="G13" s="156"/>
      <c r="H13" s="157"/>
      <c r="I13" s="158"/>
      <c r="J13" s="159"/>
      <c r="K13" s="156" t="n">
        <v>80</v>
      </c>
      <c r="L13" s="156" t="n">
        <v>80</v>
      </c>
      <c r="M13" s="160"/>
      <c r="N13" s="156" t="n">
        <v>80</v>
      </c>
      <c r="O13" s="157"/>
      <c r="P13" s="157"/>
      <c r="Q13" s="156" t="n">
        <v>0</v>
      </c>
      <c r="R13" s="161" t="n">
        <v>26</v>
      </c>
      <c r="S13" s="161" t="n">
        <v>142</v>
      </c>
      <c r="T13" s="156" t="n">
        <v>80</v>
      </c>
      <c r="U13" s="156" t="n">
        <v>80</v>
      </c>
      <c r="V13" s="153"/>
      <c r="W13" s="156" t="n">
        <v>80</v>
      </c>
      <c r="X13" s="157"/>
      <c r="Y13" s="156"/>
      <c r="Z13" s="156" t="n">
        <v>0</v>
      </c>
    </row>
    <row r="14" customFormat="false" ht="21" hidden="false" customHeight="false" outlineLevel="0" collapsed="false">
      <c r="A14" s="140" t="s">
        <v>346</v>
      </c>
      <c r="B14" s="137" t="s">
        <v>347</v>
      </c>
      <c r="C14" s="163" t="n">
        <f aca="false">SUM(C15:C21)</f>
        <v>35</v>
      </c>
      <c r="D14" s="163" t="n">
        <f aca="false">SUM(D15:D21)</f>
        <v>35</v>
      </c>
      <c r="E14" s="163" t="n">
        <f aca="false">SUM(E15:E21)</f>
        <v>35</v>
      </c>
      <c r="F14" s="163" t="n">
        <f aca="false">SUM(F15:F21)</f>
        <v>0</v>
      </c>
      <c r="G14" s="163" t="n">
        <f aca="false">SUM(G15:G21)</f>
        <v>0</v>
      </c>
      <c r="H14" s="163" t="n">
        <f aca="false">SUM(H15:H21)</f>
        <v>0</v>
      </c>
      <c r="I14" s="163" t="n">
        <f aca="false">SUM(I15:I21)</f>
        <v>0</v>
      </c>
      <c r="J14" s="164" t="n">
        <f aca="false">SUM(J15:J21)</f>
        <v>7</v>
      </c>
      <c r="K14" s="163" t="n">
        <f aca="false">SUM(K15:K21)</f>
        <v>35</v>
      </c>
      <c r="L14" s="163" t="n">
        <f aca="false">SUM(L15:L21)</f>
        <v>35</v>
      </c>
      <c r="M14" s="163" t="n">
        <f aca="false">SUM(M15:M21)</f>
        <v>35</v>
      </c>
      <c r="N14" s="163" t="n">
        <f aca="false">SUM(N15:N21)</f>
        <v>0</v>
      </c>
      <c r="O14" s="163" t="n">
        <f aca="false">SUM(O15:O21)</f>
        <v>0</v>
      </c>
      <c r="P14" s="163" t="n">
        <f aca="false">SUM(P15:P21)</f>
        <v>0</v>
      </c>
      <c r="Q14" s="163" t="n">
        <f aca="false">SUM(Q15:Q21)</f>
        <v>0</v>
      </c>
      <c r="R14" s="164" t="n">
        <f aca="false">SUM(R15:R21)</f>
        <v>1289</v>
      </c>
      <c r="S14" s="164" t="n">
        <f aca="false">SUM(S15:S21)</f>
        <v>5658</v>
      </c>
      <c r="T14" s="163" t="n">
        <f aca="false">SUM(T15:T21)</f>
        <v>0</v>
      </c>
      <c r="U14" s="163" t="n">
        <f aca="false">SUM(U15:U21)</f>
        <v>0</v>
      </c>
      <c r="V14" s="163" t="n">
        <f aca="false">SUM(V15:V21)</f>
        <v>0</v>
      </c>
      <c r="W14" s="163" t="n">
        <f aca="false">SUM(W15:W21)</f>
        <v>0</v>
      </c>
      <c r="X14" s="163" t="n">
        <f aca="false">SUM(X15:X21)</f>
        <v>0</v>
      </c>
      <c r="Y14" s="163" t="n">
        <f aca="false">SUM(Y15:Y21)</f>
        <v>0</v>
      </c>
      <c r="Z14" s="163" t="n">
        <f aca="false">SUM(Z15:Z21)</f>
        <v>0</v>
      </c>
    </row>
    <row r="15" s="162" customFormat="true" ht="11.25" hidden="false" customHeight="false" outlineLevel="0" collapsed="false">
      <c r="A15" s="153" t="s">
        <v>346</v>
      </c>
      <c r="B15" s="154" t="s">
        <v>348</v>
      </c>
      <c r="C15" s="155" t="n">
        <v>5</v>
      </c>
      <c r="D15" s="156" t="n">
        <v>5</v>
      </c>
      <c r="E15" s="156" t="n">
        <v>5</v>
      </c>
      <c r="F15" s="156" t="n">
        <v>0</v>
      </c>
      <c r="G15" s="156"/>
      <c r="H15" s="157"/>
      <c r="I15" s="158"/>
      <c r="J15" s="159" t="n">
        <v>1</v>
      </c>
      <c r="K15" s="155" t="n">
        <v>5</v>
      </c>
      <c r="L15" s="156" t="n">
        <v>5</v>
      </c>
      <c r="M15" s="156" t="n">
        <v>5</v>
      </c>
      <c r="N15" s="156"/>
      <c r="O15" s="157"/>
      <c r="P15" s="157"/>
      <c r="Q15" s="156"/>
      <c r="R15" s="161" t="n">
        <v>40</v>
      </c>
      <c r="S15" s="161" t="n">
        <v>149</v>
      </c>
      <c r="T15" s="155"/>
      <c r="U15" s="156"/>
      <c r="V15" s="156"/>
      <c r="W15" s="156"/>
      <c r="X15" s="157"/>
      <c r="Y15" s="156"/>
      <c r="Z15" s="156"/>
    </row>
    <row r="16" s="162" customFormat="true" ht="11.25" hidden="false" customHeight="false" outlineLevel="0" collapsed="false">
      <c r="A16" s="153" t="s">
        <v>346</v>
      </c>
      <c r="B16" s="154" t="s">
        <v>349</v>
      </c>
      <c r="C16" s="155" t="n">
        <v>5</v>
      </c>
      <c r="D16" s="156" t="n">
        <v>5</v>
      </c>
      <c r="E16" s="156" t="n">
        <v>5</v>
      </c>
      <c r="F16" s="156" t="n">
        <v>0</v>
      </c>
      <c r="G16" s="156"/>
      <c r="H16" s="157"/>
      <c r="I16" s="158"/>
      <c r="J16" s="159" t="n">
        <v>1</v>
      </c>
      <c r="K16" s="155" t="n">
        <v>5</v>
      </c>
      <c r="L16" s="156" t="n">
        <v>5</v>
      </c>
      <c r="M16" s="156" t="n">
        <v>5</v>
      </c>
      <c r="N16" s="156"/>
      <c r="O16" s="157"/>
      <c r="P16" s="157"/>
      <c r="Q16" s="156"/>
      <c r="R16" s="161" t="n">
        <v>250</v>
      </c>
      <c r="S16" s="161" t="n">
        <v>989</v>
      </c>
      <c r="T16" s="155"/>
      <c r="U16" s="156"/>
      <c r="V16" s="156"/>
      <c r="W16" s="156"/>
      <c r="X16" s="157"/>
      <c r="Y16" s="156"/>
      <c r="Z16" s="156"/>
    </row>
    <row r="17" s="162" customFormat="true" ht="11.25" hidden="false" customHeight="false" outlineLevel="0" collapsed="false">
      <c r="A17" s="153" t="s">
        <v>346</v>
      </c>
      <c r="B17" s="154" t="s">
        <v>350</v>
      </c>
      <c r="C17" s="155" t="n">
        <v>5</v>
      </c>
      <c r="D17" s="156" t="n">
        <v>5</v>
      </c>
      <c r="E17" s="156" t="n">
        <v>5</v>
      </c>
      <c r="F17" s="156" t="n">
        <v>0</v>
      </c>
      <c r="G17" s="156"/>
      <c r="H17" s="157"/>
      <c r="I17" s="158"/>
      <c r="J17" s="159" t="n">
        <v>1</v>
      </c>
      <c r="K17" s="155" t="n">
        <v>5</v>
      </c>
      <c r="L17" s="156" t="n">
        <v>5</v>
      </c>
      <c r="M17" s="156" t="n">
        <v>5</v>
      </c>
      <c r="N17" s="156"/>
      <c r="O17" s="157"/>
      <c r="P17" s="157"/>
      <c r="Q17" s="156"/>
      <c r="R17" s="161" t="n">
        <v>69</v>
      </c>
      <c r="S17" s="161" t="n">
        <v>291</v>
      </c>
      <c r="T17" s="155"/>
      <c r="U17" s="156"/>
      <c r="V17" s="156"/>
      <c r="W17" s="156"/>
      <c r="X17" s="157"/>
      <c r="Y17" s="156"/>
      <c r="Z17" s="156"/>
    </row>
    <row r="18" s="162" customFormat="true" ht="11.25" hidden="false" customHeight="false" outlineLevel="0" collapsed="false">
      <c r="A18" s="153" t="s">
        <v>346</v>
      </c>
      <c r="B18" s="154" t="s">
        <v>351</v>
      </c>
      <c r="C18" s="155" t="n">
        <v>5</v>
      </c>
      <c r="D18" s="156" t="n">
        <v>5</v>
      </c>
      <c r="E18" s="156" t="n">
        <v>5</v>
      </c>
      <c r="F18" s="156" t="n">
        <v>0</v>
      </c>
      <c r="G18" s="156"/>
      <c r="H18" s="157"/>
      <c r="I18" s="158"/>
      <c r="J18" s="159" t="n">
        <v>1</v>
      </c>
      <c r="K18" s="155" t="n">
        <v>5</v>
      </c>
      <c r="L18" s="156" t="n">
        <v>5</v>
      </c>
      <c r="M18" s="156" t="n">
        <v>5</v>
      </c>
      <c r="N18" s="156"/>
      <c r="O18" s="157"/>
      <c r="P18" s="157"/>
      <c r="Q18" s="156"/>
      <c r="R18" s="161" t="n">
        <v>59</v>
      </c>
      <c r="S18" s="161" t="n">
        <v>231</v>
      </c>
      <c r="T18" s="155"/>
      <c r="U18" s="156"/>
      <c r="V18" s="156"/>
      <c r="W18" s="156"/>
      <c r="X18" s="157"/>
      <c r="Y18" s="156"/>
      <c r="Z18" s="156"/>
    </row>
    <row r="19" s="162" customFormat="true" ht="11.25" hidden="false" customHeight="false" outlineLevel="0" collapsed="false">
      <c r="A19" s="153" t="s">
        <v>346</v>
      </c>
      <c r="B19" s="154" t="s">
        <v>352</v>
      </c>
      <c r="C19" s="155" t="n">
        <v>5</v>
      </c>
      <c r="D19" s="156" t="n">
        <v>5</v>
      </c>
      <c r="E19" s="156" t="n">
        <v>5</v>
      </c>
      <c r="F19" s="156" t="n">
        <v>0</v>
      </c>
      <c r="G19" s="156"/>
      <c r="H19" s="157"/>
      <c r="I19" s="158"/>
      <c r="J19" s="159" t="n">
        <v>1</v>
      </c>
      <c r="K19" s="155" t="n">
        <v>5</v>
      </c>
      <c r="L19" s="156" t="n">
        <v>5</v>
      </c>
      <c r="M19" s="156" t="n">
        <v>5</v>
      </c>
      <c r="N19" s="156"/>
      <c r="O19" s="157"/>
      <c r="P19" s="157"/>
      <c r="Q19" s="156"/>
      <c r="R19" s="161" t="n">
        <v>324</v>
      </c>
      <c r="S19" s="161" t="n">
        <v>1478</v>
      </c>
      <c r="T19" s="155"/>
      <c r="U19" s="156"/>
      <c r="V19" s="156"/>
      <c r="W19" s="156"/>
      <c r="X19" s="157"/>
      <c r="Y19" s="156"/>
      <c r="Z19" s="156"/>
    </row>
    <row r="20" s="162" customFormat="true" ht="11.25" hidden="false" customHeight="false" outlineLevel="0" collapsed="false">
      <c r="A20" s="153" t="s">
        <v>346</v>
      </c>
      <c r="B20" s="154" t="s">
        <v>353</v>
      </c>
      <c r="C20" s="155" t="n">
        <v>5</v>
      </c>
      <c r="D20" s="156" t="n">
        <v>5</v>
      </c>
      <c r="E20" s="156" t="n">
        <v>5</v>
      </c>
      <c r="F20" s="156" t="n">
        <v>0</v>
      </c>
      <c r="G20" s="156"/>
      <c r="H20" s="157"/>
      <c r="I20" s="158"/>
      <c r="J20" s="159" t="n">
        <v>1</v>
      </c>
      <c r="K20" s="155" t="n">
        <v>5</v>
      </c>
      <c r="L20" s="156" t="n">
        <v>5</v>
      </c>
      <c r="M20" s="156" t="n">
        <v>5</v>
      </c>
      <c r="N20" s="156"/>
      <c r="O20" s="157"/>
      <c r="P20" s="157"/>
      <c r="Q20" s="156"/>
      <c r="R20" s="161" t="n">
        <v>309</v>
      </c>
      <c r="S20" s="161" t="n">
        <v>1465</v>
      </c>
      <c r="T20" s="155"/>
      <c r="U20" s="156"/>
      <c r="V20" s="156"/>
      <c r="W20" s="156"/>
      <c r="X20" s="157"/>
      <c r="Y20" s="156"/>
      <c r="Z20" s="156"/>
    </row>
    <row r="21" s="162" customFormat="true" ht="15.95" hidden="false" customHeight="true" outlineLevel="0" collapsed="false">
      <c r="A21" s="153" t="s">
        <v>346</v>
      </c>
      <c r="B21" s="154" t="s">
        <v>354</v>
      </c>
      <c r="C21" s="155" t="n">
        <v>5</v>
      </c>
      <c r="D21" s="156" t="n">
        <v>5</v>
      </c>
      <c r="E21" s="156" t="n">
        <v>5</v>
      </c>
      <c r="F21" s="156" t="n">
        <v>0</v>
      </c>
      <c r="G21" s="156"/>
      <c r="H21" s="157"/>
      <c r="I21" s="158"/>
      <c r="J21" s="159" t="n">
        <v>1</v>
      </c>
      <c r="K21" s="155" t="n">
        <v>5</v>
      </c>
      <c r="L21" s="156" t="n">
        <v>5</v>
      </c>
      <c r="M21" s="156" t="n">
        <v>5</v>
      </c>
      <c r="N21" s="156"/>
      <c r="O21" s="157"/>
      <c r="P21" s="157"/>
      <c r="Q21" s="156"/>
      <c r="R21" s="161" t="n">
        <v>238</v>
      </c>
      <c r="S21" s="161" t="n">
        <v>1055</v>
      </c>
      <c r="T21" s="155"/>
      <c r="U21" s="156"/>
      <c r="V21" s="156"/>
      <c r="W21" s="156"/>
      <c r="X21" s="157"/>
      <c r="Y21" s="156"/>
      <c r="Z21" s="156"/>
    </row>
    <row r="22" customFormat="false" ht="21" hidden="false" customHeight="false" outlineLevel="0" collapsed="false">
      <c r="A22" s="140" t="s">
        <v>68</v>
      </c>
      <c r="B22" s="137" t="s">
        <v>355</v>
      </c>
      <c r="C22" s="163" t="n">
        <f aca="false">SUM(C23:C32)</f>
        <v>2377.08</v>
      </c>
      <c r="D22" s="163" t="n">
        <v>180</v>
      </c>
      <c r="E22" s="163" t="n">
        <v>0</v>
      </c>
      <c r="F22" s="163" t="n">
        <f aca="false">SUM(F23:F32)</f>
        <v>0</v>
      </c>
      <c r="G22" s="163" t="n">
        <v>180</v>
      </c>
      <c r="H22" s="151" t="n">
        <v>0</v>
      </c>
      <c r="I22" s="150" t="n">
        <v>2197.08</v>
      </c>
      <c r="J22" s="152" t="n">
        <v>10</v>
      </c>
      <c r="K22" s="163" t="n">
        <f aca="false">SUM(K23:K32)</f>
        <v>2377.08</v>
      </c>
      <c r="L22" s="163" t="n">
        <v>180</v>
      </c>
      <c r="M22" s="163" t="n">
        <v>0</v>
      </c>
      <c r="N22" s="163" t="n">
        <f aca="false">SUM(N23:N32)</f>
        <v>0</v>
      </c>
      <c r="O22" s="163" t="n">
        <v>180</v>
      </c>
      <c r="P22" s="151" t="n">
        <v>0</v>
      </c>
      <c r="Q22" s="150" t="n">
        <v>2197.08</v>
      </c>
      <c r="R22" s="152" t="n">
        <v>2228</v>
      </c>
      <c r="S22" s="152" t="n">
        <v>10146</v>
      </c>
      <c r="T22" s="163" t="n">
        <f aca="false">SUM(T23:T32)</f>
        <v>2377.08</v>
      </c>
      <c r="U22" s="163" t="n">
        <v>180</v>
      </c>
      <c r="V22" s="163" t="n">
        <v>0</v>
      </c>
      <c r="W22" s="163" t="n">
        <f aca="false">SUM(W23:W32)</f>
        <v>0</v>
      </c>
      <c r="X22" s="163" t="n">
        <v>180</v>
      </c>
      <c r="Y22" s="151" t="n">
        <v>0</v>
      </c>
      <c r="Z22" s="150" t="n">
        <v>2197.08</v>
      </c>
    </row>
    <row r="23" s="162" customFormat="true" ht="11.25" hidden="false" customHeight="false" outlineLevel="0" collapsed="false">
      <c r="A23" s="153" t="s">
        <v>68</v>
      </c>
      <c r="B23" s="154" t="s">
        <v>345</v>
      </c>
      <c r="C23" s="158" t="n">
        <v>492.24</v>
      </c>
      <c r="D23" s="158" t="n">
        <v>36.918</v>
      </c>
      <c r="E23" s="158" t="n">
        <v>0</v>
      </c>
      <c r="F23" s="165" t="n">
        <v>0</v>
      </c>
      <c r="G23" s="158" t="n">
        <v>36.918</v>
      </c>
      <c r="H23" s="166"/>
      <c r="I23" s="158" t="n">
        <f aca="false">C23-D23</f>
        <v>455.322</v>
      </c>
      <c r="J23" s="159" t="n">
        <v>1</v>
      </c>
      <c r="K23" s="158" t="n">
        <v>492.24</v>
      </c>
      <c r="L23" s="158" t="n">
        <v>36.918</v>
      </c>
      <c r="M23" s="158" t="n">
        <v>0</v>
      </c>
      <c r="N23" s="165" t="n">
        <v>0</v>
      </c>
      <c r="O23" s="158" t="n">
        <v>36.918</v>
      </c>
      <c r="P23" s="166"/>
      <c r="Q23" s="158" t="n">
        <f aca="false">K23-L23</f>
        <v>455.322</v>
      </c>
      <c r="R23" s="167" t="n">
        <v>285</v>
      </c>
      <c r="S23" s="161" t="n">
        <v>1233</v>
      </c>
      <c r="T23" s="158" t="n">
        <v>492.24</v>
      </c>
      <c r="U23" s="158" t="n">
        <v>36.918</v>
      </c>
      <c r="V23" s="158" t="n">
        <v>0</v>
      </c>
      <c r="W23" s="165" t="n">
        <v>0</v>
      </c>
      <c r="X23" s="158" t="n">
        <v>36.918</v>
      </c>
      <c r="Y23" s="166"/>
      <c r="Z23" s="158" t="n">
        <f aca="false">T23-U23</f>
        <v>455.322</v>
      </c>
    </row>
    <row r="24" s="162" customFormat="true" ht="11.25" hidden="false" customHeight="false" outlineLevel="0" collapsed="false">
      <c r="A24" s="153" t="s">
        <v>68</v>
      </c>
      <c r="B24" s="154" t="s">
        <v>356</v>
      </c>
      <c r="C24" s="155" t="n">
        <v>371.6</v>
      </c>
      <c r="D24" s="156" t="n">
        <v>27.87</v>
      </c>
      <c r="E24" s="158" t="n">
        <v>0</v>
      </c>
      <c r="F24" s="165" t="n">
        <v>0</v>
      </c>
      <c r="G24" s="156" t="n">
        <v>27.87</v>
      </c>
      <c r="H24" s="166"/>
      <c r="I24" s="158" t="n">
        <f aca="false">C24-D24</f>
        <v>343.73</v>
      </c>
      <c r="J24" s="159" t="n">
        <v>1</v>
      </c>
      <c r="K24" s="155" t="n">
        <v>371.6</v>
      </c>
      <c r="L24" s="156" t="n">
        <v>27.87</v>
      </c>
      <c r="M24" s="158" t="n">
        <v>0</v>
      </c>
      <c r="N24" s="165" t="n">
        <v>0</v>
      </c>
      <c r="O24" s="156" t="n">
        <v>27.87</v>
      </c>
      <c r="P24" s="166"/>
      <c r="Q24" s="158" t="n">
        <f aca="false">K24-L24</f>
        <v>343.73</v>
      </c>
      <c r="R24" s="167" t="n">
        <v>218</v>
      </c>
      <c r="S24" s="161" t="n">
        <v>1031</v>
      </c>
      <c r="T24" s="155" t="n">
        <v>371.6</v>
      </c>
      <c r="U24" s="156" t="n">
        <v>27.87</v>
      </c>
      <c r="V24" s="158" t="n">
        <v>0</v>
      </c>
      <c r="W24" s="165" t="n">
        <v>0</v>
      </c>
      <c r="X24" s="156" t="n">
        <v>27.87</v>
      </c>
      <c r="Y24" s="166"/>
      <c r="Z24" s="158" t="n">
        <f aca="false">T24-U24</f>
        <v>343.73</v>
      </c>
    </row>
    <row r="25" s="162" customFormat="true" ht="11.25" hidden="false" customHeight="false" outlineLevel="0" collapsed="false">
      <c r="A25" s="153" t="s">
        <v>68</v>
      </c>
      <c r="B25" s="154" t="s">
        <v>357</v>
      </c>
      <c r="C25" s="155" t="n">
        <v>240</v>
      </c>
      <c r="D25" s="156" t="n">
        <v>18</v>
      </c>
      <c r="E25" s="158" t="n">
        <v>0</v>
      </c>
      <c r="F25" s="165" t="n">
        <v>0</v>
      </c>
      <c r="G25" s="156" t="n">
        <v>18</v>
      </c>
      <c r="H25" s="166"/>
      <c r="I25" s="158" t="n">
        <f aca="false">C25-D25</f>
        <v>222</v>
      </c>
      <c r="J25" s="159" t="n">
        <v>1</v>
      </c>
      <c r="K25" s="155" t="n">
        <v>240</v>
      </c>
      <c r="L25" s="156" t="n">
        <v>18</v>
      </c>
      <c r="M25" s="158" t="n">
        <v>0</v>
      </c>
      <c r="N25" s="165" t="n">
        <v>0</v>
      </c>
      <c r="O25" s="156" t="n">
        <v>18</v>
      </c>
      <c r="P25" s="166"/>
      <c r="Q25" s="158" t="n">
        <f aca="false">K25-L25</f>
        <v>222</v>
      </c>
      <c r="R25" s="167" t="n">
        <v>160</v>
      </c>
      <c r="S25" s="161" t="n">
        <v>641</v>
      </c>
      <c r="T25" s="155" t="n">
        <v>240</v>
      </c>
      <c r="U25" s="156" t="n">
        <v>18</v>
      </c>
      <c r="V25" s="158" t="n">
        <v>0</v>
      </c>
      <c r="W25" s="165" t="n">
        <v>0</v>
      </c>
      <c r="X25" s="156" t="n">
        <v>18</v>
      </c>
      <c r="Y25" s="166"/>
      <c r="Z25" s="158" t="n">
        <f aca="false">T25-U25</f>
        <v>222</v>
      </c>
    </row>
    <row r="26" s="162" customFormat="true" ht="11.25" hidden="false" customHeight="false" outlineLevel="0" collapsed="false">
      <c r="A26" s="153" t="s">
        <v>68</v>
      </c>
      <c r="B26" s="154" t="s">
        <v>358</v>
      </c>
      <c r="C26" s="155" t="n">
        <v>192</v>
      </c>
      <c r="D26" s="156" t="n">
        <v>14.4</v>
      </c>
      <c r="E26" s="158" t="n">
        <v>0</v>
      </c>
      <c r="F26" s="165" t="n">
        <v>0</v>
      </c>
      <c r="G26" s="156" t="n">
        <v>14.4</v>
      </c>
      <c r="H26" s="166"/>
      <c r="I26" s="158" t="n">
        <f aca="false">C26-D26</f>
        <v>177.6</v>
      </c>
      <c r="J26" s="159" t="n">
        <v>1</v>
      </c>
      <c r="K26" s="155" t="n">
        <v>192</v>
      </c>
      <c r="L26" s="156" t="n">
        <v>14.4</v>
      </c>
      <c r="M26" s="158" t="n">
        <v>0</v>
      </c>
      <c r="N26" s="165" t="n">
        <v>0</v>
      </c>
      <c r="O26" s="156" t="n">
        <v>14.4</v>
      </c>
      <c r="P26" s="166"/>
      <c r="Q26" s="158" t="n">
        <f aca="false">K26-L26</f>
        <v>177.6</v>
      </c>
      <c r="R26" s="167" t="n">
        <v>140</v>
      </c>
      <c r="S26" s="161" t="n">
        <v>672</v>
      </c>
      <c r="T26" s="155" t="n">
        <v>192</v>
      </c>
      <c r="U26" s="156" t="n">
        <v>14.4</v>
      </c>
      <c r="V26" s="158" t="n">
        <v>0</v>
      </c>
      <c r="W26" s="165" t="n">
        <v>0</v>
      </c>
      <c r="X26" s="156" t="n">
        <v>14.4</v>
      </c>
      <c r="Y26" s="166"/>
      <c r="Z26" s="158" t="n">
        <f aca="false">T26-U26</f>
        <v>177.6</v>
      </c>
    </row>
    <row r="27" s="162" customFormat="true" ht="11.25" hidden="false" customHeight="false" outlineLevel="0" collapsed="false">
      <c r="A27" s="153" t="s">
        <v>68</v>
      </c>
      <c r="B27" s="154" t="s">
        <v>359</v>
      </c>
      <c r="C27" s="155" t="n">
        <v>72</v>
      </c>
      <c r="D27" s="156" t="n">
        <v>5.4</v>
      </c>
      <c r="E27" s="158" t="n">
        <v>0</v>
      </c>
      <c r="F27" s="165" t="n">
        <v>0</v>
      </c>
      <c r="G27" s="156" t="n">
        <v>5.4</v>
      </c>
      <c r="H27" s="166"/>
      <c r="I27" s="158" t="n">
        <f aca="false">C27-D27</f>
        <v>66.6</v>
      </c>
      <c r="J27" s="159" t="n">
        <v>1</v>
      </c>
      <c r="K27" s="155" t="n">
        <v>72</v>
      </c>
      <c r="L27" s="156" t="n">
        <v>5.4</v>
      </c>
      <c r="M27" s="158" t="n">
        <v>0</v>
      </c>
      <c r="N27" s="165" t="n">
        <v>0</v>
      </c>
      <c r="O27" s="156" t="n">
        <v>5.4</v>
      </c>
      <c r="P27" s="166"/>
      <c r="Q27" s="158" t="n">
        <f aca="false">K27-L27</f>
        <v>66.6</v>
      </c>
      <c r="R27" s="167" t="n">
        <v>304</v>
      </c>
      <c r="S27" s="161" t="n">
        <v>1565</v>
      </c>
      <c r="T27" s="155" t="n">
        <v>72</v>
      </c>
      <c r="U27" s="156" t="n">
        <v>5.4</v>
      </c>
      <c r="V27" s="158" t="n">
        <v>0</v>
      </c>
      <c r="W27" s="165" t="n">
        <v>0</v>
      </c>
      <c r="X27" s="156" t="n">
        <v>5.4</v>
      </c>
      <c r="Y27" s="166"/>
      <c r="Z27" s="158" t="n">
        <f aca="false">T27-U27</f>
        <v>66.6</v>
      </c>
    </row>
    <row r="28" s="162" customFormat="true" ht="11.25" hidden="false" customHeight="false" outlineLevel="0" collapsed="false">
      <c r="A28" s="153" t="s">
        <v>68</v>
      </c>
      <c r="B28" s="154" t="s">
        <v>360</v>
      </c>
      <c r="C28" s="155" t="n">
        <v>426.88</v>
      </c>
      <c r="D28" s="156" t="n">
        <v>32.016</v>
      </c>
      <c r="E28" s="158" t="n">
        <v>0</v>
      </c>
      <c r="F28" s="165" t="n">
        <v>0</v>
      </c>
      <c r="G28" s="156" t="n">
        <v>32.016</v>
      </c>
      <c r="H28" s="166"/>
      <c r="I28" s="158" t="n">
        <f aca="false">C28-D28</f>
        <v>394.864</v>
      </c>
      <c r="J28" s="159" t="n">
        <v>1</v>
      </c>
      <c r="K28" s="155" t="n">
        <v>426.88</v>
      </c>
      <c r="L28" s="156" t="n">
        <v>32.016</v>
      </c>
      <c r="M28" s="158" t="n">
        <v>0</v>
      </c>
      <c r="N28" s="165" t="n">
        <v>0</v>
      </c>
      <c r="O28" s="156" t="n">
        <v>32.016</v>
      </c>
      <c r="P28" s="166"/>
      <c r="Q28" s="158" t="n">
        <f aca="false">K28-L28</f>
        <v>394.864</v>
      </c>
      <c r="R28" s="167" t="n">
        <v>225</v>
      </c>
      <c r="S28" s="161" t="n">
        <v>870</v>
      </c>
      <c r="T28" s="155" t="n">
        <v>426.88</v>
      </c>
      <c r="U28" s="156" t="n">
        <v>32.016</v>
      </c>
      <c r="V28" s="158" t="n">
        <v>0</v>
      </c>
      <c r="W28" s="165" t="n">
        <v>0</v>
      </c>
      <c r="X28" s="156" t="n">
        <v>32.016</v>
      </c>
      <c r="Y28" s="166"/>
      <c r="Z28" s="158" t="n">
        <f aca="false">T28-U28</f>
        <v>394.864</v>
      </c>
    </row>
    <row r="29" s="162" customFormat="true" ht="11.25" hidden="false" customHeight="false" outlineLevel="0" collapsed="false">
      <c r="A29" s="153" t="s">
        <v>68</v>
      </c>
      <c r="B29" s="154" t="s">
        <v>348</v>
      </c>
      <c r="C29" s="155" t="n">
        <v>24</v>
      </c>
      <c r="D29" s="156" t="n">
        <v>1.8</v>
      </c>
      <c r="E29" s="158" t="n">
        <v>0</v>
      </c>
      <c r="F29" s="165" t="n">
        <v>0</v>
      </c>
      <c r="G29" s="156" t="n">
        <v>1.8</v>
      </c>
      <c r="H29" s="166"/>
      <c r="I29" s="158" t="n">
        <f aca="false">C29-D29</f>
        <v>22.2</v>
      </c>
      <c r="J29" s="159" t="n">
        <v>1</v>
      </c>
      <c r="K29" s="155" t="n">
        <v>24</v>
      </c>
      <c r="L29" s="156" t="n">
        <v>1.8</v>
      </c>
      <c r="M29" s="158" t="n">
        <v>0</v>
      </c>
      <c r="N29" s="165" t="n">
        <v>0</v>
      </c>
      <c r="O29" s="156" t="n">
        <v>1.8</v>
      </c>
      <c r="P29" s="166"/>
      <c r="Q29" s="158" t="n">
        <f aca="false">K29-L29</f>
        <v>22.2</v>
      </c>
      <c r="R29" s="167" t="n">
        <v>40</v>
      </c>
      <c r="S29" s="161" t="n">
        <v>149</v>
      </c>
      <c r="T29" s="155" t="n">
        <v>24</v>
      </c>
      <c r="U29" s="156" t="n">
        <v>1.8</v>
      </c>
      <c r="V29" s="158" t="n">
        <v>0</v>
      </c>
      <c r="W29" s="165" t="n">
        <v>0</v>
      </c>
      <c r="X29" s="156" t="n">
        <v>1.8</v>
      </c>
      <c r="Y29" s="166"/>
      <c r="Z29" s="158" t="n">
        <f aca="false">T29-U29</f>
        <v>22.2</v>
      </c>
    </row>
    <row r="30" s="162" customFormat="true" ht="11.25" hidden="false" customHeight="false" outlineLevel="0" collapsed="false">
      <c r="A30" s="153" t="s">
        <v>68</v>
      </c>
      <c r="B30" s="154" t="s">
        <v>354</v>
      </c>
      <c r="C30" s="155" t="n">
        <v>75.96</v>
      </c>
      <c r="D30" s="156" t="n">
        <v>5.697</v>
      </c>
      <c r="E30" s="158" t="n">
        <v>0</v>
      </c>
      <c r="F30" s="165" t="n">
        <v>0</v>
      </c>
      <c r="G30" s="156" t="n">
        <v>5.697</v>
      </c>
      <c r="H30" s="166"/>
      <c r="I30" s="158" t="n">
        <f aca="false">C30-D30</f>
        <v>70.263</v>
      </c>
      <c r="J30" s="159" t="n">
        <v>1</v>
      </c>
      <c r="K30" s="155" t="n">
        <v>75.96</v>
      </c>
      <c r="L30" s="156" t="n">
        <v>5.697</v>
      </c>
      <c r="M30" s="158" t="n">
        <v>0</v>
      </c>
      <c r="N30" s="165" t="n">
        <v>0</v>
      </c>
      <c r="O30" s="156" t="n">
        <v>5.697</v>
      </c>
      <c r="P30" s="166"/>
      <c r="Q30" s="158" t="n">
        <f aca="false">K30-L30</f>
        <v>70.263</v>
      </c>
      <c r="R30" s="167" t="n">
        <v>238</v>
      </c>
      <c r="S30" s="161" t="n">
        <v>1055</v>
      </c>
      <c r="T30" s="155" t="n">
        <v>75.96</v>
      </c>
      <c r="U30" s="156" t="n">
        <v>5.697</v>
      </c>
      <c r="V30" s="158" t="n">
        <v>0</v>
      </c>
      <c r="W30" s="165" t="n">
        <v>0</v>
      </c>
      <c r="X30" s="156" t="n">
        <v>5.697</v>
      </c>
      <c r="Y30" s="166"/>
      <c r="Z30" s="158" t="n">
        <f aca="false">T30-U30</f>
        <v>70.263</v>
      </c>
    </row>
    <row r="31" s="162" customFormat="true" ht="11.25" hidden="false" customHeight="false" outlineLevel="0" collapsed="false">
      <c r="A31" s="153" t="s">
        <v>68</v>
      </c>
      <c r="B31" s="154" t="s">
        <v>353</v>
      </c>
      <c r="C31" s="155" t="n">
        <v>415.2</v>
      </c>
      <c r="D31" s="156" t="n">
        <v>31.14</v>
      </c>
      <c r="E31" s="158" t="n">
        <v>0</v>
      </c>
      <c r="F31" s="165" t="n">
        <v>0</v>
      </c>
      <c r="G31" s="156" t="n">
        <v>31.14</v>
      </c>
      <c r="H31" s="166"/>
      <c r="I31" s="158" t="n">
        <f aca="false">C31-D31</f>
        <v>384.06</v>
      </c>
      <c r="J31" s="159" t="n">
        <v>1</v>
      </c>
      <c r="K31" s="155" t="n">
        <v>415.2</v>
      </c>
      <c r="L31" s="156" t="n">
        <v>31.14</v>
      </c>
      <c r="M31" s="158" t="n">
        <v>0</v>
      </c>
      <c r="N31" s="165" t="n">
        <v>0</v>
      </c>
      <c r="O31" s="156" t="n">
        <v>31.14</v>
      </c>
      <c r="P31" s="166"/>
      <c r="Q31" s="158" t="n">
        <f aca="false">K31-L31</f>
        <v>384.06</v>
      </c>
      <c r="R31" s="167" t="n">
        <v>309</v>
      </c>
      <c r="S31" s="161" t="n">
        <v>1465</v>
      </c>
      <c r="T31" s="155" t="n">
        <v>415.2</v>
      </c>
      <c r="U31" s="156" t="n">
        <v>31.14</v>
      </c>
      <c r="V31" s="158" t="n">
        <v>0</v>
      </c>
      <c r="W31" s="165" t="n">
        <v>0</v>
      </c>
      <c r="X31" s="156" t="n">
        <v>31.14</v>
      </c>
      <c r="Y31" s="166"/>
      <c r="Z31" s="158" t="n">
        <f aca="false">T31-U31</f>
        <v>384.06</v>
      </c>
    </row>
    <row r="32" s="162" customFormat="true" ht="11.25" hidden="false" customHeight="false" outlineLevel="0" collapsed="false">
      <c r="A32" s="153" t="s">
        <v>68</v>
      </c>
      <c r="B32" s="154" t="s">
        <v>352</v>
      </c>
      <c r="C32" s="155" t="n">
        <v>67.2</v>
      </c>
      <c r="D32" s="156" t="n">
        <v>5.04</v>
      </c>
      <c r="E32" s="158" t="n">
        <v>0</v>
      </c>
      <c r="F32" s="165" t="n">
        <v>0</v>
      </c>
      <c r="G32" s="156" t="n">
        <v>5.04</v>
      </c>
      <c r="H32" s="166"/>
      <c r="I32" s="158" t="n">
        <f aca="false">C32-D32</f>
        <v>62.16</v>
      </c>
      <c r="J32" s="159" t="n">
        <v>1</v>
      </c>
      <c r="K32" s="155" t="n">
        <v>67.2</v>
      </c>
      <c r="L32" s="156" t="n">
        <v>5.04</v>
      </c>
      <c r="M32" s="158" t="n">
        <v>0</v>
      </c>
      <c r="N32" s="165" t="n">
        <v>0</v>
      </c>
      <c r="O32" s="156" t="n">
        <v>5.04</v>
      </c>
      <c r="P32" s="166"/>
      <c r="Q32" s="158" t="n">
        <f aca="false">K32-L32</f>
        <v>62.16</v>
      </c>
      <c r="R32" s="167" t="n">
        <v>309</v>
      </c>
      <c r="S32" s="161" t="n">
        <v>1465</v>
      </c>
      <c r="T32" s="155" t="n">
        <v>67.2</v>
      </c>
      <c r="U32" s="156" t="n">
        <v>5.04</v>
      </c>
      <c r="V32" s="158" t="n">
        <v>0</v>
      </c>
      <c r="W32" s="165" t="n">
        <v>0</v>
      </c>
      <c r="X32" s="156" t="n">
        <v>5.04</v>
      </c>
      <c r="Y32" s="166"/>
      <c r="Z32" s="158" t="n">
        <f aca="false">T32-U32</f>
        <v>62.16</v>
      </c>
    </row>
    <row r="33" customFormat="false" ht="21" hidden="false" customHeight="false" outlineLevel="0" collapsed="false">
      <c r="A33" s="140" t="s">
        <v>68</v>
      </c>
      <c r="B33" s="137" t="s">
        <v>361</v>
      </c>
      <c r="C33" s="163" t="n">
        <f aca="false">C34+C35+C36+C37</f>
        <v>60</v>
      </c>
      <c r="D33" s="163" t="n">
        <v>0</v>
      </c>
      <c r="E33" s="163" t="n">
        <f aca="false">E34+E35+E36+E37</f>
        <v>0</v>
      </c>
      <c r="F33" s="163" t="n">
        <f aca="false">F34+F35+F36+F37</f>
        <v>0</v>
      </c>
      <c r="G33" s="163" t="n">
        <f aca="false">G34+G35+G36+G37</f>
        <v>0</v>
      </c>
      <c r="H33" s="163" t="n">
        <f aca="false">H34+H35+H36+H37</f>
        <v>0</v>
      </c>
      <c r="I33" s="163" t="n">
        <v>60</v>
      </c>
      <c r="J33" s="164" t="n">
        <f aca="false">J34+J35+J36+J37</f>
        <v>4</v>
      </c>
      <c r="K33" s="163" t="n">
        <f aca="false">K34+K35+K36+K37</f>
        <v>60</v>
      </c>
      <c r="L33" s="163" t="n">
        <v>0</v>
      </c>
      <c r="M33" s="163" t="n">
        <f aca="false">M34+M35+M36+M37</f>
        <v>0</v>
      </c>
      <c r="N33" s="163" t="n">
        <f aca="false">N34+N35+N36+N37</f>
        <v>0</v>
      </c>
      <c r="O33" s="163" t="n">
        <f aca="false">O34+O35+O36+O37</f>
        <v>0</v>
      </c>
      <c r="P33" s="163" t="n">
        <f aca="false">P34+P35+P36+P37</f>
        <v>0</v>
      </c>
      <c r="Q33" s="163" t="n">
        <v>60</v>
      </c>
      <c r="R33" s="164" t="n">
        <f aca="false">R34+R35+R36+R37</f>
        <v>568</v>
      </c>
      <c r="S33" s="164" t="n">
        <f aca="false">S34+S35+S36+S37</f>
        <v>2991</v>
      </c>
      <c r="T33" s="163" t="n">
        <f aca="false">T34+T35+T36+T37</f>
        <v>60</v>
      </c>
      <c r="U33" s="163" t="n">
        <v>0</v>
      </c>
      <c r="V33" s="163" t="n">
        <f aca="false">V34+V35+V36+V37</f>
        <v>0</v>
      </c>
      <c r="W33" s="163" t="n">
        <f aca="false">W34+W35+W36+W37</f>
        <v>0</v>
      </c>
      <c r="X33" s="163" t="n">
        <f aca="false">X34+X35+X36+X37</f>
        <v>0</v>
      </c>
      <c r="Y33" s="163" t="n">
        <f aca="false">Y34+Y35+Y36+Y37</f>
        <v>0</v>
      </c>
      <c r="Z33" s="163" t="n">
        <v>60</v>
      </c>
    </row>
    <row r="34" s="162" customFormat="true" ht="11.25" hidden="false" customHeight="false" outlineLevel="0" collapsed="false">
      <c r="A34" s="153" t="s">
        <v>68</v>
      </c>
      <c r="B34" s="154" t="s">
        <v>349</v>
      </c>
      <c r="C34" s="155" t="n">
        <v>30</v>
      </c>
      <c r="D34" s="158" t="n">
        <v>0</v>
      </c>
      <c r="E34" s="158" t="n">
        <f aca="false">D34*0.3</f>
        <v>0</v>
      </c>
      <c r="F34" s="158" t="n">
        <v>0</v>
      </c>
      <c r="G34" s="158"/>
      <c r="H34" s="168"/>
      <c r="I34" s="155" t="n">
        <v>30</v>
      </c>
      <c r="J34" s="169" t="n">
        <v>1</v>
      </c>
      <c r="K34" s="155" t="n">
        <v>30</v>
      </c>
      <c r="L34" s="158" t="n">
        <v>0</v>
      </c>
      <c r="M34" s="158" t="n">
        <f aca="false">L34*0.3</f>
        <v>0</v>
      </c>
      <c r="N34" s="158" t="n">
        <v>0</v>
      </c>
      <c r="O34" s="158"/>
      <c r="P34" s="168"/>
      <c r="Q34" s="155" t="n">
        <v>30</v>
      </c>
      <c r="R34" s="167" t="n">
        <v>150</v>
      </c>
      <c r="S34" s="167" t="n">
        <v>989</v>
      </c>
      <c r="T34" s="155" t="n">
        <v>30</v>
      </c>
      <c r="U34" s="158" t="n">
        <v>0</v>
      </c>
      <c r="V34" s="158" t="n">
        <f aca="false">U34*0.3</f>
        <v>0</v>
      </c>
      <c r="W34" s="158" t="n">
        <v>0</v>
      </c>
      <c r="X34" s="158"/>
      <c r="Y34" s="168"/>
      <c r="Z34" s="155" t="n">
        <v>30</v>
      </c>
    </row>
    <row r="35" s="162" customFormat="true" ht="11.25" hidden="false" customHeight="false" outlineLevel="0" collapsed="false">
      <c r="A35" s="153" t="s">
        <v>68</v>
      </c>
      <c r="B35" s="154" t="s">
        <v>362</v>
      </c>
      <c r="C35" s="155" t="n">
        <v>10</v>
      </c>
      <c r="D35" s="158" t="n">
        <v>0</v>
      </c>
      <c r="E35" s="158" t="n">
        <f aca="false">D35*0.3</f>
        <v>0</v>
      </c>
      <c r="F35" s="158" t="n">
        <v>0</v>
      </c>
      <c r="G35" s="158"/>
      <c r="H35" s="168"/>
      <c r="I35" s="155" t="n">
        <v>10</v>
      </c>
      <c r="J35" s="169" t="n">
        <v>1</v>
      </c>
      <c r="K35" s="155" t="n">
        <v>10</v>
      </c>
      <c r="L35" s="158" t="n">
        <v>0</v>
      </c>
      <c r="M35" s="158" t="n">
        <f aca="false">L35*0.3</f>
        <v>0</v>
      </c>
      <c r="N35" s="158" t="n">
        <v>0</v>
      </c>
      <c r="O35" s="158"/>
      <c r="P35" s="168"/>
      <c r="Q35" s="155" t="n">
        <v>10</v>
      </c>
      <c r="R35" s="167" t="n">
        <v>50</v>
      </c>
      <c r="S35" s="167" t="n">
        <v>306</v>
      </c>
      <c r="T35" s="155" t="n">
        <v>10</v>
      </c>
      <c r="U35" s="158" t="n">
        <v>0</v>
      </c>
      <c r="V35" s="158" t="n">
        <f aca="false">U35*0.3</f>
        <v>0</v>
      </c>
      <c r="W35" s="158" t="n">
        <v>0</v>
      </c>
      <c r="X35" s="158"/>
      <c r="Y35" s="168"/>
      <c r="Z35" s="155" t="n">
        <v>10</v>
      </c>
    </row>
    <row r="36" s="162" customFormat="true" ht="11.25" hidden="false" customHeight="false" outlineLevel="0" collapsed="false">
      <c r="A36" s="153" t="s">
        <v>68</v>
      </c>
      <c r="B36" s="154" t="s">
        <v>351</v>
      </c>
      <c r="C36" s="155" t="n">
        <v>10</v>
      </c>
      <c r="D36" s="158" t="n">
        <v>0</v>
      </c>
      <c r="E36" s="158" t="n">
        <f aca="false">D36*0.3</f>
        <v>0</v>
      </c>
      <c r="F36" s="158" t="n">
        <v>0</v>
      </c>
      <c r="G36" s="165"/>
      <c r="H36" s="166"/>
      <c r="I36" s="155" t="n">
        <v>10</v>
      </c>
      <c r="J36" s="159" t="n">
        <v>1</v>
      </c>
      <c r="K36" s="155" t="n">
        <v>10</v>
      </c>
      <c r="L36" s="158" t="n">
        <v>0</v>
      </c>
      <c r="M36" s="158" t="n">
        <f aca="false">L36*0.3</f>
        <v>0</v>
      </c>
      <c r="N36" s="158" t="n">
        <v>0</v>
      </c>
      <c r="O36" s="165"/>
      <c r="P36" s="166"/>
      <c r="Q36" s="155" t="n">
        <v>10</v>
      </c>
      <c r="R36" s="167" t="n">
        <v>59</v>
      </c>
      <c r="S36" s="161" t="n">
        <v>231</v>
      </c>
      <c r="T36" s="155" t="n">
        <v>10</v>
      </c>
      <c r="U36" s="158" t="n">
        <v>0</v>
      </c>
      <c r="V36" s="158" t="n">
        <f aca="false">U36*0.3</f>
        <v>0</v>
      </c>
      <c r="W36" s="158" t="n">
        <v>0</v>
      </c>
      <c r="X36" s="165"/>
      <c r="Y36" s="166"/>
      <c r="Z36" s="155" t="n">
        <v>10</v>
      </c>
    </row>
    <row r="37" s="162" customFormat="true" ht="11.25" hidden="false" customHeight="false" outlineLevel="0" collapsed="false">
      <c r="A37" s="153" t="s">
        <v>68</v>
      </c>
      <c r="B37" s="154" t="s">
        <v>353</v>
      </c>
      <c r="C37" s="155" t="n">
        <v>10</v>
      </c>
      <c r="D37" s="158" t="n">
        <v>0</v>
      </c>
      <c r="E37" s="158" t="n">
        <f aca="false">D37*0.3</f>
        <v>0</v>
      </c>
      <c r="F37" s="158" t="n">
        <v>0</v>
      </c>
      <c r="G37" s="165"/>
      <c r="H37" s="166"/>
      <c r="I37" s="155" t="n">
        <v>10</v>
      </c>
      <c r="J37" s="159" t="n">
        <v>1</v>
      </c>
      <c r="K37" s="155" t="n">
        <v>10</v>
      </c>
      <c r="L37" s="158" t="n">
        <v>0</v>
      </c>
      <c r="M37" s="158" t="n">
        <f aca="false">L37*0.3</f>
        <v>0</v>
      </c>
      <c r="N37" s="158" t="n">
        <v>0</v>
      </c>
      <c r="O37" s="165"/>
      <c r="P37" s="166"/>
      <c r="Q37" s="155" t="n">
        <v>10</v>
      </c>
      <c r="R37" s="167" t="n">
        <v>309</v>
      </c>
      <c r="S37" s="161" t="n">
        <v>1465</v>
      </c>
      <c r="T37" s="155" t="n">
        <v>10</v>
      </c>
      <c r="U37" s="158" t="n">
        <v>0</v>
      </c>
      <c r="V37" s="158" t="n">
        <f aca="false">U37*0.3</f>
        <v>0</v>
      </c>
      <c r="W37" s="158" t="n">
        <v>0</v>
      </c>
      <c r="X37" s="165"/>
      <c r="Y37" s="166"/>
      <c r="Z37" s="155" t="n">
        <v>10</v>
      </c>
    </row>
    <row r="38" customFormat="false" ht="21" hidden="false" customHeight="false" outlineLevel="0" collapsed="false">
      <c r="A38" s="140" t="s">
        <v>363</v>
      </c>
      <c r="B38" s="137" t="s">
        <v>364</v>
      </c>
      <c r="C38" s="163" t="n">
        <f aca="false">SUM(C39:C45)</f>
        <v>8688</v>
      </c>
      <c r="D38" s="163" t="n">
        <f aca="false">SUM(D39:D45)</f>
        <v>1850.5</v>
      </c>
      <c r="E38" s="163" t="n">
        <f aca="false">SUM(E39:E45)</f>
        <v>1850.5</v>
      </c>
      <c r="F38" s="163" t="n">
        <f aca="false">SUM(F39:F45)</f>
        <v>0</v>
      </c>
      <c r="G38" s="163" t="n">
        <f aca="false">SUM(G39:G45)</f>
        <v>0</v>
      </c>
      <c r="H38" s="170" t="n">
        <f aca="false">SUM(H39:H45)</f>
        <v>0</v>
      </c>
      <c r="I38" s="163" t="n">
        <f aca="false">SUM(I39:I45)</f>
        <v>6837.5</v>
      </c>
      <c r="J38" s="164" t="n">
        <f aca="false">SUM(J39:J45)</f>
        <v>6</v>
      </c>
      <c r="K38" s="163" t="n">
        <f aca="false">SUM(K39:K45)</f>
        <v>8688</v>
      </c>
      <c r="L38" s="163" t="n">
        <f aca="false">SUM(L39:L45)</f>
        <v>1850.5</v>
      </c>
      <c r="M38" s="163" t="n">
        <f aca="false">SUM(M39:M45)</f>
        <v>1850.5</v>
      </c>
      <c r="N38" s="163" t="n">
        <f aca="false">SUM(N39:N45)</f>
        <v>0</v>
      </c>
      <c r="O38" s="163" t="n">
        <f aca="false">SUM(O39:O45)</f>
        <v>0</v>
      </c>
      <c r="P38" s="170" t="n">
        <f aca="false">SUM(P39:P45)</f>
        <v>0</v>
      </c>
      <c r="Q38" s="163" t="n">
        <f aca="false">SUM(Q39:Q45)</f>
        <v>6837.5</v>
      </c>
      <c r="R38" s="164" t="n">
        <f aca="false">SUM(R39:R45)</f>
        <v>292</v>
      </c>
      <c r="S38" s="164" t="n">
        <f aca="false">SUM(S39:S45)</f>
        <v>1160</v>
      </c>
      <c r="T38" s="163" t="n">
        <f aca="false">SUM(T39:T45)</f>
        <v>8688</v>
      </c>
      <c r="U38" s="163" t="n">
        <f aca="false">SUM(U39:U45)</f>
        <v>1850.5</v>
      </c>
      <c r="V38" s="163" t="n">
        <f aca="false">SUM(V39:V45)</f>
        <v>1850.5</v>
      </c>
      <c r="W38" s="163" t="n">
        <f aca="false">SUM(W39:W45)</f>
        <v>0</v>
      </c>
      <c r="X38" s="163" t="n">
        <f aca="false">SUM(X39:X45)</f>
        <v>0</v>
      </c>
      <c r="Y38" s="163" t="n">
        <f aca="false">SUM(Y39:Y45)</f>
        <v>0</v>
      </c>
      <c r="Z38" s="163" t="n">
        <f aca="false">SUM(Z39:Z45)</f>
        <v>6837.5</v>
      </c>
    </row>
    <row r="39" s="162" customFormat="true" ht="12" hidden="false" customHeight="true" outlineLevel="0" collapsed="false">
      <c r="A39" s="153" t="s">
        <v>363</v>
      </c>
      <c r="B39" s="154" t="s">
        <v>365</v>
      </c>
      <c r="C39" s="155" t="n">
        <v>296</v>
      </c>
      <c r="D39" s="156" t="n">
        <v>20</v>
      </c>
      <c r="E39" s="165" t="n">
        <v>20</v>
      </c>
      <c r="F39" s="158" t="n">
        <v>0</v>
      </c>
      <c r="G39" s="158"/>
      <c r="H39" s="168"/>
      <c r="I39" s="158" t="n">
        <v>276</v>
      </c>
      <c r="J39" s="169" t="n">
        <v>1</v>
      </c>
      <c r="K39" s="155" t="n">
        <v>296</v>
      </c>
      <c r="L39" s="156" t="n">
        <v>20</v>
      </c>
      <c r="M39" s="165" t="n">
        <v>20</v>
      </c>
      <c r="N39" s="158"/>
      <c r="O39" s="168"/>
      <c r="P39" s="168"/>
      <c r="Q39" s="158" t="n">
        <v>276</v>
      </c>
      <c r="R39" s="167" t="n">
        <v>10</v>
      </c>
      <c r="S39" s="167" t="n">
        <v>43</v>
      </c>
      <c r="T39" s="155" t="n">
        <v>296</v>
      </c>
      <c r="U39" s="156" t="n">
        <v>20</v>
      </c>
      <c r="V39" s="165" t="n">
        <v>20</v>
      </c>
      <c r="W39" s="158"/>
      <c r="X39" s="168"/>
      <c r="Y39" s="158"/>
      <c r="Z39" s="158" t="n">
        <v>276</v>
      </c>
    </row>
    <row r="40" s="162" customFormat="true" ht="12" hidden="false" customHeight="true" outlineLevel="0" collapsed="false">
      <c r="A40" s="153" t="s">
        <v>363</v>
      </c>
      <c r="B40" s="154" t="s">
        <v>366</v>
      </c>
      <c r="C40" s="155" t="n">
        <v>1026</v>
      </c>
      <c r="D40" s="156" t="n">
        <v>53</v>
      </c>
      <c r="E40" s="165" t="n">
        <v>53</v>
      </c>
      <c r="F40" s="158" t="n">
        <v>0</v>
      </c>
      <c r="G40" s="158"/>
      <c r="H40" s="168"/>
      <c r="I40" s="158" t="n">
        <v>973</v>
      </c>
      <c r="J40" s="169" t="n">
        <v>0</v>
      </c>
      <c r="K40" s="155" t="n">
        <v>1026</v>
      </c>
      <c r="L40" s="156" t="n">
        <v>53</v>
      </c>
      <c r="M40" s="165" t="n">
        <v>53</v>
      </c>
      <c r="N40" s="158"/>
      <c r="O40" s="168"/>
      <c r="P40" s="168"/>
      <c r="Q40" s="158" t="n">
        <v>973</v>
      </c>
      <c r="R40" s="167" t="n">
        <v>34</v>
      </c>
      <c r="S40" s="167" t="n">
        <v>143</v>
      </c>
      <c r="T40" s="155" t="n">
        <v>1026</v>
      </c>
      <c r="U40" s="156" t="n">
        <v>53</v>
      </c>
      <c r="V40" s="165" t="n">
        <v>53</v>
      </c>
      <c r="W40" s="158"/>
      <c r="X40" s="168"/>
      <c r="Y40" s="158"/>
      <c r="Z40" s="158" t="n">
        <v>973</v>
      </c>
    </row>
    <row r="41" s="162" customFormat="true" ht="12" hidden="false" customHeight="true" outlineLevel="0" collapsed="false">
      <c r="A41" s="153" t="s">
        <v>363</v>
      </c>
      <c r="B41" s="154" t="s">
        <v>367</v>
      </c>
      <c r="C41" s="155" t="n">
        <v>589</v>
      </c>
      <c r="D41" s="156" t="n">
        <v>77.5</v>
      </c>
      <c r="E41" s="165" t="n">
        <v>77.5</v>
      </c>
      <c r="F41" s="158" t="n">
        <v>0</v>
      </c>
      <c r="G41" s="158"/>
      <c r="H41" s="168"/>
      <c r="I41" s="158" t="n">
        <v>511.5</v>
      </c>
      <c r="J41" s="169" t="n">
        <v>1</v>
      </c>
      <c r="K41" s="155" t="n">
        <v>589</v>
      </c>
      <c r="L41" s="156" t="n">
        <v>77.5</v>
      </c>
      <c r="M41" s="165" t="n">
        <v>77.5</v>
      </c>
      <c r="N41" s="158"/>
      <c r="O41" s="168"/>
      <c r="P41" s="168"/>
      <c r="Q41" s="158" t="n">
        <v>511.5</v>
      </c>
      <c r="R41" s="167" t="n">
        <v>5</v>
      </c>
      <c r="S41" s="167" t="n">
        <v>20</v>
      </c>
      <c r="T41" s="155" t="n">
        <v>589</v>
      </c>
      <c r="U41" s="156" t="n">
        <v>77.5</v>
      </c>
      <c r="V41" s="165" t="n">
        <v>77.5</v>
      </c>
      <c r="W41" s="158"/>
      <c r="X41" s="168"/>
      <c r="Y41" s="158"/>
      <c r="Z41" s="158" t="n">
        <v>511.5</v>
      </c>
    </row>
    <row r="42" s="162" customFormat="true" ht="12" hidden="false" customHeight="true" outlineLevel="0" collapsed="false">
      <c r="A42" s="153" t="s">
        <v>363</v>
      </c>
      <c r="B42" s="154" t="s">
        <v>368</v>
      </c>
      <c r="C42" s="155" t="n">
        <v>3635</v>
      </c>
      <c r="D42" s="156" t="n">
        <v>419</v>
      </c>
      <c r="E42" s="165" t="n">
        <v>419</v>
      </c>
      <c r="F42" s="158" t="n">
        <v>0</v>
      </c>
      <c r="G42" s="158"/>
      <c r="H42" s="168"/>
      <c r="I42" s="158" t="n">
        <v>3216</v>
      </c>
      <c r="J42" s="169" t="n">
        <v>1</v>
      </c>
      <c r="K42" s="155" t="n">
        <v>3635</v>
      </c>
      <c r="L42" s="156" t="n">
        <v>419</v>
      </c>
      <c r="M42" s="165" t="n">
        <v>419</v>
      </c>
      <c r="N42" s="158"/>
      <c r="O42" s="168"/>
      <c r="P42" s="168"/>
      <c r="Q42" s="158" t="n">
        <v>3216</v>
      </c>
      <c r="R42" s="167" t="n">
        <v>101</v>
      </c>
      <c r="S42" s="167" t="n">
        <v>385</v>
      </c>
      <c r="T42" s="155" t="n">
        <v>3635</v>
      </c>
      <c r="U42" s="156" t="n">
        <v>419</v>
      </c>
      <c r="V42" s="165" t="n">
        <v>419</v>
      </c>
      <c r="W42" s="158"/>
      <c r="X42" s="168"/>
      <c r="Y42" s="158"/>
      <c r="Z42" s="158" t="n">
        <v>3216</v>
      </c>
    </row>
    <row r="43" s="162" customFormat="true" ht="12" hidden="false" customHeight="true" outlineLevel="0" collapsed="false">
      <c r="A43" s="153" t="s">
        <v>363</v>
      </c>
      <c r="B43" s="154" t="s">
        <v>369</v>
      </c>
      <c r="C43" s="155" t="n">
        <v>853</v>
      </c>
      <c r="D43" s="156" t="n">
        <v>79.5</v>
      </c>
      <c r="E43" s="165" t="n">
        <v>79.5</v>
      </c>
      <c r="F43" s="158" t="n">
        <v>0</v>
      </c>
      <c r="G43" s="158"/>
      <c r="H43" s="168"/>
      <c r="I43" s="158" t="n">
        <v>773.5</v>
      </c>
      <c r="J43" s="169" t="n">
        <v>1</v>
      </c>
      <c r="K43" s="155" t="n">
        <v>853</v>
      </c>
      <c r="L43" s="156" t="n">
        <v>79.5</v>
      </c>
      <c r="M43" s="165" t="n">
        <v>79.5</v>
      </c>
      <c r="N43" s="158"/>
      <c r="O43" s="168"/>
      <c r="P43" s="168"/>
      <c r="Q43" s="158" t="n">
        <v>773.5</v>
      </c>
      <c r="R43" s="167" t="n">
        <v>37</v>
      </c>
      <c r="S43" s="167" t="n">
        <v>105</v>
      </c>
      <c r="T43" s="155" t="n">
        <v>853</v>
      </c>
      <c r="U43" s="156" t="n">
        <v>79.5</v>
      </c>
      <c r="V43" s="165" t="n">
        <v>79.5</v>
      </c>
      <c r="W43" s="158"/>
      <c r="X43" s="168"/>
      <c r="Y43" s="158"/>
      <c r="Z43" s="158" t="n">
        <v>773.5</v>
      </c>
    </row>
    <row r="44" s="162" customFormat="true" ht="12" hidden="false" customHeight="true" outlineLevel="0" collapsed="false">
      <c r="A44" s="153" t="s">
        <v>363</v>
      </c>
      <c r="B44" s="154" t="s">
        <v>370</v>
      </c>
      <c r="C44" s="155" t="n">
        <v>941</v>
      </c>
      <c r="D44" s="156" t="n">
        <v>453.5</v>
      </c>
      <c r="E44" s="165" t="n">
        <v>453.5</v>
      </c>
      <c r="F44" s="158" t="n">
        <v>0</v>
      </c>
      <c r="G44" s="158"/>
      <c r="H44" s="168"/>
      <c r="I44" s="158" t="n">
        <v>487.5</v>
      </c>
      <c r="J44" s="169" t="n">
        <v>1</v>
      </c>
      <c r="K44" s="155" t="n">
        <v>941</v>
      </c>
      <c r="L44" s="156" t="n">
        <v>453.5</v>
      </c>
      <c r="M44" s="165" t="n">
        <v>453.5</v>
      </c>
      <c r="N44" s="158"/>
      <c r="O44" s="168"/>
      <c r="P44" s="168"/>
      <c r="Q44" s="158" t="n">
        <v>487.5</v>
      </c>
      <c r="R44" s="167" t="n">
        <v>29</v>
      </c>
      <c r="S44" s="167" t="n">
        <v>137</v>
      </c>
      <c r="T44" s="155" t="n">
        <v>941</v>
      </c>
      <c r="U44" s="156" t="n">
        <v>453.5</v>
      </c>
      <c r="V44" s="165" t="n">
        <v>453.5</v>
      </c>
      <c r="W44" s="158"/>
      <c r="X44" s="168"/>
      <c r="Y44" s="158"/>
      <c r="Z44" s="158" t="n">
        <v>487.5</v>
      </c>
    </row>
    <row r="45" s="162" customFormat="true" ht="12" hidden="false" customHeight="true" outlineLevel="0" collapsed="false">
      <c r="A45" s="153" t="s">
        <v>363</v>
      </c>
      <c r="B45" s="154" t="s">
        <v>371</v>
      </c>
      <c r="C45" s="155" t="n">
        <v>1348</v>
      </c>
      <c r="D45" s="156" t="n">
        <v>748</v>
      </c>
      <c r="E45" s="165" t="n">
        <v>748</v>
      </c>
      <c r="F45" s="158" t="n">
        <v>0</v>
      </c>
      <c r="G45" s="158"/>
      <c r="H45" s="168"/>
      <c r="I45" s="158" t="n">
        <v>600</v>
      </c>
      <c r="J45" s="169" t="n">
        <v>1</v>
      </c>
      <c r="K45" s="155" t="n">
        <v>1348</v>
      </c>
      <c r="L45" s="156" t="n">
        <v>748</v>
      </c>
      <c r="M45" s="165" t="n">
        <v>748</v>
      </c>
      <c r="N45" s="158"/>
      <c r="O45" s="168"/>
      <c r="P45" s="168"/>
      <c r="Q45" s="158" t="n">
        <v>600</v>
      </c>
      <c r="R45" s="167" t="n">
        <v>76</v>
      </c>
      <c r="S45" s="167" t="n">
        <v>327</v>
      </c>
      <c r="T45" s="155" t="n">
        <v>1348</v>
      </c>
      <c r="U45" s="156" t="n">
        <v>748</v>
      </c>
      <c r="V45" s="165" t="n">
        <v>748</v>
      </c>
      <c r="W45" s="158"/>
      <c r="X45" s="168"/>
      <c r="Y45" s="158"/>
      <c r="Z45" s="158" t="n">
        <v>600</v>
      </c>
    </row>
    <row r="46" customFormat="false" ht="21" hidden="false" customHeight="false" outlineLevel="0" collapsed="false">
      <c r="A46" s="140" t="s">
        <v>372</v>
      </c>
      <c r="B46" s="137" t="s">
        <v>373</v>
      </c>
      <c r="C46" s="163" t="n">
        <f aca="false">SUM(C47:C78)</f>
        <v>26.88</v>
      </c>
      <c r="D46" s="163" t="n">
        <f aca="false">SUM(D47:D78)</f>
        <v>26.88</v>
      </c>
      <c r="E46" s="163" t="n">
        <f aca="false">SUM(E47:E78)</f>
        <v>26.88</v>
      </c>
      <c r="F46" s="163" t="n">
        <f aca="false">SUM(F47:F78)</f>
        <v>0</v>
      </c>
      <c r="G46" s="163" t="n">
        <f aca="false">SUM(G47:G78)</f>
        <v>0</v>
      </c>
      <c r="H46" s="163" t="n">
        <f aca="false">SUM(H47:H78)</f>
        <v>0</v>
      </c>
      <c r="I46" s="163" t="n">
        <f aca="false">SUM(I47:I78)</f>
        <v>0</v>
      </c>
      <c r="J46" s="164" t="n">
        <f aca="false">SUM(J47:J78)</f>
        <v>32</v>
      </c>
      <c r="K46" s="163" t="n">
        <f aca="false">SUM(K47:K78)</f>
        <v>26.88</v>
      </c>
      <c r="L46" s="163" t="n">
        <f aca="false">SUM(L47:L78)</f>
        <v>26.88</v>
      </c>
      <c r="M46" s="163" t="n">
        <f aca="false">SUM(M47:M78)</f>
        <v>26.88</v>
      </c>
      <c r="N46" s="163" t="n">
        <f aca="false">SUM(N47:N78)</f>
        <v>0</v>
      </c>
      <c r="O46" s="163" t="n">
        <f aca="false">SUM(O47:O78)</f>
        <v>0</v>
      </c>
      <c r="P46" s="163" t="n">
        <f aca="false">SUM(P47:P78)</f>
        <v>0</v>
      </c>
      <c r="Q46" s="163" t="n">
        <f aca="false">SUM(Q47:Q78)</f>
        <v>0</v>
      </c>
      <c r="R46" s="164" t="n">
        <f aca="false">SUM(R47:R78)</f>
        <v>5108</v>
      </c>
      <c r="S46" s="164" t="n">
        <f aca="false">SUM(S47:S78)</f>
        <v>22450</v>
      </c>
      <c r="T46" s="163" t="n">
        <f aca="false">SUM(T47:T78)</f>
        <v>26.88</v>
      </c>
      <c r="U46" s="163" t="n">
        <f aca="false">SUM(U47:U78)</f>
        <v>26.88</v>
      </c>
      <c r="V46" s="163" t="n">
        <f aca="false">SUM(V47:V78)</f>
        <v>26.88</v>
      </c>
      <c r="W46" s="163" t="n">
        <f aca="false">SUM(W47:W78)</f>
        <v>0</v>
      </c>
      <c r="X46" s="163" t="n">
        <f aca="false">SUM(X47:X78)</f>
        <v>0</v>
      </c>
      <c r="Y46" s="163" t="n">
        <f aca="false">SUM(Y47:Y78)</f>
        <v>0</v>
      </c>
      <c r="Z46" s="163" t="n">
        <f aca="false">SUM(Z47:Z78)</f>
        <v>0</v>
      </c>
    </row>
    <row r="47" s="162" customFormat="true" ht="11.25" hidden="false" customHeight="false" outlineLevel="0" collapsed="false">
      <c r="A47" s="153" t="s">
        <v>372</v>
      </c>
      <c r="B47" s="154" t="s">
        <v>374</v>
      </c>
      <c r="C47" s="155" t="n">
        <v>0.84</v>
      </c>
      <c r="D47" s="156" t="n">
        <v>0.84</v>
      </c>
      <c r="E47" s="156" t="n">
        <v>0.84</v>
      </c>
      <c r="F47" s="156"/>
      <c r="G47" s="156"/>
      <c r="H47" s="157"/>
      <c r="I47" s="158"/>
      <c r="J47" s="161" t="n">
        <v>1</v>
      </c>
      <c r="K47" s="156" t="n">
        <v>0.84</v>
      </c>
      <c r="L47" s="156" t="n">
        <v>0.84</v>
      </c>
      <c r="M47" s="156" t="n">
        <v>0.84</v>
      </c>
      <c r="N47" s="156"/>
      <c r="O47" s="157"/>
      <c r="P47" s="171"/>
      <c r="Q47" s="156"/>
      <c r="R47" s="161" t="n">
        <v>485</v>
      </c>
      <c r="S47" s="161" t="n">
        <v>2429</v>
      </c>
      <c r="T47" s="156" t="n">
        <v>0.84</v>
      </c>
      <c r="U47" s="156" t="n">
        <v>0.84</v>
      </c>
      <c r="V47" s="156" t="n">
        <v>0.84</v>
      </c>
      <c r="W47" s="156"/>
      <c r="X47" s="157"/>
      <c r="Y47" s="156"/>
      <c r="Z47" s="156"/>
    </row>
    <row r="48" s="162" customFormat="true" ht="11.25" hidden="false" customHeight="false" outlineLevel="0" collapsed="false">
      <c r="A48" s="153" t="s">
        <v>372</v>
      </c>
      <c r="B48" s="154" t="s">
        <v>375</v>
      </c>
      <c r="C48" s="155" t="n">
        <v>0.84</v>
      </c>
      <c r="D48" s="156" t="n">
        <v>0.84</v>
      </c>
      <c r="E48" s="156" t="n">
        <v>0.84</v>
      </c>
      <c r="F48" s="156"/>
      <c r="G48" s="156"/>
      <c r="H48" s="157"/>
      <c r="I48" s="158"/>
      <c r="J48" s="161" t="n">
        <v>1</v>
      </c>
      <c r="K48" s="156" t="n">
        <v>0.84</v>
      </c>
      <c r="L48" s="156" t="n">
        <v>0.84</v>
      </c>
      <c r="M48" s="156" t="n">
        <v>0.84</v>
      </c>
      <c r="N48" s="156"/>
      <c r="O48" s="157"/>
      <c r="P48" s="171"/>
      <c r="Q48" s="156"/>
      <c r="R48" s="161" t="n">
        <v>102</v>
      </c>
      <c r="S48" s="161" t="n">
        <v>418</v>
      </c>
      <c r="T48" s="156" t="n">
        <v>0.84</v>
      </c>
      <c r="U48" s="156" t="n">
        <v>0.84</v>
      </c>
      <c r="V48" s="156" t="n">
        <v>0.84</v>
      </c>
      <c r="W48" s="156"/>
      <c r="X48" s="157"/>
      <c r="Y48" s="156"/>
      <c r="Z48" s="156"/>
    </row>
    <row r="49" s="162" customFormat="true" ht="11.25" hidden="false" customHeight="false" outlineLevel="0" collapsed="false">
      <c r="A49" s="153" t="s">
        <v>372</v>
      </c>
      <c r="B49" s="154" t="s">
        <v>376</v>
      </c>
      <c r="C49" s="155" t="n">
        <v>0.84</v>
      </c>
      <c r="D49" s="156" t="n">
        <v>0.84</v>
      </c>
      <c r="E49" s="156" t="n">
        <v>0.84</v>
      </c>
      <c r="F49" s="156"/>
      <c r="G49" s="156"/>
      <c r="H49" s="157"/>
      <c r="I49" s="158"/>
      <c r="J49" s="161" t="n">
        <v>1</v>
      </c>
      <c r="K49" s="156" t="n">
        <v>0.84</v>
      </c>
      <c r="L49" s="156" t="n">
        <v>0.84</v>
      </c>
      <c r="M49" s="156" t="n">
        <v>0.84</v>
      </c>
      <c r="N49" s="156"/>
      <c r="O49" s="157"/>
      <c r="P49" s="171"/>
      <c r="Q49" s="156"/>
      <c r="R49" s="161" t="n">
        <v>109</v>
      </c>
      <c r="S49" s="161" t="n">
        <v>437</v>
      </c>
      <c r="T49" s="156" t="n">
        <v>0.84</v>
      </c>
      <c r="U49" s="156" t="n">
        <v>0.84</v>
      </c>
      <c r="V49" s="156" t="n">
        <v>0.84</v>
      </c>
      <c r="W49" s="156"/>
      <c r="X49" s="157"/>
      <c r="Y49" s="156"/>
      <c r="Z49" s="156"/>
    </row>
    <row r="50" s="162" customFormat="true" ht="11.25" hidden="false" customHeight="false" outlineLevel="0" collapsed="false">
      <c r="A50" s="153" t="s">
        <v>372</v>
      </c>
      <c r="B50" s="154" t="s">
        <v>377</v>
      </c>
      <c r="C50" s="155" t="n">
        <v>0.84</v>
      </c>
      <c r="D50" s="156" t="n">
        <v>0.84</v>
      </c>
      <c r="E50" s="156" t="n">
        <v>0.84</v>
      </c>
      <c r="F50" s="156"/>
      <c r="G50" s="156"/>
      <c r="H50" s="157"/>
      <c r="I50" s="158"/>
      <c r="J50" s="161" t="n">
        <v>1</v>
      </c>
      <c r="K50" s="156" t="n">
        <v>0.84</v>
      </c>
      <c r="L50" s="156" t="n">
        <v>0.84</v>
      </c>
      <c r="M50" s="156" t="n">
        <v>0.84</v>
      </c>
      <c r="N50" s="156"/>
      <c r="O50" s="157"/>
      <c r="P50" s="171"/>
      <c r="Q50" s="156"/>
      <c r="R50" s="161" t="n">
        <v>285</v>
      </c>
      <c r="S50" s="161" t="n">
        <v>1233</v>
      </c>
      <c r="T50" s="156" t="n">
        <v>0.84</v>
      </c>
      <c r="U50" s="156" t="n">
        <v>0.84</v>
      </c>
      <c r="V50" s="156" t="n">
        <v>0.84</v>
      </c>
      <c r="W50" s="156"/>
      <c r="X50" s="157"/>
      <c r="Y50" s="156"/>
      <c r="Z50" s="156"/>
    </row>
    <row r="51" s="162" customFormat="true" ht="11.25" hidden="false" customHeight="false" outlineLevel="0" collapsed="false">
      <c r="A51" s="153" t="s">
        <v>372</v>
      </c>
      <c r="B51" s="154" t="s">
        <v>378</v>
      </c>
      <c r="C51" s="155" t="n">
        <v>0.84</v>
      </c>
      <c r="D51" s="156" t="n">
        <v>0.84</v>
      </c>
      <c r="E51" s="156" t="n">
        <v>0.84</v>
      </c>
      <c r="F51" s="156"/>
      <c r="G51" s="156"/>
      <c r="H51" s="157"/>
      <c r="I51" s="158"/>
      <c r="J51" s="161" t="n">
        <v>1</v>
      </c>
      <c r="K51" s="156" t="n">
        <v>0.84</v>
      </c>
      <c r="L51" s="156" t="n">
        <v>0.84</v>
      </c>
      <c r="M51" s="156" t="n">
        <v>0.84</v>
      </c>
      <c r="N51" s="156"/>
      <c r="O51" s="157"/>
      <c r="P51" s="171"/>
      <c r="Q51" s="156"/>
      <c r="R51" s="161" t="n">
        <v>218</v>
      </c>
      <c r="S51" s="161" t="n">
        <v>1031</v>
      </c>
      <c r="T51" s="156" t="n">
        <v>0.84</v>
      </c>
      <c r="U51" s="156" t="n">
        <v>0.84</v>
      </c>
      <c r="V51" s="156" t="n">
        <v>0.84</v>
      </c>
      <c r="W51" s="156"/>
      <c r="X51" s="157"/>
      <c r="Y51" s="156"/>
      <c r="Z51" s="156"/>
    </row>
    <row r="52" s="162" customFormat="true" ht="11.25" hidden="false" customHeight="false" outlineLevel="0" collapsed="false">
      <c r="A52" s="153" t="s">
        <v>372</v>
      </c>
      <c r="B52" s="154" t="s">
        <v>379</v>
      </c>
      <c r="C52" s="155" t="n">
        <v>0.84</v>
      </c>
      <c r="D52" s="156" t="n">
        <v>0.84</v>
      </c>
      <c r="E52" s="156" t="n">
        <v>0.84</v>
      </c>
      <c r="F52" s="156"/>
      <c r="G52" s="156"/>
      <c r="H52" s="157"/>
      <c r="I52" s="158"/>
      <c r="J52" s="161" t="n">
        <v>1</v>
      </c>
      <c r="K52" s="156" t="n">
        <v>0.84</v>
      </c>
      <c r="L52" s="156" t="n">
        <v>0.84</v>
      </c>
      <c r="M52" s="156" t="n">
        <v>0.84</v>
      </c>
      <c r="N52" s="156"/>
      <c r="O52" s="157"/>
      <c r="P52" s="171"/>
      <c r="Q52" s="156"/>
      <c r="R52" s="161" t="n">
        <v>160</v>
      </c>
      <c r="S52" s="161" t="n">
        <v>641</v>
      </c>
      <c r="T52" s="156" t="n">
        <v>0.84</v>
      </c>
      <c r="U52" s="156" t="n">
        <v>0.84</v>
      </c>
      <c r="V52" s="156" t="n">
        <v>0.84</v>
      </c>
      <c r="W52" s="156"/>
      <c r="X52" s="157"/>
      <c r="Y52" s="156"/>
      <c r="Z52" s="156"/>
    </row>
    <row r="53" s="162" customFormat="true" ht="11.25" hidden="false" customHeight="false" outlineLevel="0" collapsed="false">
      <c r="A53" s="153" t="s">
        <v>372</v>
      </c>
      <c r="B53" s="154" t="s">
        <v>380</v>
      </c>
      <c r="C53" s="155" t="n">
        <v>0.84</v>
      </c>
      <c r="D53" s="156" t="n">
        <v>0.84</v>
      </c>
      <c r="E53" s="156" t="n">
        <v>0.84</v>
      </c>
      <c r="F53" s="156"/>
      <c r="G53" s="156"/>
      <c r="H53" s="157"/>
      <c r="I53" s="158"/>
      <c r="J53" s="161" t="n">
        <v>1</v>
      </c>
      <c r="K53" s="156" t="n">
        <v>0.84</v>
      </c>
      <c r="L53" s="156" t="n">
        <v>0.84</v>
      </c>
      <c r="M53" s="156" t="n">
        <v>0.84</v>
      </c>
      <c r="N53" s="156"/>
      <c r="O53" s="157"/>
      <c r="P53" s="171"/>
      <c r="Q53" s="156"/>
      <c r="R53" s="161" t="n">
        <v>140</v>
      </c>
      <c r="S53" s="161" t="n">
        <v>672</v>
      </c>
      <c r="T53" s="156" t="n">
        <v>0.84</v>
      </c>
      <c r="U53" s="156" t="n">
        <v>0.84</v>
      </c>
      <c r="V53" s="156" t="n">
        <v>0.84</v>
      </c>
      <c r="W53" s="156"/>
      <c r="X53" s="157"/>
      <c r="Y53" s="156"/>
      <c r="Z53" s="156"/>
    </row>
    <row r="54" s="162" customFormat="true" ht="11.25" hidden="false" customHeight="false" outlineLevel="0" collapsed="false">
      <c r="A54" s="153" t="s">
        <v>372</v>
      </c>
      <c r="B54" s="154" t="s">
        <v>381</v>
      </c>
      <c r="C54" s="155" t="n">
        <v>0.84</v>
      </c>
      <c r="D54" s="156" t="n">
        <v>0.84</v>
      </c>
      <c r="E54" s="156" t="n">
        <v>0.84</v>
      </c>
      <c r="F54" s="156"/>
      <c r="G54" s="156"/>
      <c r="H54" s="157"/>
      <c r="I54" s="158"/>
      <c r="J54" s="161" t="n">
        <v>1</v>
      </c>
      <c r="K54" s="156" t="n">
        <v>0.84</v>
      </c>
      <c r="L54" s="156" t="n">
        <v>0.84</v>
      </c>
      <c r="M54" s="156" t="n">
        <v>0.84</v>
      </c>
      <c r="N54" s="156"/>
      <c r="O54" s="157"/>
      <c r="P54" s="171"/>
      <c r="Q54" s="156"/>
      <c r="R54" s="161" t="n">
        <v>304</v>
      </c>
      <c r="S54" s="161" t="n">
        <v>1565</v>
      </c>
      <c r="T54" s="156" t="n">
        <v>0.84</v>
      </c>
      <c r="U54" s="156" t="n">
        <v>0.84</v>
      </c>
      <c r="V54" s="156" t="n">
        <v>0.84</v>
      </c>
      <c r="W54" s="156"/>
      <c r="X54" s="157"/>
      <c r="Y54" s="156"/>
      <c r="Z54" s="156"/>
    </row>
    <row r="55" s="162" customFormat="true" ht="11.25" hidden="false" customHeight="false" outlineLevel="0" collapsed="false">
      <c r="A55" s="153" t="s">
        <v>372</v>
      </c>
      <c r="B55" s="154" t="s">
        <v>382</v>
      </c>
      <c r="C55" s="155" t="n">
        <v>0.84</v>
      </c>
      <c r="D55" s="156" t="n">
        <v>0.84</v>
      </c>
      <c r="E55" s="156" t="n">
        <v>0.84</v>
      </c>
      <c r="F55" s="156"/>
      <c r="G55" s="156"/>
      <c r="H55" s="157"/>
      <c r="I55" s="158"/>
      <c r="J55" s="161" t="n">
        <v>1</v>
      </c>
      <c r="K55" s="156" t="n">
        <v>0.84</v>
      </c>
      <c r="L55" s="156" t="n">
        <v>0.84</v>
      </c>
      <c r="M55" s="156" t="n">
        <v>0.84</v>
      </c>
      <c r="N55" s="156"/>
      <c r="O55" s="157"/>
      <c r="P55" s="171"/>
      <c r="Q55" s="156"/>
      <c r="R55" s="161" t="n">
        <v>225</v>
      </c>
      <c r="S55" s="161" t="n">
        <v>870</v>
      </c>
      <c r="T55" s="156" t="n">
        <v>0.84</v>
      </c>
      <c r="U55" s="156" t="n">
        <v>0.84</v>
      </c>
      <c r="V55" s="156" t="n">
        <v>0.84</v>
      </c>
      <c r="W55" s="156"/>
      <c r="X55" s="157"/>
      <c r="Y55" s="156"/>
      <c r="Z55" s="156"/>
    </row>
    <row r="56" s="162" customFormat="true" ht="11.25" hidden="false" customHeight="false" outlineLevel="0" collapsed="false">
      <c r="A56" s="153" t="s">
        <v>372</v>
      </c>
      <c r="B56" s="154" t="s">
        <v>383</v>
      </c>
      <c r="C56" s="155" t="n">
        <v>0.84</v>
      </c>
      <c r="D56" s="156" t="n">
        <v>0.84</v>
      </c>
      <c r="E56" s="156" t="n">
        <v>0.84</v>
      </c>
      <c r="F56" s="156"/>
      <c r="G56" s="156"/>
      <c r="H56" s="157"/>
      <c r="I56" s="158"/>
      <c r="J56" s="161" t="n">
        <v>1</v>
      </c>
      <c r="K56" s="156" t="n">
        <v>0.84</v>
      </c>
      <c r="L56" s="156" t="n">
        <v>0.84</v>
      </c>
      <c r="M56" s="156" t="n">
        <v>0.84</v>
      </c>
      <c r="N56" s="156"/>
      <c r="O56" s="157"/>
      <c r="P56" s="171"/>
      <c r="Q56" s="156"/>
      <c r="R56" s="161" t="n">
        <v>250</v>
      </c>
      <c r="S56" s="161" t="n">
        <v>989</v>
      </c>
      <c r="T56" s="156" t="n">
        <v>0.84</v>
      </c>
      <c r="U56" s="156" t="n">
        <v>0.84</v>
      </c>
      <c r="V56" s="156" t="n">
        <v>0.84</v>
      </c>
      <c r="W56" s="156"/>
      <c r="X56" s="157"/>
      <c r="Y56" s="156"/>
      <c r="Z56" s="156"/>
    </row>
    <row r="57" s="162" customFormat="true" ht="11.25" hidden="false" customHeight="false" outlineLevel="0" collapsed="false">
      <c r="A57" s="153" t="s">
        <v>372</v>
      </c>
      <c r="B57" s="154" t="s">
        <v>384</v>
      </c>
      <c r="C57" s="155" t="n">
        <v>0.84</v>
      </c>
      <c r="D57" s="156" t="n">
        <v>0.84</v>
      </c>
      <c r="E57" s="156" t="n">
        <v>0.84</v>
      </c>
      <c r="F57" s="156"/>
      <c r="G57" s="156"/>
      <c r="H57" s="157"/>
      <c r="I57" s="158"/>
      <c r="J57" s="161" t="n">
        <v>1</v>
      </c>
      <c r="K57" s="156" t="n">
        <v>0.84</v>
      </c>
      <c r="L57" s="156" t="n">
        <v>0.84</v>
      </c>
      <c r="M57" s="156" t="n">
        <v>0.84</v>
      </c>
      <c r="N57" s="156"/>
      <c r="O57" s="157"/>
      <c r="P57" s="171"/>
      <c r="Q57" s="156"/>
      <c r="R57" s="161" t="n">
        <v>80</v>
      </c>
      <c r="S57" s="161" t="n">
        <v>306</v>
      </c>
      <c r="T57" s="156" t="n">
        <v>0.84</v>
      </c>
      <c r="U57" s="156" t="n">
        <v>0.84</v>
      </c>
      <c r="V57" s="156" t="n">
        <v>0.84</v>
      </c>
      <c r="W57" s="156"/>
      <c r="X57" s="157"/>
      <c r="Y57" s="156"/>
      <c r="Z57" s="156"/>
    </row>
    <row r="58" s="162" customFormat="true" ht="11.25" hidden="false" customHeight="false" outlineLevel="0" collapsed="false">
      <c r="A58" s="153" t="s">
        <v>372</v>
      </c>
      <c r="B58" s="154" t="s">
        <v>385</v>
      </c>
      <c r="C58" s="155" t="n">
        <v>0.84</v>
      </c>
      <c r="D58" s="156" t="n">
        <v>0.84</v>
      </c>
      <c r="E58" s="156" t="n">
        <v>0.84</v>
      </c>
      <c r="F58" s="156"/>
      <c r="G58" s="156"/>
      <c r="H58" s="157"/>
      <c r="I58" s="158"/>
      <c r="J58" s="161" t="n">
        <v>1</v>
      </c>
      <c r="K58" s="156" t="n">
        <v>0.84</v>
      </c>
      <c r="L58" s="156" t="n">
        <v>0.84</v>
      </c>
      <c r="M58" s="156" t="n">
        <v>0.84</v>
      </c>
      <c r="N58" s="156"/>
      <c r="O58" s="157"/>
      <c r="P58" s="171"/>
      <c r="Q58" s="156"/>
      <c r="R58" s="161" t="n">
        <v>238</v>
      </c>
      <c r="S58" s="161" t="n">
        <v>1055</v>
      </c>
      <c r="T58" s="156" t="n">
        <v>0.84</v>
      </c>
      <c r="U58" s="156" t="n">
        <v>0.84</v>
      </c>
      <c r="V58" s="156" t="n">
        <v>0.84</v>
      </c>
      <c r="W58" s="156"/>
      <c r="X58" s="157"/>
      <c r="Y58" s="156"/>
      <c r="Z58" s="156"/>
    </row>
    <row r="59" s="162" customFormat="true" ht="11.25" hidden="false" customHeight="false" outlineLevel="0" collapsed="false">
      <c r="A59" s="153" t="s">
        <v>372</v>
      </c>
      <c r="B59" s="154" t="s">
        <v>386</v>
      </c>
      <c r="C59" s="155" t="n">
        <v>0.84</v>
      </c>
      <c r="D59" s="156" t="n">
        <v>0.84</v>
      </c>
      <c r="E59" s="156" t="n">
        <v>0.84</v>
      </c>
      <c r="F59" s="156"/>
      <c r="G59" s="156"/>
      <c r="H59" s="157"/>
      <c r="I59" s="158"/>
      <c r="J59" s="161" t="n">
        <v>1</v>
      </c>
      <c r="K59" s="156" t="n">
        <v>0.84</v>
      </c>
      <c r="L59" s="156" t="n">
        <v>0.84</v>
      </c>
      <c r="M59" s="156" t="n">
        <v>0.84</v>
      </c>
      <c r="N59" s="156"/>
      <c r="O59" s="157"/>
      <c r="P59" s="171"/>
      <c r="Q59" s="156"/>
      <c r="R59" s="161" t="n">
        <v>309</v>
      </c>
      <c r="S59" s="161" t="n">
        <v>1465</v>
      </c>
      <c r="T59" s="156" t="n">
        <v>0.84</v>
      </c>
      <c r="U59" s="156" t="n">
        <v>0.84</v>
      </c>
      <c r="V59" s="156" t="n">
        <v>0.84</v>
      </c>
      <c r="W59" s="156"/>
      <c r="X59" s="157"/>
      <c r="Y59" s="156"/>
      <c r="Z59" s="156"/>
    </row>
    <row r="60" s="162" customFormat="true" ht="11.25" hidden="false" customHeight="false" outlineLevel="0" collapsed="false">
      <c r="A60" s="153" t="s">
        <v>372</v>
      </c>
      <c r="B60" s="154" t="s">
        <v>387</v>
      </c>
      <c r="C60" s="155" t="n">
        <v>0.84</v>
      </c>
      <c r="D60" s="156" t="n">
        <v>0.84</v>
      </c>
      <c r="E60" s="156" t="n">
        <v>0.84</v>
      </c>
      <c r="F60" s="156"/>
      <c r="G60" s="156"/>
      <c r="H60" s="157"/>
      <c r="I60" s="158"/>
      <c r="J60" s="161" t="n">
        <v>1</v>
      </c>
      <c r="K60" s="156" t="n">
        <v>0.84</v>
      </c>
      <c r="L60" s="156" t="n">
        <v>0.84</v>
      </c>
      <c r="M60" s="156" t="n">
        <v>0.84</v>
      </c>
      <c r="N60" s="156"/>
      <c r="O60" s="157"/>
      <c r="P60" s="171"/>
      <c r="Q60" s="156"/>
      <c r="R60" s="161" t="n">
        <v>230</v>
      </c>
      <c r="S60" s="161" t="n">
        <v>1058</v>
      </c>
      <c r="T60" s="156" t="n">
        <v>0.84</v>
      </c>
      <c r="U60" s="156" t="n">
        <v>0.84</v>
      </c>
      <c r="V60" s="156" t="n">
        <v>0.84</v>
      </c>
      <c r="W60" s="156"/>
      <c r="X60" s="157"/>
      <c r="Y60" s="156"/>
      <c r="Z60" s="156"/>
    </row>
    <row r="61" s="162" customFormat="true" ht="11.25" hidden="false" customHeight="false" outlineLevel="0" collapsed="false">
      <c r="A61" s="153" t="s">
        <v>372</v>
      </c>
      <c r="B61" s="154" t="s">
        <v>388</v>
      </c>
      <c r="C61" s="155" t="n">
        <v>0.84</v>
      </c>
      <c r="D61" s="156" t="n">
        <v>0.84</v>
      </c>
      <c r="E61" s="156" t="n">
        <v>0.84</v>
      </c>
      <c r="F61" s="156"/>
      <c r="G61" s="156"/>
      <c r="H61" s="157"/>
      <c r="I61" s="158"/>
      <c r="J61" s="161" t="n">
        <v>1</v>
      </c>
      <c r="K61" s="156" t="n">
        <v>0.84</v>
      </c>
      <c r="L61" s="156" t="n">
        <v>0.84</v>
      </c>
      <c r="M61" s="156" t="n">
        <v>0.84</v>
      </c>
      <c r="N61" s="156"/>
      <c r="O61" s="157"/>
      <c r="P61" s="171"/>
      <c r="Q61" s="156"/>
      <c r="R61" s="161" t="n">
        <v>324</v>
      </c>
      <c r="S61" s="161" t="n">
        <v>1478</v>
      </c>
      <c r="T61" s="156" t="n">
        <v>0.84</v>
      </c>
      <c r="U61" s="156" t="n">
        <v>0.84</v>
      </c>
      <c r="V61" s="156" t="n">
        <v>0.84</v>
      </c>
      <c r="W61" s="156"/>
      <c r="X61" s="157"/>
      <c r="Y61" s="156"/>
      <c r="Z61" s="156"/>
    </row>
    <row r="62" s="162" customFormat="true" ht="11.25" hidden="false" customHeight="false" outlineLevel="0" collapsed="false">
      <c r="A62" s="153" t="s">
        <v>372</v>
      </c>
      <c r="B62" s="154" t="s">
        <v>389</v>
      </c>
      <c r="C62" s="155" t="n">
        <v>0.84</v>
      </c>
      <c r="D62" s="156" t="n">
        <v>0.84</v>
      </c>
      <c r="E62" s="156" t="n">
        <v>0.84</v>
      </c>
      <c r="F62" s="156"/>
      <c r="G62" s="156"/>
      <c r="H62" s="157"/>
      <c r="I62" s="158"/>
      <c r="J62" s="161" t="n">
        <v>1</v>
      </c>
      <c r="K62" s="156" t="n">
        <v>0.84</v>
      </c>
      <c r="L62" s="156" t="n">
        <v>0.84</v>
      </c>
      <c r="M62" s="156" t="n">
        <v>0.84</v>
      </c>
      <c r="N62" s="156"/>
      <c r="O62" s="157"/>
      <c r="P62" s="171"/>
      <c r="Q62" s="156"/>
      <c r="R62" s="161" t="n">
        <v>53</v>
      </c>
      <c r="S62" s="161" t="n">
        <v>234</v>
      </c>
      <c r="T62" s="156" t="n">
        <v>0.84</v>
      </c>
      <c r="U62" s="156" t="n">
        <v>0.84</v>
      </c>
      <c r="V62" s="156" t="n">
        <v>0.84</v>
      </c>
      <c r="W62" s="156"/>
      <c r="X62" s="157"/>
      <c r="Y62" s="156"/>
      <c r="Z62" s="156"/>
    </row>
    <row r="63" s="162" customFormat="true" ht="11.25" hidden="false" customHeight="false" outlineLevel="0" collapsed="false">
      <c r="A63" s="153" t="s">
        <v>372</v>
      </c>
      <c r="B63" s="154" t="s">
        <v>390</v>
      </c>
      <c r="C63" s="155" t="n">
        <v>0.84</v>
      </c>
      <c r="D63" s="156" t="n">
        <v>0.84</v>
      </c>
      <c r="E63" s="156" t="n">
        <v>0.84</v>
      </c>
      <c r="F63" s="156"/>
      <c r="G63" s="156"/>
      <c r="H63" s="157"/>
      <c r="I63" s="158"/>
      <c r="J63" s="161" t="n">
        <v>1</v>
      </c>
      <c r="K63" s="156" t="n">
        <v>0.84</v>
      </c>
      <c r="L63" s="156" t="n">
        <v>0.84</v>
      </c>
      <c r="M63" s="156" t="n">
        <v>0.84</v>
      </c>
      <c r="N63" s="156"/>
      <c r="O63" s="157"/>
      <c r="P63" s="171"/>
      <c r="Q63" s="156"/>
      <c r="R63" s="161" t="n">
        <v>51</v>
      </c>
      <c r="S63" s="161" t="n">
        <v>215</v>
      </c>
      <c r="T63" s="156" t="n">
        <v>0.84</v>
      </c>
      <c r="U63" s="156" t="n">
        <v>0.84</v>
      </c>
      <c r="V63" s="156" t="n">
        <v>0.84</v>
      </c>
      <c r="W63" s="156"/>
      <c r="X63" s="157"/>
      <c r="Y63" s="156"/>
      <c r="Z63" s="156"/>
    </row>
    <row r="64" s="162" customFormat="true" ht="11.25" hidden="false" customHeight="false" outlineLevel="0" collapsed="false">
      <c r="A64" s="153" t="s">
        <v>372</v>
      </c>
      <c r="B64" s="154" t="s">
        <v>391</v>
      </c>
      <c r="C64" s="155" t="n">
        <v>0.84</v>
      </c>
      <c r="D64" s="156" t="n">
        <v>0.84</v>
      </c>
      <c r="E64" s="156" t="n">
        <v>0.84</v>
      </c>
      <c r="F64" s="156"/>
      <c r="G64" s="156"/>
      <c r="H64" s="157"/>
      <c r="I64" s="158"/>
      <c r="J64" s="161" t="n">
        <v>1</v>
      </c>
      <c r="K64" s="156" t="n">
        <v>0.84</v>
      </c>
      <c r="L64" s="156" t="n">
        <v>0.84</v>
      </c>
      <c r="M64" s="156" t="n">
        <v>0.84</v>
      </c>
      <c r="N64" s="156"/>
      <c r="O64" s="157"/>
      <c r="P64" s="171"/>
      <c r="Q64" s="156"/>
      <c r="R64" s="161" t="n">
        <v>7</v>
      </c>
      <c r="S64" s="161" t="n">
        <v>33</v>
      </c>
      <c r="T64" s="156" t="n">
        <v>0.84</v>
      </c>
      <c r="U64" s="156" t="n">
        <v>0.84</v>
      </c>
      <c r="V64" s="156" t="n">
        <v>0.84</v>
      </c>
      <c r="W64" s="156"/>
      <c r="X64" s="157"/>
      <c r="Y64" s="156"/>
      <c r="Z64" s="156"/>
    </row>
    <row r="65" s="162" customFormat="true" ht="11.25" hidden="false" customHeight="false" outlineLevel="0" collapsed="false">
      <c r="A65" s="153" t="s">
        <v>372</v>
      </c>
      <c r="B65" s="154" t="s">
        <v>392</v>
      </c>
      <c r="C65" s="155" t="n">
        <v>0.84</v>
      </c>
      <c r="D65" s="156" t="n">
        <v>0.84</v>
      </c>
      <c r="E65" s="156" t="n">
        <v>0.84</v>
      </c>
      <c r="F65" s="156"/>
      <c r="G65" s="156"/>
      <c r="H65" s="157"/>
      <c r="I65" s="158"/>
      <c r="J65" s="161" t="n">
        <v>1</v>
      </c>
      <c r="K65" s="156" t="n">
        <v>0.84</v>
      </c>
      <c r="L65" s="156" t="n">
        <v>0.84</v>
      </c>
      <c r="M65" s="156" t="n">
        <v>0.84</v>
      </c>
      <c r="N65" s="156"/>
      <c r="O65" s="157"/>
      <c r="P65" s="171"/>
      <c r="Q65" s="156"/>
      <c r="R65" s="161" t="n">
        <v>6</v>
      </c>
      <c r="S65" s="161" t="n">
        <v>27</v>
      </c>
      <c r="T65" s="156" t="n">
        <v>0.84</v>
      </c>
      <c r="U65" s="156" t="n">
        <v>0.84</v>
      </c>
      <c r="V65" s="156" t="n">
        <v>0.84</v>
      </c>
      <c r="W65" s="156"/>
      <c r="X65" s="157"/>
      <c r="Y65" s="156"/>
      <c r="Z65" s="156"/>
    </row>
    <row r="66" s="162" customFormat="true" ht="11.25" hidden="false" customHeight="false" outlineLevel="0" collapsed="false">
      <c r="A66" s="153" t="s">
        <v>372</v>
      </c>
      <c r="B66" s="154" t="s">
        <v>393</v>
      </c>
      <c r="C66" s="155" t="n">
        <v>0.84</v>
      </c>
      <c r="D66" s="156" t="n">
        <v>0.84</v>
      </c>
      <c r="E66" s="156" t="n">
        <v>0.84</v>
      </c>
      <c r="F66" s="156"/>
      <c r="G66" s="156"/>
      <c r="H66" s="157"/>
      <c r="I66" s="158"/>
      <c r="J66" s="161" t="n">
        <v>1</v>
      </c>
      <c r="K66" s="156" t="n">
        <v>0.84</v>
      </c>
      <c r="L66" s="156" t="n">
        <v>0.84</v>
      </c>
      <c r="M66" s="156" t="n">
        <v>0.84</v>
      </c>
      <c r="N66" s="156"/>
      <c r="O66" s="157"/>
      <c r="P66" s="171"/>
      <c r="Q66" s="156"/>
      <c r="R66" s="161" t="n">
        <v>11</v>
      </c>
      <c r="S66" s="161" t="n">
        <v>43</v>
      </c>
      <c r="T66" s="156" t="n">
        <v>0.84</v>
      </c>
      <c r="U66" s="156" t="n">
        <v>0.84</v>
      </c>
      <c r="V66" s="156" t="n">
        <v>0.84</v>
      </c>
      <c r="W66" s="156"/>
      <c r="X66" s="157"/>
      <c r="Y66" s="156"/>
      <c r="Z66" s="156"/>
    </row>
    <row r="67" s="162" customFormat="true" ht="11.25" hidden="false" customHeight="false" outlineLevel="0" collapsed="false">
      <c r="A67" s="153" t="s">
        <v>372</v>
      </c>
      <c r="B67" s="154" t="s">
        <v>394</v>
      </c>
      <c r="C67" s="155" t="n">
        <v>0.84</v>
      </c>
      <c r="D67" s="156" t="n">
        <v>0.84</v>
      </c>
      <c r="E67" s="156" t="n">
        <v>0.84</v>
      </c>
      <c r="F67" s="156"/>
      <c r="G67" s="156"/>
      <c r="H67" s="157"/>
      <c r="I67" s="158"/>
      <c r="J67" s="161" t="n">
        <v>1</v>
      </c>
      <c r="K67" s="156" t="n">
        <v>0.84</v>
      </c>
      <c r="L67" s="156" t="n">
        <v>0.84</v>
      </c>
      <c r="M67" s="156" t="n">
        <v>0.84</v>
      </c>
      <c r="N67" s="156"/>
      <c r="O67" s="157"/>
      <c r="P67" s="171"/>
      <c r="Q67" s="156"/>
      <c r="R67" s="161" t="n">
        <v>36</v>
      </c>
      <c r="S67" s="161" t="n">
        <v>155</v>
      </c>
      <c r="T67" s="156" t="n">
        <v>0.84</v>
      </c>
      <c r="U67" s="156" t="n">
        <v>0.84</v>
      </c>
      <c r="V67" s="156" t="n">
        <v>0.84</v>
      </c>
      <c r="W67" s="156"/>
      <c r="X67" s="157"/>
      <c r="Y67" s="156"/>
      <c r="Z67" s="156"/>
    </row>
    <row r="68" s="162" customFormat="true" ht="11.25" hidden="false" customHeight="false" outlineLevel="0" collapsed="false">
      <c r="A68" s="153" t="s">
        <v>372</v>
      </c>
      <c r="B68" s="154" t="s">
        <v>395</v>
      </c>
      <c r="C68" s="155" t="n">
        <v>0.84</v>
      </c>
      <c r="D68" s="156" t="n">
        <v>0.84</v>
      </c>
      <c r="E68" s="156" t="n">
        <v>0.84</v>
      </c>
      <c r="F68" s="156"/>
      <c r="G68" s="156"/>
      <c r="H68" s="157"/>
      <c r="I68" s="158"/>
      <c r="J68" s="161" t="n">
        <v>1</v>
      </c>
      <c r="K68" s="156" t="n">
        <v>0.84</v>
      </c>
      <c r="L68" s="156" t="n">
        <v>0.84</v>
      </c>
      <c r="M68" s="156" t="n">
        <v>0.84</v>
      </c>
      <c r="N68" s="156"/>
      <c r="O68" s="157"/>
      <c r="P68" s="171"/>
      <c r="Q68" s="156"/>
      <c r="R68" s="161" t="n">
        <v>43</v>
      </c>
      <c r="S68" s="161" t="n">
        <v>174</v>
      </c>
      <c r="T68" s="156" t="n">
        <v>0.84</v>
      </c>
      <c r="U68" s="156" t="n">
        <v>0.84</v>
      </c>
      <c r="V68" s="156" t="n">
        <v>0.84</v>
      </c>
      <c r="W68" s="156"/>
      <c r="X68" s="157"/>
      <c r="Y68" s="156"/>
      <c r="Z68" s="156"/>
    </row>
    <row r="69" s="162" customFormat="true" ht="11.25" hidden="false" customHeight="false" outlineLevel="0" collapsed="false">
      <c r="A69" s="153" t="s">
        <v>372</v>
      </c>
      <c r="B69" s="154" t="s">
        <v>396</v>
      </c>
      <c r="C69" s="155" t="n">
        <v>0.84</v>
      </c>
      <c r="D69" s="156" t="n">
        <v>0.84</v>
      </c>
      <c r="E69" s="156" t="n">
        <v>0.84</v>
      </c>
      <c r="F69" s="156"/>
      <c r="G69" s="156"/>
      <c r="H69" s="157"/>
      <c r="I69" s="158"/>
      <c r="J69" s="161" t="n">
        <v>1</v>
      </c>
      <c r="K69" s="156" t="n">
        <v>0.84</v>
      </c>
      <c r="L69" s="156" t="n">
        <v>0.84</v>
      </c>
      <c r="M69" s="156" t="n">
        <v>0.84</v>
      </c>
      <c r="N69" s="156"/>
      <c r="O69" s="157"/>
      <c r="P69" s="171"/>
      <c r="Q69" s="156"/>
      <c r="R69" s="161" t="n">
        <v>40</v>
      </c>
      <c r="S69" s="161" t="n">
        <v>149</v>
      </c>
      <c r="T69" s="156" t="n">
        <v>0.84</v>
      </c>
      <c r="U69" s="156" t="n">
        <v>0.84</v>
      </c>
      <c r="V69" s="156" t="n">
        <v>0.84</v>
      </c>
      <c r="W69" s="156"/>
      <c r="X69" s="157"/>
      <c r="Y69" s="156"/>
      <c r="Z69" s="156"/>
    </row>
    <row r="70" s="162" customFormat="true" ht="11.25" hidden="false" customHeight="false" outlineLevel="0" collapsed="false">
      <c r="A70" s="153" t="s">
        <v>372</v>
      </c>
      <c r="B70" s="154" t="s">
        <v>397</v>
      </c>
      <c r="C70" s="155" t="n">
        <v>0.84</v>
      </c>
      <c r="D70" s="156" t="n">
        <v>0.84</v>
      </c>
      <c r="E70" s="156" t="n">
        <v>0.84</v>
      </c>
      <c r="F70" s="156"/>
      <c r="G70" s="156"/>
      <c r="H70" s="157"/>
      <c r="I70" s="158"/>
      <c r="J70" s="161" t="n">
        <v>1</v>
      </c>
      <c r="K70" s="156" t="n">
        <v>0.84</v>
      </c>
      <c r="L70" s="156" t="n">
        <v>0.84</v>
      </c>
      <c r="M70" s="156" t="n">
        <v>0.84</v>
      </c>
      <c r="N70" s="156"/>
      <c r="O70" s="157"/>
      <c r="P70" s="171"/>
      <c r="Q70" s="156"/>
      <c r="R70" s="161" t="n">
        <v>59</v>
      </c>
      <c r="S70" s="161" t="n">
        <v>214</v>
      </c>
      <c r="T70" s="156" t="n">
        <v>0.84</v>
      </c>
      <c r="U70" s="156" t="n">
        <v>0.84</v>
      </c>
      <c r="V70" s="156" t="n">
        <v>0.84</v>
      </c>
      <c r="W70" s="156"/>
      <c r="X70" s="157"/>
      <c r="Y70" s="156"/>
      <c r="Z70" s="156"/>
    </row>
    <row r="71" s="162" customFormat="true" ht="11.25" hidden="false" customHeight="false" outlineLevel="0" collapsed="false">
      <c r="A71" s="153" t="s">
        <v>372</v>
      </c>
      <c r="B71" s="154" t="s">
        <v>398</v>
      </c>
      <c r="C71" s="155" t="n">
        <v>0.84</v>
      </c>
      <c r="D71" s="156" t="n">
        <v>0.84</v>
      </c>
      <c r="E71" s="156" t="n">
        <v>0.84</v>
      </c>
      <c r="F71" s="156"/>
      <c r="G71" s="156"/>
      <c r="H71" s="157"/>
      <c r="I71" s="158"/>
      <c r="J71" s="161" t="n">
        <v>1</v>
      </c>
      <c r="K71" s="156" t="n">
        <v>0.84</v>
      </c>
      <c r="L71" s="156" t="n">
        <v>0.84</v>
      </c>
      <c r="M71" s="156" t="n">
        <v>0.84</v>
      </c>
      <c r="N71" s="156"/>
      <c r="O71" s="157"/>
      <c r="P71" s="171"/>
      <c r="Q71" s="156"/>
      <c r="R71" s="161" t="n">
        <v>69</v>
      </c>
      <c r="S71" s="161" t="n">
        <v>291</v>
      </c>
      <c r="T71" s="156" t="n">
        <v>0.84</v>
      </c>
      <c r="U71" s="156" t="n">
        <v>0.84</v>
      </c>
      <c r="V71" s="156" t="n">
        <v>0.84</v>
      </c>
      <c r="W71" s="156"/>
      <c r="X71" s="157"/>
      <c r="Y71" s="156"/>
      <c r="Z71" s="156"/>
    </row>
    <row r="72" s="162" customFormat="true" ht="11.25" hidden="false" customHeight="false" outlineLevel="0" collapsed="false">
      <c r="A72" s="153" t="s">
        <v>372</v>
      </c>
      <c r="B72" s="154" t="s">
        <v>399</v>
      </c>
      <c r="C72" s="155" t="n">
        <v>0.84</v>
      </c>
      <c r="D72" s="156" t="n">
        <v>0.84</v>
      </c>
      <c r="E72" s="156" t="n">
        <v>0.84</v>
      </c>
      <c r="F72" s="156"/>
      <c r="G72" s="156"/>
      <c r="H72" s="157"/>
      <c r="I72" s="158"/>
      <c r="J72" s="161" t="n">
        <v>1</v>
      </c>
      <c r="K72" s="156" t="n">
        <v>0.84</v>
      </c>
      <c r="L72" s="156" t="n">
        <v>0.84</v>
      </c>
      <c r="M72" s="156" t="n">
        <v>0.84</v>
      </c>
      <c r="N72" s="156"/>
      <c r="O72" s="157"/>
      <c r="P72" s="171"/>
      <c r="Q72" s="156"/>
      <c r="R72" s="161" t="n">
        <v>59</v>
      </c>
      <c r="S72" s="161" t="n">
        <v>231</v>
      </c>
      <c r="T72" s="156" t="n">
        <v>0.84</v>
      </c>
      <c r="U72" s="156" t="n">
        <v>0.84</v>
      </c>
      <c r="V72" s="156" t="n">
        <v>0.84</v>
      </c>
      <c r="W72" s="156"/>
      <c r="X72" s="157"/>
      <c r="Y72" s="156"/>
      <c r="Z72" s="156"/>
    </row>
    <row r="73" s="162" customFormat="true" ht="11.25" hidden="false" customHeight="false" outlineLevel="0" collapsed="false">
      <c r="A73" s="153" t="s">
        <v>372</v>
      </c>
      <c r="B73" s="154" t="s">
        <v>400</v>
      </c>
      <c r="C73" s="155" t="n">
        <v>0.84</v>
      </c>
      <c r="D73" s="156" t="n">
        <v>0.84</v>
      </c>
      <c r="E73" s="156" t="n">
        <v>0.84</v>
      </c>
      <c r="F73" s="156"/>
      <c r="G73" s="156"/>
      <c r="H73" s="157"/>
      <c r="I73" s="158"/>
      <c r="J73" s="161" t="n">
        <v>1</v>
      </c>
      <c r="K73" s="156" t="n">
        <v>0.84</v>
      </c>
      <c r="L73" s="156" t="n">
        <v>0.84</v>
      </c>
      <c r="M73" s="156" t="n">
        <v>0.84</v>
      </c>
      <c r="N73" s="156"/>
      <c r="O73" s="157"/>
      <c r="P73" s="171"/>
      <c r="Q73" s="156"/>
      <c r="R73" s="161" t="n">
        <v>386</v>
      </c>
      <c r="S73" s="161" t="n">
        <v>1604</v>
      </c>
      <c r="T73" s="156" t="n">
        <v>0.84</v>
      </c>
      <c r="U73" s="156" t="n">
        <v>0.84</v>
      </c>
      <c r="V73" s="156" t="n">
        <v>0.84</v>
      </c>
      <c r="W73" s="156"/>
      <c r="X73" s="157"/>
      <c r="Y73" s="156"/>
      <c r="Z73" s="156"/>
    </row>
    <row r="74" s="162" customFormat="true" ht="11.25" hidden="false" customHeight="false" outlineLevel="0" collapsed="false">
      <c r="A74" s="153" t="s">
        <v>372</v>
      </c>
      <c r="B74" s="154" t="s">
        <v>401</v>
      </c>
      <c r="C74" s="155" t="n">
        <v>0.84</v>
      </c>
      <c r="D74" s="156" t="n">
        <v>0.84</v>
      </c>
      <c r="E74" s="156" t="n">
        <v>0.84</v>
      </c>
      <c r="F74" s="156"/>
      <c r="G74" s="156"/>
      <c r="H74" s="157"/>
      <c r="I74" s="158"/>
      <c r="J74" s="161" t="n">
        <v>1</v>
      </c>
      <c r="K74" s="156" t="n">
        <v>0.84</v>
      </c>
      <c r="L74" s="156" t="n">
        <v>0.84</v>
      </c>
      <c r="M74" s="156" t="n">
        <v>0.84</v>
      </c>
      <c r="N74" s="156"/>
      <c r="O74" s="157"/>
      <c r="P74" s="171"/>
      <c r="Q74" s="156"/>
      <c r="R74" s="161" t="n">
        <v>298</v>
      </c>
      <c r="S74" s="161" t="n">
        <v>1213</v>
      </c>
      <c r="T74" s="156" t="n">
        <v>0.84</v>
      </c>
      <c r="U74" s="156" t="n">
        <v>0.84</v>
      </c>
      <c r="V74" s="156" t="n">
        <v>0.84</v>
      </c>
      <c r="W74" s="156"/>
      <c r="X74" s="157"/>
      <c r="Y74" s="156"/>
      <c r="Z74" s="156"/>
    </row>
    <row r="75" s="162" customFormat="true" ht="11.25" hidden="false" customHeight="false" outlineLevel="0" collapsed="false">
      <c r="A75" s="153" t="s">
        <v>372</v>
      </c>
      <c r="B75" s="154" t="s">
        <v>402</v>
      </c>
      <c r="C75" s="155" t="n">
        <v>0.84</v>
      </c>
      <c r="D75" s="156" t="n">
        <v>0.84</v>
      </c>
      <c r="E75" s="156" t="n">
        <v>0.84</v>
      </c>
      <c r="F75" s="156"/>
      <c r="G75" s="156"/>
      <c r="H75" s="157"/>
      <c r="I75" s="158"/>
      <c r="J75" s="161" t="n">
        <v>1</v>
      </c>
      <c r="K75" s="156" t="n">
        <v>0.84</v>
      </c>
      <c r="L75" s="156" t="n">
        <v>0.84</v>
      </c>
      <c r="M75" s="156" t="n">
        <v>0.84</v>
      </c>
      <c r="N75" s="156"/>
      <c r="O75" s="157"/>
      <c r="P75" s="171"/>
      <c r="Q75" s="156"/>
      <c r="R75" s="161" t="n">
        <v>159</v>
      </c>
      <c r="S75" s="161" t="n">
        <v>672</v>
      </c>
      <c r="T75" s="156" t="n">
        <v>0.84</v>
      </c>
      <c r="U75" s="156" t="n">
        <v>0.84</v>
      </c>
      <c r="V75" s="156" t="n">
        <v>0.84</v>
      </c>
      <c r="W75" s="156"/>
      <c r="X75" s="157"/>
      <c r="Y75" s="156"/>
      <c r="Z75" s="156"/>
    </row>
    <row r="76" s="162" customFormat="true" ht="11.25" hidden="false" customHeight="false" outlineLevel="0" collapsed="false">
      <c r="A76" s="153" t="s">
        <v>372</v>
      </c>
      <c r="B76" s="154" t="s">
        <v>403</v>
      </c>
      <c r="C76" s="155" t="n">
        <v>0.84</v>
      </c>
      <c r="D76" s="156" t="n">
        <v>0.84</v>
      </c>
      <c r="E76" s="156" t="n">
        <v>0.84</v>
      </c>
      <c r="F76" s="156"/>
      <c r="G76" s="156"/>
      <c r="H76" s="157"/>
      <c r="I76" s="158"/>
      <c r="J76" s="161" t="n">
        <v>1</v>
      </c>
      <c r="K76" s="156" t="n">
        <v>0.84</v>
      </c>
      <c r="L76" s="156" t="n">
        <v>0.84</v>
      </c>
      <c r="M76" s="156" t="n">
        <v>0.84</v>
      </c>
      <c r="N76" s="156"/>
      <c r="O76" s="157"/>
      <c r="P76" s="171"/>
      <c r="Q76" s="156"/>
      <c r="R76" s="161" t="n">
        <v>226</v>
      </c>
      <c r="S76" s="161" t="n">
        <v>979</v>
      </c>
      <c r="T76" s="156" t="n">
        <v>0.84</v>
      </c>
      <c r="U76" s="156" t="n">
        <v>0.84</v>
      </c>
      <c r="V76" s="156" t="n">
        <v>0.84</v>
      </c>
      <c r="W76" s="156"/>
      <c r="X76" s="157"/>
      <c r="Y76" s="156"/>
      <c r="Z76" s="156"/>
    </row>
    <row r="77" s="162" customFormat="true" ht="11.25" hidden="false" customHeight="false" outlineLevel="0" collapsed="false">
      <c r="A77" s="153" t="s">
        <v>372</v>
      </c>
      <c r="B77" s="154" t="s">
        <v>404</v>
      </c>
      <c r="C77" s="155" t="n">
        <v>0.84</v>
      </c>
      <c r="D77" s="156" t="n">
        <v>0.84</v>
      </c>
      <c r="E77" s="156" t="n">
        <v>0.84</v>
      </c>
      <c r="F77" s="156"/>
      <c r="G77" s="156"/>
      <c r="H77" s="157"/>
      <c r="I77" s="158"/>
      <c r="J77" s="161" t="n">
        <v>1</v>
      </c>
      <c r="K77" s="156" t="n">
        <v>0.84</v>
      </c>
      <c r="L77" s="156" t="n">
        <v>0.84</v>
      </c>
      <c r="M77" s="156" t="n">
        <v>0.84</v>
      </c>
      <c r="N77" s="156"/>
      <c r="O77" s="157"/>
      <c r="P77" s="171"/>
      <c r="Q77" s="156"/>
      <c r="R77" s="161" t="n">
        <v>65</v>
      </c>
      <c r="S77" s="161" t="n">
        <v>250</v>
      </c>
      <c r="T77" s="156" t="n">
        <v>0.84</v>
      </c>
      <c r="U77" s="156" t="n">
        <v>0.84</v>
      </c>
      <c r="V77" s="156" t="n">
        <v>0.84</v>
      </c>
      <c r="W77" s="156"/>
      <c r="X77" s="157"/>
      <c r="Y77" s="156"/>
      <c r="Z77" s="156"/>
    </row>
    <row r="78" s="162" customFormat="true" ht="11.25" hidden="false" customHeight="false" outlineLevel="0" collapsed="false">
      <c r="A78" s="153" t="s">
        <v>372</v>
      </c>
      <c r="B78" s="154" t="s">
        <v>405</v>
      </c>
      <c r="C78" s="155" t="n">
        <v>0.84</v>
      </c>
      <c r="D78" s="156" t="n">
        <v>0.84</v>
      </c>
      <c r="E78" s="156" t="n">
        <v>0.84</v>
      </c>
      <c r="F78" s="156"/>
      <c r="G78" s="156"/>
      <c r="H78" s="157"/>
      <c r="I78" s="158"/>
      <c r="J78" s="161" t="n">
        <v>1</v>
      </c>
      <c r="K78" s="156" t="n">
        <v>0.84</v>
      </c>
      <c r="L78" s="156" t="n">
        <v>0.84</v>
      </c>
      <c r="M78" s="156" t="n">
        <v>0.84</v>
      </c>
      <c r="N78" s="156"/>
      <c r="O78" s="157"/>
      <c r="P78" s="171"/>
      <c r="Q78" s="156"/>
      <c r="R78" s="161" t="n">
        <v>81</v>
      </c>
      <c r="S78" s="161" t="n">
        <v>319</v>
      </c>
      <c r="T78" s="156" t="n">
        <v>0.84</v>
      </c>
      <c r="U78" s="156" t="n">
        <v>0.84</v>
      </c>
      <c r="V78" s="156" t="n">
        <v>0.84</v>
      </c>
      <c r="W78" s="156"/>
      <c r="X78" s="157"/>
      <c r="Y78" s="156"/>
      <c r="Z78" s="156"/>
    </row>
    <row r="79" customFormat="false" ht="21" hidden="false" customHeight="false" outlineLevel="0" collapsed="false">
      <c r="A79" s="140" t="s">
        <v>406</v>
      </c>
      <c r="B79" s="137" t="s">
        <v>407</v>
      </c>
      <c r="C79" s="163" t="n">
        <f aca="false">SUM(C80:C111)</f>
        <v>447.0317</v>
      </c>
      <c r="D79" s="163" t="n">
        <v>283.83</v>
      </c>
      <c r="E79" s="163" t="n">
        <v>283.83</v>
      </c>
      <c r="F79" s="163" t="n">
        <f aca="false">SUM(F80:F111)</f>
        <v>0</v>
      </c>
      <c r="G79" s="163" t="n">
        <f aca="false">SUM(G80:G111)</f>
        <v>0</v>
      </c>
      <c r="H79" s="163" t="n">
        <v>0</v>
      </c>
      <c r="I79" s="163" t="n">
        <v>163.2</v>
      </c>
      <c r="J79" s="164" t="n">
        <f aca="false">SUM(J80:J111)</f>
        <v>0</v>
      </c>
      <c r="K79" s="163" t="n">
        <f aca="false">SUM(K80:K111)</f>
        <v>447.0317</v>
      </c>
      <c r="L79" s="163" t="n">
        <v>283.83</v>
      </c>
      <c r="M79" s="163" t="n">
        <v>283.83</v>
      </c>
      <c r="N79" s="163" t="n">
        <f aca="false">SUM(N80:N111)</f>
        <v>0</v>
      </c>
      <c r="O79" s="163" t="n">
        <f aca="false">SUM(O80:O111)</f>
        <v>0</v>
      </c>
      <c r="P79" s="163" t="n">
        <v>0</v>
      </c>
      <c r="Q79" s="163" t="n">
        <v>163.2</v>
      </c>
      <c r="R79" s="164" t="n">
        <f aca="false">SUM(R80:R111)</f>
        <v>2991</v>
      </c>
      <c r="S79" s="164" t="n">
        <f aca="false">SUM(S80:S111)</f>
        <v>4709</v>
      </c>
      <c r="T79" s="163" t="n">
        <f aca="false">SUM(T80:T111)</f>
        <v>447.0317</v>
      </c>
      <c r="U79" s="163" t="n">
        <v>283.83</v>
      </c>
      <c r="V79" s="163" t="n">
        <v>283.83</v>
      </c>
      <c r="W79" s="163" t="n">
        <f aca="false">SUM(W80:W111)</f>
        <v>0</v>
      </c>
      <c r="X79" s="163" t="n">
        <f aca="false">SUM(X80:X111)</f>
        <v>0</v>
      </c>
      <c r="Y79" s="163" t="n">
        <v>0</v>
      </c>
      <c r="Z79" s="163" t="n">
        <v>163.2</v>
      </c>
    </row>
    <row r="80" s="162" customFormat="true" ht="12" hidden="false" customHeight="true" outlineLevel="0" collapsed="false">
      <c r="A80" s="153" t="s">
        <v>406</v>
      </c>
      <c r="B80" s="154" t="s">
        <v>408</v>
      </c>
      <c r="C80" s="155" t="n">
        <v>50</v>
      </c>
      <c r="D80" s="156" t="n">
        <v>31.8471337579618</v>
      </c>
      <c r="E80" s="156" t="n">
        <f aca="false">C80/1.57</f>
        <v>31.8471337579618</v>
      </c>
      <c r="F80" s="156" t="n">
        <v>0</v>
      </c>
      <c r="G80" s="156" t="n">
        <v>0</v>
      </c>
      <c r="H80" s="157"/>
      <c r="I80" s="158" t="n">
        <f aca="false">C80-D80</f>
        <v>18.1528662420382</v>
      </c>
      <c r="J80" s="159"/>
      <c r="K80" s="155" t="n">
        <v>50</v>
      </c>
      <c r="L80" s="156" t="n">
        <v>31.8471337579618</v>
      </c>
      <c r="M80" s="156" t="n">
        <f aca="false">K80/1.57</f>
        <v>31.8471337579618</v>
      </c>
      <c r="N80" s="156" t="n">
        <v>0</v>
      </c>
      <c r="O80" s="156" t="n">
        <v>0</v>
      </c>
      <c r="P80" s="157"/>
      <c r="Q80" s="158" t="n">
        <f aca="false">K80-L80</f>
        <v>18.1528662420382</v>
      </c>
      <c r="R80" s="161" t="n">
        <v>349</v>
      </c>
      <c r="S80" s="161" t="n">
        <v>693</v>
      </c>
      <c r="T80" s="155" t="n">
        <v>50</v>
      </c>
      <c r="U80" s="156" t="n">
        <v>31.8471337579618</v>
      </c>
      <c r="V80" s="156" t="n">
        <f aca="false">T80/1.57</f>
        <v>31.8471337579618</v>
      </c>
      <c r="W80" s="156" t="n">
        <v>0</v>
      </c>
      <c r="X80" s="156" t="n">
        <v>0</v>
      </c>
      <c r="Y80" s="157"/>
      <c r="Z80" s="158" t="n">
        <f aca="false">T80-U80</f>
        <v>18.1528662420382</v>
      </c>
    </row>
    <row r="81" s="162" customFormat="true" ht="11.25" hidden="false" customHeight="false" outlineLevel="0" collapsed="false">
      <c r="A81" s="153" t="s">
        <v>406</v>
      </c>
      <c r="B81" s="154" t="s">
        <v>375</v>
      </c>
      <c r="C81" s="155" t="n">
        <v>6.323</v>
      </c>
      <c r="D81" s="156" t="n">
        <v>4.02738853503185</v>
      </c>
      <c r="E81" s="156" t="n">
        <f aca="false">C81/1.57</f>
        <v>4.02738853503185</v>
      </c>
      <c r="F81" s="156" t="n">
        <v>0</v>
      </c>
      <c r="G81" s="156" t="n">
        <v>0</v>
      </c>
      <c r="H81" s="157"/>
      <c r="I81" s="158" t="n">
        <f aca="false">C81-D81</f>
        <v>2.29561146496815</v>
      </c>
      <c r="J81" s="159"/>
      <c r="K81" s="155" t="n">
        <v>6.323</v>
      </c>
      <c r="L81" s="156" t="n">
        <v>4.02738853503185</v>
      </c>
      <c r="M81" s="156" t="n">
        <f aca="false">K81/1.57</f>
        <v>4.02738853503185</v>
      </c>
      <c r="N81" s="156" t="n">
        <v>0</v>
      </c>
      <c r="O81" s="156" t="n">
        <v>0</v>
      </c>
      <c r="P81" s="157"/>
      <c r="Q81" s="158" t="n">
        <f aca="false">K81-L81</f>
        <v>2.29561146496815</v>
      </c>
      <c r="R81" s="161" t="n">
        <v>59</v>
      </c>
      <c r="S81" s="161" t="n">
        <v>99</v>
      </c>
      <c r="T81" s="155" t="n">
        <v>6.323</v>
      </c>
      <c r="U81" s="156" t="n">
        <v>4.02738853503185</v>
      </c>
      <c r="V81" s="156" t="n">
        <f aca="false">T81/1.57</f>
        <v>4.02738853503185</v>
      </c>
      <c r="W81" s="156" t="n">
        <v>0</v>
      </c>
      <c r="X81" s="156" t="n">
        <v>0</v>
      </c>
      <c r="Y81" s="157"/>
      <c r="Z81" s="158" t="n">
        <f aca="false">T81-U81</f>
        <v>2.29561146496815</v>
      </c>
    </row>
    <row r="82" s="162" customFormat="true" ht="11.25" hidden="false" customHeight="false" outlineLevel="0" collapsed="false">
      <c r="A82" s="153" t="s">
        <v>406</v>
      </c>
      <c r="B82" s="154" t="s">
        <v>376</v>
      </c>
      <c r="C82" s="155" t="n">
        <v>8.87733</v>
      </c>
      <c r="D82" s="156" t="n">
        <v>5.65435031847134</v>
      </c>
      <c r="E82" s="156" t="n">
        <f aca="false">C82/1.57</f>
        <v>5.65435031847134</v>
      </c>
      <c r="F82" s="156" t="n">
        <v>0</v>
      </c>
      <c r="G82" s="156" t="n">
        <v>0</v>
      </c>
      <c r="H82" s="157"/>
      <c r="I82" s="158" t="n">
        <f aca="false">C82-D82</f>
        <v>3.22297968152866</v>
      </c>
      <c r="J82" s="159"/>
      <c r="K82" s="155" t="n">
        <v>8.87733</v>
      </c>
      <c r="L82" s="156" t="n">
        <v>5.65435031847134</v>
      </c>
      <c r="M82" s="156" t="n">
        <f aca="false">K82/1.57</f>
        <v>5.65435031847134</v>
      </c>
      <c r="N82" s="156" t="n">
        <v>0</v>
      </c>
      <c r="O82" s="156" t="n">
        <v>0</v>
      </c>
      <c r="P82" s="157"/>
      <c r="Q82" s="158" t="n">
        <f aca="false">K82-L82</f>
        <v>3.22297968152866</v>
      </c>
      <c r="R82" s="161" t="n">
        <v>59</v>
      </c>
      <c r="S82" s="161" t="n">
        <v>89</v>
      </c>
      <c r="T82" s="155" t="n">
        <v>8.87733</v>
      </c>
      <c r="U82" s="156" t="n">
        <v>5.65435031847134</v>
      </c>
      <c r="V82" s="156" t="n">
        <f aca="false">T82/1.57</f>
        <v>5.65435031847134</v>
      </c>
      <c r="W82" s="156" t="n">
        <v>0</v>
      </c>
      <c r="X82" s="156" t="n">
        <v>0</v>
      </c>
      <c r="Y82" s="157"/>
      <c r="Z82" s="158" t="n">
        <f aca="false">T82-U82</f>
        <v>3.22297968152866</v>
      </c>
    </row>
    <row r="83" s="162" customFormat="true" ht="11.25" hidden="false" customHeight="false" outlineLevel="0" collapsed="false">
      <c r="A83" s="153" t="s">
        <v>406</v>
      </c>
      <c r="B83" s="154" t="s">
        <v>377</v>
      </c>
      <c r="C83" s="155" t="n">
        <v>30.765</v>
      </c>
      <c r="D83" s="156" t="n">
        <v>19.5955414012739</v>
      </c>
      <c r="E83" s="156" t="n">
        <f aca="false">C83/1.57</f>
        <v>19.5955414012739</v>
      </c>
      <c r="F83" s="156" t="n">
        <v>0</v>
      </c>
      <c r="G83" s="156" t="n">
        <v>0</v>
      </c>
      <c r="H83" s="157"/>
      <c r="I83" s="158" t="n">
        <f aca="false">C83-D83</f>
        <v>11.1694585987261</v>
      </c>
      <c r="J83" s="159"/>
      <c r="K83" s="155" t="n">
        <v>30.765</v>
      </c>
      <c r="L83" s="156" t="n">
        <v>19.5955414012739</v>
      </c>
      <c r="M83" s="156" t="n">
        <f aca="false">K83/1.57</f>
        <v>19.5955414012739</v>
      </c>
      <c r="N83" s="156" t="n">
        <v>0</v>
      </c>
      <c r="O83" s="156" t="n">
        <v>0</v>
      </c>
      <c r="P83" s="157"/>
      <c r="Q83" s="158" t="n">
        <f aca="false">K83-L83</f>
        <v>11.1694585987261</v>
      </c>
      <c r="R83" s="161" t="n">
        <v>166</v>
      </c>
      <c r="S83" s="161" t="n">
        <v>260</v>
      </c>
      <c r="T83" s="155" t="n">
        <v>30.765</v>
      </c>
      <c r="U83" s="156" t="n">
        <v>19.5955414012739</v>
      </c>
      <c r="V83" s="156" t="n">
        <f aca="false">T83/1.57</f>
        <v>19.5955414012739</v>
      </c>
      <c r="W83" s="156" t="n">
        <v>0</v>
      </c>
      <c r="X83" s="156" t="n">
        <v>0</v>
      </c>
      <c r="Y83" s="157"/>
      <c r="Z83" s="158" t="n">
        <f aca="false">T83-U83</f>
        <v>11.1694585987261</v>
      </c>
    </row>
    <row r="84" s="162" customFormat="true" ht="11.25" hidden="false" customHeight="false" outlineLevel="0" collapsed="false">
      <c r="A84" s="153" t="s">
        <v>406</v>
      </c>
      <c r="B84" s="154" t="s">
        <v>378</v>
      </c>
      <c r="C84" s="155" t="n">
        <v>28</v>
      </c>
      <c r="D84" s="156" t="n">
        <v>17.8343949044586</v>
      </c>
      <c r="E84" s="156" t="n">
        <f aca="false">C84/1.57</f>
        <v>17.8343949044586</v>
      </c>
      <c r="F84" s="156" t="n">
        <v>0</v>
      </c>
      <c r="G84" s="156" t="n">
        <v>0</v>
      </c>
      <c r="H84" s="157"/>
      <c r="I84" s="158" t="n">
        <f aca="false">C84-D84</f>
        <v>10.1656050955414</v>
      </c>
      <c r="J84" s="159"/>
      <c r="K84" s="155" t="n">
        <v>28</v>
      </c>
      <c r="L84" s="156" t="n">
        <v>17.8343949044586</v>
      </c>
      <c r="M84" s="156" t="n">
        <f aca="false">K84/1.57</f>
        <v>17.8343949044586</v>
      </c>
      <c r="N84" s="156" t="n">
        <v>0</v>
      </c>
      <c r="O84" s="156" t="n">
        <v>0</v>
      </c>
      <c r="P84" s="157"/>
      <c r="Q84" s="158" t="n">
        <f aca="false">K84-L84</f>
        <v>10.1656050955414</v>
      </c>
      <c r="R84" s="161" t="n">
        <v>139</v>
      </c>
      <c r="S84" s="161" t="n">
        <v>209</v>
      </c>
      <c r="T84" s="155" t="n">
        <v>28</v>
      </c>
      <c r="U84" s="156" t="n">
        <v>17.8343949044586</v>
      </c>
      <c r="V84" s="156" t="n">
        <f aca="false">T84/1.57</f>
        <v>17.8343949044586</v>
      </c>
      <c r="W84" s="156" t="n">
        <v>0</v>
      </c>
      <c r="X84" s="156" t="n">
        <v>0</v>
      </c>
      <c r="Y84" s="157"/>
      <c r="Z84" s="158" t="n">
        <f aca="false">T84-U84</f>
        <v>10.1656050955414</v>
      </c>
    </row>
    <row r="85" s="162" customFormat="true" ht="11.25" hidden="false" customHeight="false" outlineLevel="0" collapsed="false">
      <c r="A85" s="153" t="s">
        <v>406</v>
      </c>
      <c r="B85" s="154" t="s">
        <v>379</v>
      </c>
      <c r="C85" s="155" t="n">
        <v>13.84944</v>
      </c>
      <c r="D85" s="156" t="n">
        <v>8.82129936305732</v>
      </c>
      <c r="E85" s="156" t="n">
        <f aca="false">C85/1.57</f>
        <v>8.82129936305732</v>
      </c>
      <c r="F85" s="156" t="n">
        <v>0</v>
      </c>
      <c r="G85" s="156" t="n">
        <v>0</v>
      </c>
      <c r="H85" s="157"/>
      <c r="I85" s="158" t="n">
        <f aca="false">C85-D85</f>
        <v>5.02814063694268</v>
      </c>
      <c r="J85" s="159"/>
      <c r="K85" s="155" t="n">
        <v>13.84944</v>
      </c>
      <c r="L85" s="156" t="n">
        <v>8.82129936305732</v>
      </c>
      <c r="M85" s="156" t="n">
        <f aca="false">K85/1.57</f>
        <v>8.82129936305732</v>
      </c>
      <c r="N85" s="156" t="n">
        <v>0</v>
      </c>
      <c r="O85" s="156" t="n">
        <v>0</v>
      </c>
      <c r="P85" s="157"/>
      <c r="Q85" s="158" t="n">
        <f aca="false">K85-L85</f>
        <v>5.02814063694268</v>
      </c>
      <c r="R85" s="161" t="n">
        <v>92</v>
      </c>
      <c r="S85" s="161" t="n">
        <v>123</v>
      </c>
      <c r="T85" s="155" t="n">
        <v>13.84944</v>
      </c>
      <c r="U85" s="156" t="n">
        <v>8.82129936305732</v>
      </c>
      <c r="V85" s="156" t="n">
        <f aca="false">T85/1.57</f>
        <v>8.82129936305732</v>
      </c>
      <c r="W85" s="156" t="n">
        <v>0</v>
      </c>
      <c r="X85" s="156" t="n">
        <v>0</v>
      </c>
      <c r="Y85" s="157"/>
      <c r="Z85" s="158" t="n">
        <f aca="false">T85-U85</f>
        <v>5.02814063694268</v>
      </c>
    </row>
    <row r="86" s="162" customFormat="true" ht="11.25" hidden="false" customHeight="false" outlineLevel="0" collapsed="false">
      <c r="A86" s="153" t="s">
        <v>406</v>
      </c>
      <c r="B86" s="154" t="s">
        <v>380</v>
      </c>
      <c r="C86" s="155" t="n">
        <v>13.58775</v>
      </c>
      <c r="D86" s="156" t="n">
        <v>8.6546178343949</v>
      </c>
      <c r="E86" s="156" t="n">
        <f aca="false">C86/1.57</f>
        <v>8.6546178343949</v>
      </c>
      <c r="F86" s="156" t="n">
        <v>0</v>
      </c>
      <c r="G86" s="156" t="n">
        <v>0</v>
      </c>
      <c r="H86" s="157"/>
      <c r="I86" s="158" t="n">
        <f aca="false">C86-D86</f>
        <v>4.9331321656051</v>
      </c>
      <c r="J86" s="159"/>
      <c r="K86" s="155" t="n">
        <v>13.58775</v>
      </c>
      <c r="L86" s="156" t="n">
        <v>8.6546178343949</v>
      </c>
      <c r="M86" s="156" t="n">
        <f aca="false">K86/1.57</f>
        <v>8.6546178343949</v>
      </c>
      <c r="N86" s="156" t="n">
        <v>0</v>
      </c>
      <c r="O86" s="156" t="n">
        <v>0</v>
      </c>
      <c r="P86" s="157"/>
      <c r="Q86" s="158" t="n">
        <f aca="false">K86-L86</f>
        <v>4.9331321656051</v>
      </c>
      <c r="R86" s="161" t="n">
        <v>80</v>
      </c>
      <c r="S86" s="161" t="n">
        <v>158</v>
      </c>
      <c r="T86" s="155" t="n">
        <v>13.58775</v>
      </c>
      <c r="U86" s="156" t="n">
        <v>8.6546178343949</v>
      </c>
      <c r="V86" s="156" t="n">
        <f aca="false">T86/1.57</f>
        <v>8.6546178343949</v>
      </c>
      <c r="W86" s="156" t="n">
        <v>0</v>
      </c>
      <c r="X86" s="156" t="n">
        <v>0</v>
      </c>
      <c r="Y86" s="157"/>
      <c r="Z86" s="158" t="n">
        <f aca="false">T86-U86</f>
        <v>4.9331321656051</v>
      </c>
    </row>
    <row r="87" s="162" customFormat="true" ht="11.25" hidden="false" customHeight="false" outlineLevel="0" collapsed="false">
      <c r="A87" s="153" t="s">
        <v>406</v>
      </c>
      <c r="B87" s="154" t="s">
        <v>381</v>
      </c>
      <c r="C87" s="155" t="n">
        <v>34.03983</v>
      </c>
      <c r="D87" s="156" t="n">
        <v>21.6814203821656</v>
      </c>
      <c r="E87" s="156" t="n">
        <f aca="false">C87/1.57</f>
        <v>21.6814203821656</v>
      </c>
      <c r="F87" s="156" t="n">
        <v>0</v>
      </c>
      <c r="G87" s="156" t="n">
        <v>0</v>
      </c>
      <c r="H87" s="157"/>
      <c r="I87" s="158" t="n">
        <f aca="false">C87-D87</f>
        <v>12.3584096178344</v>
      </c>
      <c r="J87" s="159"/>
      <c r="K87" s="155" t="n">
        <v>34.03983</v>
      </c>
      <c r="L87" s="156" t="n">
        <v>21.6814203821656</v>
      </c>
      <c r="M87" s="156" t="n">
        <f aca="false">K87/1.57</f>
        <v>21.6814203821656</v>
      </c>
      <c r="N87" s="156" t="n">
        <v>0</v>
      </c>
      <c r="O87" s="156" t="n">
        <v>0</v>
      </c>
      <c r="P87" s="157"/>
      <c r="Q87" s="158" t="n">
        <f aca="false">K87-L87</f>
        <v>12.3584096178344</v>
      </c>
      <c r="R87" s="161" t="n">
        <v>203</v>
      </c>
      <c r="S87" s="161" t="n">
        <v>361</v>
      </c>
      <c r="T87" s="155" t="n">
        <v>34.03983</v>
      </c>
      <c r="U87" s="156" t="n">
        <v>21.6814203821656</v>
      </c>
      <c r="V87" s="156" t="n">
        <f aca="false">T87/1.57</f>
        <v>21.6814203821656</v>
      </c>
      <c r="W87" s="156" t="n">
        <v>0</v>
      </c>
      <c r="X87" s="156" t="n">
        <v>0</v>
      </c>
      <c r="Y87" s="157"/>
      <c r="Z87" s="158" t="n">
        <f aca="false">T87-U87</f>
        <v>12.3584096178344</v>
      </c>
    </row>
    <row r="88" s="162" customFormat="true" ht="11.25" hidden="false" customHeight="false" outlineLevel="0" collapsed="false">
      <c r="A88" s="153" t="s">
        <v>406</v>
      </c>
      <c r="B88" s="154" t="s">
        <v>382</v>
      </c>
      <c r="C88" s="155" t="n">
        <v>20.25078</v>
      </c>
      <c r="D88" s="156" t="n">
        <v>12.8985859872611</v>
      </c>
      <c r="E88" s="156" t="n">
        <f aca="false">C88/1.57</f>
        <v>12.8985859872611</v>
      </c>
      <c r="F88" s="156" t="n">
        <v>0</v>
      </c>
      <c r="G88" s="156" t="n">
        <v>0</v>
      </c>
      <c r="H88" s="157"/>
      <c r="I88" s="158" t="n">
        <f aca="false">C88-D88</f>
        <v>7.35219401273885</v>
      </c>
      <c r="J88" s="159"/>
      <c r="K88" s="155" t="n">
        <v>20.25078</v>
      </c>
      <c r="L88" s="156" t="n">
        <v>12.8985859872611</v>
      </c>
      <c r="M88" s="156" t="n">
        <f aca="false">K88/1.57</f>
        <v>12.8985859872611</v>
      </c>
      <c r="N88" s="156" t="n">
        <v>0</v>
      </c>
      <c r="O88" s="156" t="n">
        <v>0</v>
      </c>
      <c r="P88" s="157"/>
      <c r="Q88" s="158" t="n">
        <f aca="false">K88-L88</f>
        <v>7.35219401273885</v>
      </c>
      <c r="R88" s="161" t="n">
        <v>125</v>
      </c>
      <c r="S88" s="161" t="n">
        <v>184</v>
      </c>
      <c r="T88" s="155" t="n">
        <v>20.25078</v>
      </c>
      <c r="U88" s="156" t="n">
        <v>12.8985859872611</v>
      </c>
      <c r="V88" s="156" t="n">
        <f aca="false">T88/1.57</f>
        <v>12.8985859872611</v>
      </c>
      <c r="W88" s="156" t="n">
        <v>0</v>
      </c>
      <c r="X88" s="156" t="n">
        <v>0</v>
      </c>
      <c r="Y88" s="157"/>
      <c r="Z88" s="158" t="n">
        <f aca="false">T88-U88</f>
        <v>7.35219401273885</v>
      </c>
    </row>
    <row r="89" s="162" customFormat="true" ht="11.25" hidden="false" customHeight="false" outlineLevel="0" collapsed="false">
      <c r="A89" s="153" t="s">
        <v>406</v>
      </c>
      <c r="B89" s="154" t="s">
        <v>383</v>
      </c>
      <c r="C89" s="155" t="n">
        <v>16.96959</v>
      </c>
      <c r="D89" s="156" t="n">
        <v>10.8086560509554</v>
      </c>
      <c r="E89" s="156" t="n">
        <f aca="false">C89/1.57</f>
        <v>10.8086560509554</v>
      </c>
      <c r="F89" s="156" t="n">
        <v>0</v>
      </c>
      <c r="G89" s="156" t="n">
        <v>0</v>
      </c>
      <c r="H89" s="157"/>
      <c r="I89" s="158" t="n">
        <f aca="false">C89-D89</f>
        <v>6.16093394904459</v>
      </c>
      <c r="J89" s="159"/>
      <c r="K89" s="155" t="n">
        <v>16.96959</v>
      </c>
      <c r="L89" s="156" t="n">
        <v>10.8086560509554</v>
      </c>
      <c r="M89" s="156" t="n">
        <f aca="false">K89/1.57</f>
        <v>10.8086560509554</v>
      </c>
      <c r="N89" s="156" t="n">
        <v>0</v>
      </c>
      <c r="O89" s="156" t="n">
        <v>0</v>
      </c>
      <c r="P89" s="157"/>
      <c r="Q89" s="158" t="n">
        <f aca="false">K89-L89</f>
        <v>6.16093394904459</v>
      </c>
      <c r="R89" s="161" t="n">
        <v>130</v>
      </c>
      <c r="S89" s="161" t="n">
        <v>179</v>
      </c>
      <c r="T89" s="155" t="n">
        <v>16.96959</v>
      </c>
      <c r="U89" s="156" t="n">
        <v>10.8086560509554</v>
      </c>
      <c r="V89" s="156" t="n">
        <f aca="false">T89/1.57</f>
        <v>10.8086560509554</v>
      </c>
      <c r="W89" s="156" t="n">
        <v>0</v>
      </c>
      <c r="X89" s="156" t="n">
        <v>0</v>
      </c>
      <c r="Y89" s="157"/>
      <c r="Z89" s="158" t="n">
        <f aca="false">T89-U89</f>
        <v>6.16093394904459</v>
      </c>
    </row>
    <row r="90" s="162" customFormat="true" ht="11.25" hidden="false" customHeight="false" outlineLevel="0" collapsed="false">
      <c r="A90" s="153" t="s">
        <v>406</v>
      </c>
      <c r="B90" s="154" t="s">
        <v>384</v>
      </c>
      <c r="C90" s="155" t="n">
        <v>4.04613</v>
      </c>
      <c r="D90" s="156" t="n">
        <v>2.57715286624204</v>
      </c>
      <c r="E90" s="156" t="n">
        <f aca="false">C90/1.57</f>
        <v>2.57715286624204</v>
      </c>
      <c r="F90" s="156" t="n">
        <v>0</v>
      </c>
      <c r="G90" s="156" t="n">
        <v>0</v>
      </c>
      <c r="H90" s="157"/>
      <c r="I90" s="158" t="n">
        <f aca="false">C90-D90</f>
        <v>1.46897713375796</v>
      </c>
      <c r="J90" s="159"/>
      <c r="K90" s="155" t="n">
        <v>4.04613</v>
      </c>
      <c r="L90" s="156" t="n">
        <v>2.57715286624204</v>
      </c>
      <c r="M90" s="156" t="n">
        <f aca="false">K90/1.57</f>
        <v>2.57715286624204</v>
      </c>
      <c r="N90" s="156" t="n">
        <v>0</v>
      </c>
      <c r="O90" s="156" t="n">
        <v>0</v>
      </c>
      <c r="P90" s="157"/>
      <c r="Q90" s="158" t="n">
        <f aca="false">K90-L90</f>
        <v>1.46897713375796</v>
      </c>
      <c r="R90" s="161" t="n">
        <v>42</v>
      </c>
      <c r="S90" s="161" t="n">
        <v>54</v>
      </c>
      <c r="T90" s="155" t="n">
        <v>4.04613</v>
      </c>
      <c r="U90" s="156" t="n">
        <v>2.57715286624204</v>
      </c>
      <c r="V90" s="156" t="n">
        <f aca="false">T90/1.57</f>
        <v>2.57715286624204</v>
      </c>
      <c r="W90" s="156" t="n">
        <v>0</v>
      </c>
      <c r="X90" s="156" t="n">
        <v>0</v>
      </c>
      <c r="Y90" s="157"/>
      <c r="Z90" s="158" t="n">
        <f aca="false">T90-U90</f>
        <v>1.46897713375796</v>
      </c>
    </row>
    <row r="91" s="162" customFormat="true" ht="11.25" hidden="false" customHeight="false" outlineLevel="0" collapsed="false">
      <c r="A91" s="153" t="s">
        <v>406</v>
      </c>
      <c r="B91" s="154" t="s">
        <v>385</v>
      </c>
      <c r="C91" s="155" t="n">
        <v>19.96896</v>
      </c>
      <c r="D91" s="156" t="n">
        <v>12.7190828025478</v>
      </c>
      <c r="E91" s="156" t="n">
        <f aca="false">C91/1.57</f>
        <v>12.7190828025478</v>
      </c>
      <c r="F91" s="156" t="n">
        <v>0</v>
      </c>
      <c r="G91" s="156" t="n">
        <v>0</v>
      </c>
      <c r="H91" s="157"/>
      <c r="I91" s="158" t="n">
        <f aca="false">C91-D91</f>
        <v>7.24987719745223</v>
      </c>
      <c r="J91" s="159"/>
      <c r="K91" s="155" t="n">
        <v>19.96896</v>
      </c>
      <c r="L91" s="156" t="n">
        <v>12.7190828025478</v>
      </c>
      <c r="M91" s="156" t="n">
        <f aca="false">K91/1.57</f>
        <v>12.7190828025478</v>
      </c>
      <c r="N91" s="156" t="n">
        <v>0</v>
      </c>
      <c r="O91" s="156" t="n">
        <v>0</v>
      </c>
      <c r="P91" s="157"/>
      <c r="Q91" s="158" t="n">
        <f aca="false">K91-L91</f>
        <v>7.24987719745223</v>
      </c>
      <c r="R91" s="161" t="n">
        <v>134</v>
      </c>
      <c r="S91" s="161" t="n">
        <v>221</v>
      </c>
      <c r="T91" s="155" t="n">
        <v>19.96896</v>
      </c>
      <c r="U91" s="156" t="n">
        <v>12.7190828025478</v>
      </c>
      <c r="V91" s="156" t="n">
        <f aca="false">T91/1.57</f>
        <v>12.7190828025478</v>
      </c>
      <c r="W91" s="156" t="n">
        <v>0</v>
      </c>
      <c r="X91" s="156" t="n">
        <v>0</v>
      </c>
      <c r="Y91" s="157"/>
      <c r="Z91" s="158" t="n">
        <f aca="false">T91-U91</f>
        <v>7.24987719745223</v>
      </c>
    </row>
    <row r="92" s="162" customFormat="true" ht="11.25" hidden="false" customHeight="false" outlineLevel="0" collapsed="false">
      <c r="A92" s="153" t="s">
        <v>406</v>
      </c>
      <c r="B92" s="154" t="s">
        <v>386</v>
      </c>
      <c r="C92" s="155" t="n">
        <v>29.20863</v>
      </c>
      <c r="D92" s="156" t="n">
        <v>18.6042229299363</v>
      </c>
      <c r="E92" s="156" t="n">
        <f aca="false">C92/1.57</f>
        <v>18.6042229299363</v>
      </c>
      <c r="F92" s="156" t="n">
        <v>0</v>
      </c>
      <c r="G92" s="156" t="n">
        <v>0</v>
      </c>
      <c r="H92" s="157"/>
      <c r="I92" s="158" t="n">
        <f aca="false">C92-D92</f>
        <v>10.6044070700637</v>
      </c>
      <c r="J92" s="159"/>
      <c r="K92" s="155" t="n">
        <v>29.20863</v>
      </c>
      <c r="L92" s="156" t="n">
        <v>18.6042229299363</v>
      </c>
      <c r="M92" s="156" t="n">
        <f aca="false">K92/1.57</f>
        <v>18.6042229299363</v>
      </c>
      <c r="N92" s="156" t="n">
        <v>0</v>
      </c>
      <c r="O92" s="156" t="n">
        <v>0</v>
      </c>
      <c r="P92" s="157"/>
      <c r="Q92" s="158" t="n">
        <f aca="false">K92-L92</f>
        <v>10.6044070700637</v>
      </c>
      <c r="R92" s="161" t="n">
        <v>185</v>
      </c>
      <c r="S92" s="161" t="n">
        <v>323</v>
      </c>
      <c r="T92" s="155" t="n">
        <v>29.20863</v>
      </c>
      <c r="U92" s="156" t="n">
        <v>18.6042229299363</v>
      </c>
      <c r="V92" s="156" t="n">
        <f aca="false">T92/1.57</f>
        <v>18.6042229299363</v>
      </c>
      <c r="W92" s="156" t="n">
        <v>0</v>
      </c>
      <c r="X92" s="156" t="n">
        <v>0</v>
      </c>
      <c r="Y92" s="157"/>
      <c r="Z92" s="158" t="n">
        <f aca="false">T92-U92</f>
        <v>10.6044070700637</v>
      </c>
    </row>
    <row r="93" s="162" customFormat="true" ht="11.25" hidden="false" customHeight="false" outlineLevel="0" collapsed="false">
      <c r="A93" s="153" t="s">
        <v>406</v>
      </c>
      <c r="B93" s="154" t="s">
        <v>387</v>
      </c>
      <c r="C93" s="155" t="n">
        <v>18.86181</v>
      </c>
      <c r="D93" s="156" t="n">
        <v>12.0138917197452</v>
      </c>
      <c r="E93" s="156" t="n">
        <f aca="false">C93/1.57</f>
        <v>12.0138917197452</v>
      </c>
      <c r="F93" s="156" t="n">
        <v>0</v>
      </c>
      <c r="G93" s="156" t="n">
        <v>0</v>
      </c>
      <c r="H93" s="157"/>
      <c r="I93" s="158" t="n">
        <f aca="false">C93-D93</f>
        <v>6.84791828025478</v>
      </c>
      <c r="J93" s="159"/>
      <c r="K93" s="155" t="n">
        <v>18.86181</v>
      </c>
      <c r="L93" s="156" t="n">
        <v>12.0138917197452</v>
      </c>
      <c r="M93" s="156" t="n">
        <f aca="false">K93/1.57</f>
        <v>12.0138917197452</v>
      </c>
      <c r="N93" s="156" t="n">
        <v>0</v>
      </c>
      <c r="O93" s="156" t="n">
        <v>0</v>
      </c>
      <c r="P93" s="157"/>
      <c r="Q93" s="158" t="n">
        <f aca="false">K93-L93</f>
        <v>6.84791828025478</v>
      </c>
      <c r="R93" s="161" t="n">
        <v>120</v>
      </c>
      <c r="S93" s="161" t="n">
        <v>181</v>
      </c>
      <c r="T93" s="155" t="n">
        <v>18.86181</v>
      </c>
      <c r="U93" s="156" t="n">
        <v>12.0138917197452</v>
      </c>
      <c r="V93" s="156" t="n">
        <f aca="false">T93/1.57</f>
        <v>12.0138917197452</v>
      </c>
      <c r="W93" s="156" t="n">
        <v>0</v>
      </c>
      <c r="X93" s="156" t="n">
        <v>0</v>
      </c>
      <c r="Y93" s="157"/>
      <c r="Z93" s="158" t="n">
        <f aca="false">T93-U93</f>
        <v>6.84791828025478</v>
      </c>
    </row>
    <row r="94" s="162" customFormat="true" ht="11.25" hidden="false" customHeight="false" outlineLevel="0" collapsed="false">
      <c r="A94" s="153" t="s">
        <v>406</v>
      </c>
      <c r="B94" s="154" t="s">
        <v>388</v>
      </c>
      <c r="C94" s="155" t="n">
        <v>25.5651</v>
      </c>
      <c r="D94" s="156" t="n">
        <v>16.2835031847134</v>
      </c>
      <c r="E94" s="156" t="n">
        <f aca="false">C94/1.57</f>
        <v>16.2835031847134</v>
      </c>
      <c r="F94" s="156" t="n">
        <v>0</v>
      </c>
      <c r="G94" s="156"/>
      <c r="H94" s="157"/>
      <c r="I94" s="158" t="n">
        <f aca="false">C94-D94</f>
        <v>9.28159681528663</v>
      </c>
      <c r="J94" s="159"/>
      <c r="K94" s="155" t="n">
        <v>25.5651</v>
      </c>
      <c r="L94" s="156" t="n">
        <v>16.2835031847134</v>
      </c>
      <c r="M94" s="156" t="n">
        <f aca="false">K94/1.57</f>
        <v>16.2835031847134</v>
      </c>
      <c r="N94" s="156" t="n">
        <v>0</v>
      </c>
      <c r="O94" s="156"/>
      <c r="P94" s="157"/>
      <c r="Q94" s="158" t="n">
        <f aca="false">K94-L94</f>
        <v>9.28159681528663</v>
      </c>
      <c r="R94" s="161" t="n">
        <v>200</v>
      </c>
      <c r="S94" s="161" t="n">
        <v>294</v>
      </c>
      <c r="T94" s="155" t="n">
        <v>25.5651</v>
      </c>
      <c r="U94" s="156" t="n">
        <v>16.2835031847134</v>
      </c>
      <c r="V94" s="156" t="n">
        <f aca="false">T94/1.57</f>
        <v>16.2835031847134</v>
      </c>
      <c r="W94" s="156" t="n">
        <v>0</v>
      </c>
      <c r="X94" s="156"/>
      <c r="Y94" s="157"/>
      <c r="Z94" s="158" t="n">
        <f aca="false">T94-U94</f>
        <v>9.28159681528663</v>
      </c>
    </row>
    <row r="95" s="162" customFormat="true" ht="11.25" hidden="false" customHeight="false" outlineLevel="0" collapsed="false">
      <c r="A95" s="153" t="s">
        <v>406</v>
      </c>
      <c r="B95" s="154" t="s">
        <v>389</v>
      </c>
      <c r="C95" s="155" t="n">
        <v>6.039</v>
      </c>
      <c r="D95" s="156" t="n">
        <v>3.84649681528662</v>
      </c>
      <c r="E95" s="156" t="n">
        <f aca="false">C95/1.57</f>
        <v>3.84649681528662</v>
      </c>
      <c r="F95" s="156" t="n">
        <v>0</v>
      </c>
      <c r="G95" s="156"/>
      <c r="H95" s="157"/>
      <c r="I95" s="158" t="n">
        <f aca="false">C95-D95</f>
        <v>2.19250318471338</v>
      </c>
      <c r="J95" s="159"/>
      <c r="K95" s="155" t="n">
        <v>6.039</v>
      </c>
      <c r="L95" s="156" t="n">
        <v>3.84649681528662</v>
      </c>
      <c r="M95" s="156" t="n">
        <f aca="false">K95/1.57</f>
        <v>3.84649681528662</v>
      </c>
      <c r="N95" s="156" t="n">
        <v>0</v>
      </c>
      <c r="O95" s="156"/>
      <c r="P95" s="157"/>
      <c r="Q95" s="158" t="n">
        <f aca="false">K95-L95</f>
        <v>2.19250318471338</v>
      </c>
      <c r="R95" s="161" t="n">
        <v>31</v>
      </c>
      <c r="S95" s="161" t="n">
        <v>52</v>
      </c>
      <c r="T95" s="155" t="n">
        <v>6.039</v>
      </c>
      <c r="U95" s="156" t="n">
        <v>3.84649681528662</v>
      </c>
      <c r="V95" s="156" t="n">
        <f aca="false">T95/1.57</f>
        <v>3.84649681528662</v>
      </c>
      <c r="W95" s="156" t="n">
        <v>0</v>
      </c>
      <c r="X95" s="156"/>
      <c r="Y95" s="157"/>
      <c r="Z95" s="158" t="n">
        <f aca="false">T95-U95</f>
        <v>2.19250318471338</v>
      </c>
    </row>
    <row r="96" s="162" customFormat="true" ht="11.25" hidden="false" customHeight="false" outlineLevel="0" collapsed="false">
      <c r="A96" s="153" t="s">
        <v>406</v>
      </c>
      <c r="B96" s="154" t="s">
        <v>409</v>
      </c>
      <c r="C96" s="155" t="n">
        <v>7.38771</v>
      </c>
      <c r="D96" s="156" t="n">
        <v>4.70554777070064</v>
      </c>
      <c r="E96" s="156" t="n">
        <f aca="false">C96/1.57</f>
        <v>4.70554777070064</v>
      </c>
      <c r="F96" s="156" t="n">
        <v>0</v>
      </c>
      <c r="G96" s="156"/>
      <c r="H96" s="157"/>
      <c r="I96" s="158" t="n">
        <f aca="false">C96-D96</f>
        <v>2.68216222929936</v>
      </c>
      <c r="J96" s="159"/>
      <c r="K96" s="155" t="n">
        <v>7.38771</v>
      </c>
      <c r="L96" s="156" t="n">
        <v>4.70554777070064</v>
      </c>
      <c r="M96" s="156" t="n">
        <f aca="false">K96/1.57</f>
        <v>4.70554777070064</v>
      </c>
      <c r="N96" s="156" t="n">
        <v>0</v>
      </c>
      <c r="O96" s="156"/>
      <c r="P96" s="157"/>
      <c r="Q96" s="158" t="n">
        <f aca="false">K96-L96</f>
        <v>2.68216222929936</v>
      </c>
      <c r="R96" s="161" t="n">
        <v>34</v>
      </c>
      <c r="S96" s="161" t="n">
        <v>60</v>
      </c>
      <c r="T96" s="155" t="n">
        <v>7.38771</v>
      </c>
      <c r="U96" s="156" t="n">
        <v>4.70554777070064</v>
      </c>
      <c r="V96" s="156" t="n">
        <f aca="false">T96/1.57</f>
        <v>4.70554777070064</v>
      </c>
      <c r="W96" s="156" t="n">
        <v>0</v>
      </c>
      <c r="X96" s="156"/>
      <c r="Y96" s="157"/>
      <c r="Z96" s="158" t="n">
        <f aca="false">T96-U96</f>
        <v>2.68216222929936</v>
      </c>
    </row>
    <row r="97" s="162" customFormat="true" ht="11.25" hidden="false" customHeight="false" outlineLevel="0" collapsed="false">
      <c r="A97" s="153" t="s">
        <v>406</v>
      </c>
      <c r="B97" s="154" t="s">
        <v>391</v>
      </c>
      <c r="C97" s="155" t="n">
        <v>1.32858</v>
      </c>
      <c r="D97" s="156" t="n">
        <v>0.846229299363057</v>
      </c>
      <c r="E97" s="156" t="n">
        <f aca="false">C97/1.57</f>
        <v>0.846229299363057</v>
      </c>
      <c r="F97" s="156" t="n">
        <v>0</v>
      </c>
      <c r="G97" s="156"/>
      <c r="H97" s="157"/>
      <c r="I97" s="158" t="n">
        <f aca="false">C97-D97</f>
        <v>0.482350700636943</v>
      </c>
      <c r="J97" s="159"/>
      <c r="K97" s="155" t="n">
        <v>1.32858</v>
      </c>
      <c r="L97" s="156" t="n">
        <v>0.846229299363057</v>
      </c>
      <c r="M97" s="156" t="n">
        <f aca="false">K97/1.57</f>
        <v>0.846229299363057</v>
      </c>
      <c r="N97" s="156" t="n">
        <v>0</v>
      </c>
      <c r="O97" s="156"/>
      <c r="P97" s="157"/>
      <c r="Q97" s="158" t="n">
        <f aca="false">K97-L97</f>
        <v>0.482350700636943</v>
      </c>
      <c r="R97" s="161" t="n">
        <v>5</v>
      </c>
      <c r="S97" s="161" t="n">
        <v>11</v>
      </c>
      <c r="T97" s="155" t="n">
        <v>1.32858</v>
      </c>
      <c r="U97" s="156" t="n">
        <v>0.846229299363057</v>
      </c>
      <c r="V97" s="156" t="n">
        <f aca="false">T97/1.57</f>
        <v>0.846229299363057</v>
      </c>
      <c r="W97" s="156" t="n">
        <v>0</v>
      </c>
      <c r="X97" s="156"/>
      <c r="Y97" s="157"/>
      <c r="Z97" s="158" t="n">
        <f aca="false">T97-U97</f>
        <v>0.482350700636943</v>
      </c>
    </row>
    <row r="98" s="162" customFormat="true" ht="11.25" hidden="false" customHeight="false" outlineLevel="0" collapsed="false">
      <c r="A98" s="153" t="s">
        <v>406</v>
      </c>
      <c r="B98" s="154" t="s">
        <v>392</v>
      </c>
      <c r="C98" s="155" t="n">
        <v>0.64416</v>
      </c>
      <c r="D98" s="156" t="n">
        <v>0.410292993630573</v>
      </c>
      <c r="E98" s="156" t="n">
        <f aca="false">C98/1.57</f>
        <v>0.410292993630573</v>
      </c>
      <c r="F98" s="156" t="n">
        <v>0</v>
      </c>
      <c r="G98" s="156"/>
      <c r="H98" s="157"/>
      <c r="I98" s="158" t="n">
        <f aca="false">C98-D98</f>
        <v>0.233867006369427</v>
      </c>
      <c r="J98" s="159"/>
      <c r="K98" s="155" t="n">
        <v>0.64416</v>
      </c>
      <c r="L98" s="156" t="n">
        <v>0.410292993630573</v>
      </c>
      <c r="M98" s="156" t="n">
        <f aca="false">K98/1.57</f>
        <v>0.410292993630573</v>
      </c>
      <c r="N98" s="156" t="n">
        <v>0</v>
      </c>
      <c r="O98" s="156"/>
      <c r="P98" s="157"/>
      <c r="Q98" s="158" t="n">
        <f aca="false">K98-L98</f>
        <v>0.233867006369427</v>
      </c>
      <c r="R98" s="161" t="n">
        <v>6</v>
      </c>
      <c r="S98" s="161" t="n">
        <v>10</v>
      </c>
      <c r="T98" s="155" t="n">
        <v>0.64416</v>
      </c>
      <c r="U98" s="156" t="n">
        <v>0.410292993630573</v>
      </c>
      <c r="V98" s="156" t="n">
        <f aca="false">T98/1.57</f>
        <v>0.410292993630573</v>
      </c>
      <c r="W98" s="156" t="n">
        <v>0</v>
      </c>
      <c r="X98" s="156"/>
      <c r="Y98" s="157"/>
      <c r="Z98" s="158" t="n">
        <f aca="false">T98-U98</f>
        <v>0.233867006369427</v>
      </c>
    </row>
    <row r="99" s="162" customFormat="true" ht="11.25" hidden="false" customHeight="false" outlineLevel="0" collapsed="false">
      <c r="A99" s="153" t="s">
        <v>406</v>
      </c>
      <c r="B99" s="154" t="s">
        <v>393</v>
      </c>
      <c r="C99" s="155" t="n">
        <v>1.10715</v>
      </c>
      <c r="D99" s="156" t="n">
        <v>0.705191082802548</v>
      </c>
      <c r="E99" s="156" t="n">
        <f aca="false">C99/1.57</f>
        <v>0.705191082802548</v>
      </c>
      <c r="F99" s="156" t="n">
        <v>0</v>
      </c>
      <c r="G99" s="156"/>
      <c r="H99" s="157"/>
      <c r="I99" s="158" t="n">
        <f aca="false">C99-D99</f>
        <v>0.401958917197452</v>
      </c>
      <c r="J99" s="159"/>
      <c r="K99" s="155" t="n">
        <v>1.10715</v>
      </c>
      <c r="L99" s="156" t="n">
        <v>0.705191082802548</v>
      </c>
      <c r="M99" s="156" t="n">
        <f aca="false">K99/1.57</f>
        <v>0.705191082802548</v>
      </c>
      <c r="N99" s="156" t="n">
        <v>0</v>
      </c>
      <c r="O99" s="156"/>
      <c r="P99" s="157"/>
      <c r="Q99" s="158" t="n">
        <f aca="false">K99-L99</f>
        <v>0.401958917197452</v>
      </c>
      <c r="R99" s="161" t="n">
        <v>8</v>
      </c>
      <c r="S99" s="161" t="n">
        <v>11</v>
      </c>
      <c r="T99" s="155" t="n">
        <v>1.10715</v>
      </c>
      <c r="U99" s="156" t="n">
        <v>0.705191082802548</v>
      </c>
      <c r="V99" s="156" t="n">
        <f aca="false">T99/1.57</f>
        <v>0.705191082802548</v>
      </c>
      <c r="W99" s="156" t="n">
        <v>0</v>
      </c>
      <c r="X99" s="156"/>
      <c r="Y99" s="157"/>
      <c r="Z99" s="158" t="n">
        <f aca="false">T99-U99</f>
        <v>0.401958917197452</v>
      </c>
    </row>
    <row r="100" s="162" customFormat="true" ht="11.25" hidden="false" customHeight="false" outlineLevel="0" collapsed="false">
      <c r="A100" s="153" t="s">
        <v>406</v>
      </c>
      <c r="B100" s="154" t="s">
        <v>394</v>
      </c>
      <c r="C100" s="155" t="n">
        <v>3.92535</v>
      </c>
      <c r="D100" s="156" t="n">
        <v>2.50022292993631</v>
      </c>
      <c r="E100" s="156" t="n">
        <f aca="false">C100/1.57</f>
        <v>2.50022292993631</v>
      </c>
      <c r="F100" s="156" t="n">
        <v>0</v>
      </c>
      <c r="G100" s="156"/>
      <c r="H100" s="157"/>
      <c r="I100" s="158" t="n">
        <f aca="false">C100-D100</f>
        <v>1.42512707006369</v>
      </c>
      <c r="J100" s="159"/>
      <c r="K100" s="155" t="n">
        <v>3.92535</v>
      </c>
      <c r="L100" s="156" t="n">
        <v>2.50022292993631</v>
      </c>
      <c r="M100" s="156" t="n">
        <f aca="false">K100/1.57</f>
        <v>2.50022292993631</v>
      </c>
      <c r="N100" s="156" t="n">
        <v>0</v>
      </c>
      <c r="O100" s="156"/>
      <c r="P100" s="157"/>
      <c r="Q100" s="158" t="n">
        <f aca="false">K100-L100</f>
        <v>1.42512707006369</v>
      </c>
      <c r="R100" s="161" t="n">
        <v>22</v>
      </c>
      <c r="S100" s="161" t="n">
        <v>32</v>
      </c>
      <c r="T100" s="155" t="n">
        <v>3.92535</v>
      </c>
      <c r="U100" s="156" t="n">
        <v>2.50022292993631</v>
      </c>
      <c r="V100" s="156" t="n">
        <f aca="false">T100/1.57</f>
        <v>2.50022292993631</v>
      </c>
      <c r="W100" s="156" t="n">
        <v>0</v>
      </c>
      <c r="X100" s="156"/>
      <c r="Y100" s="157"/>
      <c r="Z100" s="158" t="n">
        <f aca="false">T100-U100</f>
        <v>1.42512707006369</v>
      </c>
    </row>
    <row r="101" s="162" customFormat="true" ht="11.25" hidden="false" customHeight="false" outlineLevel="0" collapsed="false">
      <c r="A101" s="153" t="s">
        <v>406</v>
      </c>
      <c r="B101" s="154" t="s">
        <v>395</v>
      </c>
      <c r="C101" s="155" t="n">
        <v>4.6299</v>
      </c>
      <c r="D101" s="156" t="n">
        <v>2.94898089171975</v>
      </c>
      <c r="E101" s="156" t="n">
        <f aca="false">C101/1.57</f>
        <v>2.94898089171975</v>
      </c>
      <c r="F101" s="156" t="n">
        <v>0</v>
      </c>
      <c r="G101" s="156"/>
      <c r="H101" s="157"/>
      <c r="I101" s="158" t="n">
        <f aca="false">C101-D101</f>
        <v>1.68091910828025</v>
      </c>
      <c r="J101" s="159"/>
      <c r="K101" s="155" t="n">
        <v>4.6299</v>
      </c>
      <c r="L101" s="156" t="n">
        <v>2.94898089171975</v>
      </c>
      <c r="M101" s="156" t="n">
        <f aca="false">K101/1.57</f>
        <v>2.94898089171975</v>
      </c>
      <c r="N101" s="156" t="n">
        <v>0</v>
      </c>
      <c r="O101" s="156"/>
      <c r="P101" s="157"/>
      <c r="Q101" s="158" t="n">
        <f aca="false">K101-L101</f>
        <v>1.68091910828025</v>
      </c>
      <c r="R101" s="161" t="n">
        <v>23</v>
      </c>
      <c r="S101" s="161" t="n">
        <v>36</v>
      </c>
      <c r="T101" s="155" t="n">
        <v>4.6299</v>
      </c>
      <c r="U101" s="156" t="n">
        <v>2.94898089171975</v>
      </c>
      <c r="V101" s="156" t="n">
        <f aca="false">T101/1.57</f>
        <v>2.94898089171975</v>
      </c>
      <c r="W101" s="156" t="n">
        <v>0</v>
      </c>
      <c r="X101" s="156"/>
      <c r="Y101" s="157"/>
      <c r="Z101" s="158" t="n">
        <f aca="false">T101-U101</f>
        <v>1.68091910828025</v>
      </c>
    </row>
    <row r="102" s="162" customFormat="true" ht="11.25" hidden="false" customHeight="false" outlineLevel="0" collapsed="false">
      <c r="A102" s="153" t="s">
        <v>406</v>
      </c>
      <c r="B102" s="154" t="s">
        <v>396</v>
      </c>
      <c r="C102" s="155" t="n">
        <v>2.63703</v>
      </c>
      <c r="D102" s="156" t="n">
        <v>1.67963694267516</v>
      </c>
      <c r="E102" s="156" t="n">
        <f aca="false">C102/1.57</f>
        <v>1.67963694267516</v>
      </c>
      <c r="F102" s="156" t="n">
        <v>0</v>
      </c>
      <c r="G102" s="156"/>
      <c r="H102" s="157"/>
      <c r="I102" s="158" t="n">
        <f aca="false">C102-D102</f>
        <v>0.957393057324841</v>
      </c>
      <c r="J102" s="159"/>
      <c r="K102" s="155" t="n">
        <v>2.63703</v>
      </c>
      <c r="L102" s="156" t="n">
        <v>1.67963694267516</v>
      </c>
      <c r="M102" s="156" t="n">
        <f aca="false">K102/1.57</f>
        <v>1.67963694267516</v>
      </c>
      <c r="N102" s="156" t="n">
        <v>0</v>
      </c>
      <c r="O102" s="156"/>
      <c r="P102" s="157"/>
      <c r="Q102" s="158" t="n">
        <f aca="false">K102-L102</f>
        <v>0.957393057324841</v>
      </c>
      <c r="R102" s="161" t="n">
        <v>22</v>
      </c>
      <c r="S102" s="161" t="n">
        <v>30</v>
      </c>
      <c r="T102" s="155" t="n">
        <v>2.63703</v>
      </c>
      <c r="U102" s="156" t="n">
        <v>1.67963694267516</v>
      </c>
      <c r="V102" s="156" t="n">
        <f aca="false">T102/1.57</f>
        <v>1.67963694267516</v>
      </c>
      <c r="W102" s="156" t="n">
        <v>0</v>
      </c>
      <c r="X102" s="156"/>
      <c r="Y102" s="157"/>
      <c r="Z102" s="158" t="n">
        <f aca="false">T102-U102</f>
        <v>0.957393057324841</v>
      </c>
    </row>
    <row r="103" s="162" customFormat="true" ht="11.25" hidden="false" customHeight="false" outlineLevel="0" collapsed="false">
      <c r="A103" s="153" t="s">
        <v>406</v>
      </c>
      <c r="B103" s="154" t="s">
        <v>397</v>
      </c>
      <c r="C103" s="155" t="n">
        <v>3.98574</v>
      </c>
      <c r="D103" s="156" t="n">
        <v>2.53868789808917</v>
      </c>
      <c r="E103" s="156" t="n">
        <f aca="false">C103/1.57</f>
        <v>2.53868789808917</v>
      </c>
      <c r="F103" s="156" t="n">
        <v>0</v>
      </c>
      <c r="G103" s="156"/>
      <c r="H103" s="157"/>
      <c r="I103" s="158" t="n">
        <f aca="false">C103-D103</f>
        <v>1.44705210191083</v>
      </c>
      <c r="J103" s="159"/>
      <c r="K103" s="155" t="n">
        <v>3.98574</v>
      </c>
      <c r="L103" s="156" t="n">
        <v>2.53868789808917</v>
      </c>
      <c r="M103" s="156" t="n">
        <f aca="false">K103/1.57</f>
        <v>2.53868789808917</v>
      </c>
      <c r="N103" s="156" t="n">
        <v>0</v>
      </c>
      <c r="O103" s="156"/>
      <c r="P103" s="157"/>
      <c r="Q103" s="158" t="n">
        <f aca="false">K103-L103</f>
        <v>1.44705210191083</v>
      </c>
      <c r="R103" s="161" t="n">
        <v>29</v>
      </c>
      <c r="S103" s="161" t="n">
        <v>40</v>
      </c>
      <c r="T103" s="155" t="n">
        <v>3.98574</v>
      </c>
      <c r="U103" s="156" t="n">
        <v>2.53868789808917</v>
      </c>
      <c r="V103" s="156" t="n">
        <f aca="false">T103/1.57</f>
        <v>2.53868789808917</v>
      </c>
      <c r="W103" s="156" t="n">
        <v>0</v>
      </c>
      <c r="X103" s="156"/>
      <c r="Y103" s="157"/>
      <c r="Z103" s="158" t="n">
        <f aca="false">T103-U103</f>
        <v>1.44705210191083</v>
      </c>
    </row>
    <row r="104" s="162" customFormat="true" ht="11.25" hidden="false" customHeight="false" outlineLevel="0" collapsed="false">
      <c r="A104" s="153" t="s">
        <v>406</v>
      </c>
      <c r="B104" s="154" t="s">
        <v>398</v>
      </c>
      <c r="C104" s="155" t="n">
        <v>6.26043</v>
      </c>
      <c r="D104" s="156" t="n">
        <v>3.98753503184713</v>
      </c>
      <c r="E104" s="156" t="n">
        <f aca="false">C104/1.57</f>
        <v>3.98753503184713</v>
      </c>
      <c r="F104" s="156" t="n">
        <v>0</v>
      </c>
      <c r="G104" s="156"/>
      <c r="H104" s="157"/>
      <c r="I104" s="158" t="n">
        <f aca="false">C104-D104</f>
        <v>2.27289496815287</v>
      </c>
      <c r="J104" s="159"/>
      <c r="K104" s="155" t="n">
        <v>6.26043</v>
      </c>
      <c r="L104" s="156" t="n">
        <v>3.98753503184713</v>
      </c>
      <c r="M104" s="156" t="n">
        <f aca="false">K104/1.57</f>
        <v>3.98753503184713</v>
      </c>
      <c r="N104" s="156" t="n">
        <v>0</v>
      </c>
      <c r="O104" s="156"/>
      <c r="P104" s="157"/>
      <c r="Q104" s="158" t="n">
        <f aca="false">K104-L104</f>
        <v>2.27289496815287</v>
      </c>
      <c r="R104" s="161" t="n">
        <v>44</v>
      </c>
      <c r="S104" s="161" t="n">
        <v>64</v>
      </c>
      <c r="T104" s="155" t="n">
        <v>6.26043</v>
      </c>
      <c r="U104" s="156" t="n">
        <v>3.98753503184713</v>
      </c>
      <c r="V104" s="156" t="n">
        <f aca="false">T104/1.57</f>
        <v>3.98753503184713</v>
      </c>
      <c r="W104" s="156" t="n">
        <v>0</v>
      </c>
      <c r="X104" s="156"/>
      <c r="Y104" s="157"/>
      <c r="Z104" s="158" t="n">
        <f aca="false">T104-U104</f>
        <v>2.27289496815287</v>
      </c>
    </row>
    <row r="105" s="162" customFormat="true" ht="11.25" hidden="false" customHeight="false" outlineLevel="0" collapsed="false">
      <c r="A105" s="153" t="s">
        <v>406</v>
      </c>
      <c r="B105" s="154" t="s">
        <v>399</v>
      </c>
      <c r="C105" s="155" t="n">
        <v>4.71042</v>
      </c>
      <c r="D105" s="156" t="n">
        <v>3.00026751592357</v>
      </c>
      <c r="E105" s="156" t="n">
        <f aca="false">C105/1.57</f>
        <v>3.00026751592357</v>
      </c>
      <c r="F105" s="156" t="n">
        <v>0</v>
      </c>
      <c r="G105" s="156"/>
      <c r="H105" s="157"/>
      <c r="I105" s="158" t="n">
        <f aca="false">C105-D105</f>
        <v>1.71015248407643</v>
      </c>
      <c r="J105" s="159"/>
      <c r="K105" s="155" t="n">
        <v>4.71042</v>
      </c>
      <c r="L105" s="156" t="n">
        <v>3.00026751592357</v>
      </c>
      <c r="M105" s="156" t="n">
        <f aca="false">K105/1.57</f>
        <v>3.00026751592357</v>
      </c>
      <c r="N105" s="156" t="n">
        <v>0</v>
      </c>
      <c r="O105" s="156"/>
      <c r="P105" s="157"/>
      <c r="Q105" s="158" t="n">
        <f aca="false">K105-L105</f>
        <v>1.71015248407643</v>
      </c>
      <c r="R105" s="161" t="n">
        <v>33</v>
      </c>
      <c r="S105" s="161" t="n">
        <v>47</v>
      </c>
      <c r="T105" s="155" t="n">
        <v>4.71042</v>
      </c>
      <c r="U105" s="156" t="n">
        <v>3.00026751592357</v>
      </c>
      <c r="V105" s="156" t="n">
        <f aca="false">T105/1.57</f>
        <v>3.00026751592357</v>
      </c>
      <c r="W105" s="156" t="n">
        <v>0</v>
      </c>
      <c r="X105" s="156"/>
      <c r="Y105" s="157"/>
      <c r="Z105" s="158" t="n">
        <f aca="false">T105-U105</f>
        <v>1.71015248407643</v>
      </c>
    </row>
    <row r="106" s="162" customFormat="true" ht="11.25" hidden="false" customHeight="false" outlineLevel="0" collapsed="false">
      <c r="A106" s="153" t="s">
        <v>406</v>
      </c>
      <c r="B106" s="154" t="s">
        <v>400</v>
      </c>
      <c r="C106" s="155" t="n">
        <v>27.81966</v>
      </c>
      <c r="D106" s="156" t="n">
        <v>17.7195286624204</v>
      </c>
      <c r="E106" s="156" t="n">
        <f aca="false">C106/1.57</f>
        <v>17.7195286624204</v>
      </c>
      <c r="F106" s="156" t="n">
        <v>0</v>
      </c>
      <c r="G106" s="156"/>
      <c r="H106" s="157"/>
      <c r="I106" s="158" t="n">
        <f aca="false">C106-D106</f>
        <v>10.1001313375796</v>
      </c>
      <c r="J106" s="159"/>
      <c r="K106" s="155" t="n">
        <v>27.81966</v>
      </c>
      <c r="L106" s="156" t="n">
        <v>17.7195286624204</v>
      </c>
      <c r="M106" s="156" t="n">
        <f aca="false">K106/1.57</f>
        <v>17.7195286624204</v>
      </c>
      <c r="N106" s="156" t="n">
        <v>0</v>
      </c>
      <c r="O106" s="156"/>
      <c r="P106" s="157"/>
      <c r="Q106" s="158" t="n">
        <f aca="false">K106-L106</f>
        <v>10.1001313375796</v>
      </c>
      <c r="R106" s="161" t="n">
        <v>212</v>
      </c>
      <c r="S106" s="161" t="n">
        <v>293</v>
      </c>
      <c r="T106" s="155" t="n">
        <v>27.81966</v>
      </c>
      <c r="U106" s="156" t="n">
        <v>17.7195286624204</v>
      </c>
      <c r="V106" s="156" t="n">
        <f aca="false">T106/1.57</f>
        <v>17.7195286624204</v>
      </c>
      <c r="W106" s="156" t="n">
        <v>0</v>
      </c>
      <c r="X106" s="156"/>
      <c r="Y106" s="157"/>
      <c r="Z106" s="158" t="n">
        <f aca="false">T106-U106</f>
        <v>10.1001313375796</v>
      </c>
    </row>
    <row r="107" s="162" customFormat="true" ht="11.25" hidden="false" customHeight="false" outlineLevel="0" collapsed="false">
      <c r="A107" s="153" t="s">
        <v>406</v>
      </c>
      <c r="B107" s="154" t="s">
        <v>401</v>
      </c>
      <c r="C107" s="155" t="n">
        <v>22.20339</v>
      </c>
      <c r="D107" s="156" t="n">
        <v>14.1422866242038</v>
      </c>
      <c r="E107" s="156" t="n">
        <f aca="false">C107/1.57</f>
        <v>14.1422866242038</v>
      </c>
      <c r="F107" s="156" t="n">
        <v>0</v>
      </c>
      <c r="G107" s="156"/>
      <c r="H107" s="157"/>
      <c r="I107" s="158" t="n">
        <f aca="false">C107-D107</f>
        <v>8.06110337579618</v>
      </c>
      <c r="J107" s="159"/>
      <c r="K107" s="155" t="n">
        <v>22.20339</v>
      </c>
      <c r="L107" s="156" t="n">
        <v>14.1422866242038</v>
      </c>
      <c r="M107" s="156" t="n">
        <f aca="false">K107/1.57</f>
        <v>14.1422866242038</v>
      </c>
      <c r="N107" s="156" t="n">
        <v>0</v>
      </c>
      <c r="O107" s="156"/>
      <c r="P107" s="157"/>
      <c r="Q107" s="158" t="n">
        <f aca="false">K107-L107</f>
        <v>8.06110337579618</v>
      </c>
      <c r="R107" s="161" t="n">
        <v>158</v>
      </c>
      <c r="S107" s="161" t="n">
        <v>239</v>
      </c>
      <c r="T107" s="155" t="n">
        <v>22.20339</v>
      </c>
      <c r="U107" s="156" t="n">
        <v>14.1422866242038</v>
      </c>
      <c r="V107" s="156" t="n">
        <f aca="false">T107/1.57</f>
        <v>14.1422866242038</v>
      </c>
      <c r="W107" s="156" t="n">
        <v>0</v>
      </c>
      <c r="X107" s="156"/>
      <c r="Y107" s="157"/>
      <c r="Z107" s="158" t="n">
        <f aca="false">T107-U107</f>
        <v>8.06110337579618</v>
      </c>
    </row>
    <row r="108" s="162" customFormat="true" ht="11.25" hidden="false" customHeight="false" outlineLevel="0" collapsed="false">
      <c r="A108" s="153" t="s">
        <v>406</v>
      </c>
      <c r="B108" s="154" t="s">
        <v>402</v>
      </c>
      <c r="C108" s="155" t="n">
        <v>9.44097</v>
      </c>
      <c r="D108" s="156" t="n">
        <v>6.01335668789809</v>
      </c>
      <c r="E108" s="156" t="n">
        <f aca="false">C108/1.57</f>
        <v>6.01335668789809</v>
      </c>
      <c r="F108" s="156" t="n">
        <v>0</v>
      </c>
      <c r="G108" s="156"/>
      <c r="H108" s="157"/>
      <c r="I108" s="158" t="n">
        <f aca="false">C108-D108</f>
        <v>3.42761331210191</v>
      </c>
      <c r="J108" s="159"/>
      <c r="K108" s="155" t="n">
        <v>9.44097</v>
      </c>
      <c r="L108" s="156" t="n">
        <v>6.01335668789809</v>
      </c>
      <c r="M108" s="156" t="n">
        <f aca="false">K108/1.57</f>
        <v>6.01335668789809</v>
      </c>
      <c r="N108" s="156" t="n">
        <v>0</v>
      </c>
      <c r="O108" s="156"/>
      <c r="P108" s="157"/>
      <c r="Q108" s="158" t="n">
        <f aca="false">K108-L108</f>
        <v>3.42761331210191</v>
      </c>
      <c r="R108" s="161" t="n">
        <v>93</v>
      </c>
      <c r="S108" s="161" t="n">
        <v>109</v>
      </c>
      <c r="T108" s="155" t="n">
        <v>9.44097</v>
      </c>
      <c r="U108" s="156" t="n">
        <v>6.01335668789809</v>
      </c>
      <c r="V108" s="156" t="n">
        <f aca="false">T108/1.57</f>
        <v>6.01335668789809</v>
      </c>
      <c r="W108" s="156" t="n">
        <v>0</v>
      </c>
      <c r="X108" s="156"/>
      <c r="Y108" s="157"/>
      <c r="Z108" s="158" t="n">
        <f aca="false">T108-U108</f>
        <v>3.42761331210191</v>
      </c>
    </row>
    <row r="109" s="162" customFormat="true" ht="11.25" hidden="false" customHeight="false" outlineLevel="0" collapsed="false">
      <c r="A109" s="153" t="s">
        <v>406</v>
      </c>
      <c r="B109" s="154" t="s">
        <v>403</v>
      </c>
      <c r="C109" s="155" t="n">
        <v>16.22478</v>
      </c>
      <c r="D109" s="156" t="n">
        <v>10.3342547770701</v>
      </c>
      <c r="E109" s="156" t="n">
        <f aca="false">C109/1.57</f>
        <v>10.3342547770701</v>
      </c>
      <c r="F109" s="156" t="n">
        <v>0</v>
      </c>
      <c r="G109" s="156"/>
      <c r="H109" s="157"/>
      <c r="I109" s="158" t="n">
        <f aca="false">C109-D109</f>
        <v>5.89052522292994</v>
      </c>
      <c r="J109" s="159"/>
      <c r="K109" s="155" t="n">
        <v>16.22478</v>
      </c>
      <c r="L109" s="156" t="n">
        <v>10.3342547770701</v>
      </c>
      <c r="M109" s="156" t="n">
        <f aca="false">K109/1.57</f>
        <v>10.3342547770701</v>
      </c>
      <c r="N109" s="156" t="n">
        <v>0</v>
      </c>
      <c r="O109" s="156"/>
      <c r="P109" s="157"/>
      <c r="Q109" s="158" t="n">
        <f aca="false">K109-L109</f>
        <v>5.89052522292994</v>
      </c>
      <c r="R109" s="161" t="n">
        <v>126</v>
      </c>
      <c r="S109" s="161" t="n">
        <v>168</v>
      </c>
      <c r="T109" s="155" t="n">
        <v>16.22478</v>
      </c>
      <c r="U109" s="156" t="n">
        <v>10.3342547770701</v>
      </c>
      <c r="V109" s="156" t="n">
        <f aca="false">T109/1.57</f>
        <v>10.3342547770701</v>
      </c>
      <c r="W109" s="156" t="n">
        <v>0</v>
      </c>
      <c r="X109" s="156"/>
      <c r="Y109" s="157"/>
      <c r="Z109" s="158" t="n">
        <f aca="false">T109-U109</f>
        <v>5.89052522292994</v>
      </c>
    </row>
    <row r="110" s="162" customFormat="true" ht="11.25" hidden="false" customHeight="false" outlineLevel="0" collapsed="false">
      <c r="A110" s="153" t="s">
        <v>406</v>
      </c>
      <c r="B110" s="154" t="s">
        <v>404</v>
      </c>
      <c r="C110" s="155" t="n">
        <v>2.45586</v>
      </c>
      <c r="D110" s="156" t="n">
        <v>1.56424203821656</v>
      </c>
      <c r="E110" s="156" t="n">
        <f aca="false">C110/1.57</f>
        <v>1.56424203821656</v>
      </c>
      <c r="F110" s="156" t="n">
        <v>0</v>
      </c>
      <c r="G110" s="156"/>
      <c r="H110" s="157"/>
      <c r="I110" s="158" t="n">
        <f aca="false">C110-D110</f>
        <v>0.891617961783439</v>
      </c>
      <c r="J110" s="159"/>
      <c r="K110" s="155" t="n">
        <v>2.45586</v>
      </c>
      <c r="L110" s="156" t="n">
        <v>1.56424203821656</v>
      </c>
      <c r="M110" s="156" t="n">
        <f aca="false">K110/1.57</f>
        <v>1.56424203821656</v>
      </c>
      <c r="N110" s="156" t="n">
        <v>0</v>
      </c>
      <c r="O110" s="156"/>
      <c r="P110" s="157"/>
      <c r="Q110" s="158" t="n">
        <f aca="false">K110-L110</f>
        <v>0.891617961783439</v>
      </c>
      <c r="R110" s="161" t="n">
        <v>23</v>
      </c>
      <c r="S110" s="161" t="n">
        <v>30</v>
      </c>
      <c r="T110" s="155" t="n">
        <v>2.45586</v>
      </c>
      <c r="U110" s="156" t="n">
        <v>1.56424203821656</v>
      </c>
      <c r="V110" s="156" t="n">
        <f aca="false">T110/1.57</f>
        <v>1.56424203821656</v>
      </c>
      <c r="W110" s="156" t="n">
        <v>0</v>
      </c>
      <c r="X110" s="156"/>
      <c r="Y110" s="157"/>
      <c r="Z110" s="158" t="n">
        <f aca="false">T110-U110</f>
        <v>0.891617961783439</v>
      </c>
    </row>
    <row r="111" s="162" customFormat="true" ht="11.25" hidden="false" customHeight="false" outlineLevel="0" collapsed="false">
      <c r="A111" s="153" t="s">
        <v>406</v>
      </c>
      <c r="B111" s="154" t="s">
        <v>405</v>
      </c>
      <c r="C111" s="155" t="n">
        <v>5.91822</v>
      </c>
      <c r="D111" s="156" t="n">
        <v>3.76956687898089</v>
      </c>
      <c r="E111" s="156" t="n">
        <f aca="false">C111/1.57</f>
        <v>3.76956687898089</v>
      </c>
      <c r="F111" s="156" t="n">
        <v>0</v>
      </c>
      <c r="G111" s="156"/>
      <c r="H111" s="157"/>
      <c r="I111" s="158" t="n">
        <f aca="false">C111-D111</f>
        <v>2.14865312101911</v>
      </c>
      <c r="J111" s="159"/>
      <c r="K111" s="155" t="n">
        <v>5.91822</v>
      </c>
      <c r="L111" s="156" t="n">
        <v>3.76956687898089</v>
      </c>
      <c r="M111" s="156" t="n">
        <f aca="false">K111/1.57</f>
        <v>3.76956687898089</v>
      </c>
      <c r="N111" s="156" t="n">
        <v>0</v>
      </c>
      <c r="O111" s="156"/>
      <c r="P111" s="157"/>
      <c r="Q111" s="158" t="n">
        <f aca="false">K111-L111</f>
        <v>2.14865312101911</v>
      </c>
      <c r="R111" s="161" t="n">
        <v>39</v>
      </c>
      <c r="S111" s="161" t="n">
        <v>49</v>
      </c>
      <c r="T111" s="155" t="n">
        <v>5.91822</v>
      </c>
      <c r="U111" s="156" t="n">
        <v>3.76956687898089</v>
      </c>
      <c r="V111" s="156" t="n">
        <f aca="false">T111/1.57</f>
        <v>3.76956687898089</v>
      </c>
      <c r="W111" s="156" t="n">
        <v>0</v>
      </c>
      <c r="X111" s="156"/>
      <c r="Y111" s="157"/>
      <c r="Z111" s="158" t="n">
        <f aca="false">T111-U111</f>
        <v>2.14865312101911</v>
      </c>
    </row>
    <row r="112" customFormat="false" ht="10.5" hidden="false" customHeight="false" outlineLevel="0" collapsed="false">
      <c r="A112" s="140" t="s">
        <v>410</v>
      </c>
      <c r="B112" s="137" t="s">
        <v>411</v>
      </c>
      <c r="C112" s="163" t="n">
        <v>204.15</v>
      </c>
      <c r="D112" s="163" t="n">
        <v>204.15</v>
      </c>
      <c r="E112" s="163" t="n">
        <v>0</v>
      </c>
      <c r="F112" s="163" t="n">
        <v>204.15</v>
      </c>
      <c r="G112" s="163" t="n">
        <v>0</v>
      </c>
      <c r="H112" s="170" t="n">
        <v>0</v>
      </c>
      <c r="I112" s="163" t="n">
        <v>0</v>
      </c>
      <c r="J112" s="164" t="n">
        <v>0</v>
      </c>
      <c r="K112" s="163" t="n">
        <v>204.15</v>
      </c>
      <c r="L112" s="163" t="n">
        <v>204.15</v>
      </c>
      <c r="M112" s="163" t="n">
        <v>0</v>
      </c>
      <c r="N112" s="163" t="n">
        <v>204.15</v>
      </c>
      <c r="O112" s="170" t="n">
        <v>0</v>
      </c>
      <c r="P112" s="170" t="n">
        <v>0</v>
      </c>
      <c r="Q112" s="163" t="n">
        <v>0</v>
      </c>
      <c r="R112" s="164" t="n">
        <v>407</v>
      </c>
      <c r="S112" s="164" t="n">
        <v>407</v>
      </c>
      <c r="T112" s="163" t="n">
        <v>204.15</v>
      </c>
      <c r="U112" s="163" t="n">
        <v>204.15</v>
      </c>
      <c r="V112" s="163" t="n">
        <v>0</v>
      </c>
      <c r="W112" s="163" t="n">
        <v>204.15</v>
      </c>
      <c r="X112" s="170" t="n">
        <v>0</v>
      </c>
      <c r="Y112" s="163" t="n">
        <v>0</v>
      </c>
      <c r="Z112" s="163" t="n">
        <v>0</v>
      </c>
    </row>
    <row r="113" s="162" customFormat="true" ht="21" hidden="false" customHeight="false" outlineLevel="0" collapsed="false">
      <c r="A113" s="153" t="s">
        <v>410</v>
      </c>
      <c r="B113" s="154" t="s">
        <v>412</v>
      </c>
      <c r="C113" s="155" t="n">
        <v>204.15</v>
      </c>
      <c r="D113" s="156" t="n">
        <v>204.15</v>
      </c>
      <c r="E113" s="156" t="n">
        <v>0</v>
      </c>
      <c r="F113" s="156" t="n">
        <v>204.15</v>
      </c>
      <c r="G113" s="156"/>
      <c r="H113" s="157"/>
      <c r="I113" s="158"/>
      <c r="J113" s="159"/>
      <c r="K113" s="156" t="n">
        <v>204.15</v>
      </c>
      <c r="L113" s="156" t="n">
        <v>204.15</v>
      </c>
      <c r="M113" s="153" t="n">
        <v>0</v>
      </c>
      <c r="N113" s="156" t="n">
        <v>204.15</v>
      </c>
      <c r="O113" s="157"/>
      <c r="P113" s="157"/>
      <c r="Q113" s="156"/>
      <c r="R113" s="161" t="s">
        <v>413</v>
      </c>
      <c r="S113" s="161" t="s">
        <v>413</v>
      </c>
      <c r="T113" s="156" t="n">
        <v>204.15</v>
      </c>
      <c r="U113" s="156" t="n">
        <v>204.15</v>
      </c>
      <c r="V113" s="153"/>
      <c r="W113" s="156" t="n">
        <v>204.15</v>
      </c>
      <c r="X113" s="157"/>
      <c r="Y113" s="156"/>
      <c r="Z113" s="156"/>
    </row>
    <row r="114" customFormat="false" ht="21" hidden="false" customHeight="false" outlineLevel="0" collapsed="false">
      <c r="A114" s="140" t="s">
        <v>414</v>
      </c>
      <c r="B114" s="137" t="s">
        <v>415</v>
      </c>
      <c r="C114" s="163" t="n">
        <f aca="false">SUM(C115:C125)</f>
        <v>350.451</v>
      </c>
      <c r="D114" s="163" t="n">
        <f aca="false">SUM(D115:D125)</f>
        <v>350.451</v>
      </c>
      <c r="E114" s="163" t="n">
        <f aca="false">SUM(E115:E125)</f>
        <v>350.451</v>
      </c>
      <c r="F114" s="163" t="n">
        <f aca="false">SUM(F115:F125)</f>
        <v>0</v>
      </c>
      <c r="G114" s="163" t="n">
        <f aca="false">SUM(G115:G125)</f>
        <v>0</v>
      </c>
      <c r="H114" s="170" t="n">
        <f aca="false">SUM(H115:H125)</f>
        <v>0</v>
      </c>
      <c r="I114" s="163" t="n">
        <f aca="false">SUM(I115:I125)</f>
        <v>0</v>
      </c>
      <c r="J114" s="164" t="n">
        <f aca="false">SUM(J115:J125)</f>
        <v>100</v>
      </c>
      <c r="K114" s="163" t="n">
        <f aca="false">SUM(K115:K125)</f>
        <v>350.451</v>
      </c>
      <c r="L114" s="163" t="n">
        <f aca="false">SUM(L115:L125)</f>
        <v>350.451</v>
      </c>
      <c r="M114" s="163" t="n">
        <f aca="false">SUM(M115:M125)</f>
        <v>350.451</v>
      </c>
      <c r="N114" s="163" t="n">
        <f aca="false">SUM(N115:N125)</f>
        <v>0</v>
      </c>
      <c r="O114" s="163" t="n">
        <f aca="false">SUM(O115:O125)</f>
        <v>0</v>
      </c>
      <c r="P114" s="170" t="n">
        <f aca="false">SUM(P115:P125)</f>
        <v>0</v>
      </c>
      <c r="Q114" s="163" t="n">
        <f aca="false">SUM(Q115:Q125)</f>
        <v>0</v>
      </c>
      <c r="R114" s="164" t="n">
        <f aca="false">SUM(R115:R125)</f>
        <v>8483</v>
      </c>
      <c r="S114" s="164" t="n">
        <f aca="false">SUM(S115:S125)</f>
        <v>38939</v>
      </c>
      <c r="T114" s="163" t="n">
        <f aca="false">SUM(T115:T125)</f>
        <v>350.451</v>
      </c>
      <c r="U114" s="163" t="n">
        <f aca="false">SUM(U115:U125)</f>
        <v>350.451</v>
      </c>
      <c r="V114" s="163" t="n">
        <f aca="false">SUM(V115:V125)</f>
        <v>0</v>
      </c>
      <c r="W114" s="163" t="n">
        <f aca="false">SUM(W115:W125)</f>
        <v>0</v>
      </c>
      <c r="X114" s="163" t="n">
        <f aca="false">SUM(X115:X125)</f>
        <v>0</v>
      </c>
      <c r="Y114" s="163" t="n">
        <f aca="false">SUM(Y115:Y125)</f>
        <v>0</v>
      </c>
      <c r="Z114" s="163" t="n">
        <f aca="false">SUM(Z115:Z125)</f>
        <v>0</v>
      </c>
    </row>
    <row r="115" s="162" customFormat="true" ht="11.25" hidden="false" customHeight="false" outlineLevel="0" collapsed="false">
      <c r="A115" s="153" t="s">
        <v>414</v>
      </c>
      <c r="B115" s="154" t="s">
        <v>170</v>
      </c>
      <c r="C115" s="158" t="n">
        <v>50.121</v>
      </c>
      <c r="D115" s="158" t="n">
        <v>50.121</v>
      </c>
      <c r="E115" s="158" t="n">
        <v>50.121</v>
      </c>
      <c r="F115" s="158" t="n">
        <v>0</v>
      </c>
      <c r="G115" s="158"/>
      <c r="H115" s="168"/>
      <c r="I115" s="158"/>
      <c r="J115" s="169" t="n">
        <v>13</v>
      </c>
      <c r="K115" s="158" t="n">
        <v>50.121</v>
      </c>
      <c r="L115" s="158" t="n">
        <v>50.121</v>
      </c>
      <c r="M115" s="158" t="n">
        <v>50.121</v>
      </c>
      <c r="N115" s="158"/>
      <c r="O115" s="158"/>
      <c r="P115" s="168"/>
      <c r="Q115" s="156"/>
      <c r="R115" s="167" t="n">
        <v>1143</v>
      </c>
      <c r="S115" s="167" t="n">
        <v>5569</v>
      </c>
      <c r="T115" s="158" t="n">
        <v>50.121</v>
      </c>
      <c r="U115" s="158" t="n">
        <v>50.121</v>
      </c>
      <c r="V115" s="158"/>
      <c r="W115" s="158"/>
      <c r="X115" s="158"/>
      <c r="Y115" s="158"/>
      <c r="Z115" s="156"/>
    </row>
    <row r="116" s="162" customFormat="true" ht="11.25" hidden="false" customHeight="false" outlineLevel="0" collapsed="false">
      <c r="A116" s="153" t="s">
        <v>414</v>
      </c>
      <c r="B116" s="154" t="s">
        <v>167</v>
      </c>
      <c r="C116" s="158" t="n">
        <v>8.487</v>
      </c>
      <c r="D116" s="158" t="n">
        <v>8.487</v>
      </c>
      <c r="E116" s="158" t="n">
        <v>8.487</v>
      </c>
      <c r="F116" s="158" t="n">
        <v>0</v>
      </c>
      <c r="G116" s="158"/>
      <c r="H116" s="168"/>
      <c r="I116" s="158"/>
      <c r="J116" s="169" t="n">
        <v>6</v>
      </c>
      <c r="K116" s="158" t="n">
        <v>8.487</v>
      </c>
      <c r="L116" s="158" t="n">
        <v>8.487</v>
      </c>
      <c r="M116" s="158" t="n">
        <v>8.487</v>
      </c>
      <c r="N116" s="158"/>
      <c r="O116" s="158"/>
      <c r="P116" s="168"/>
      <c r="Q116" s="156"/>
      <c r="R116" s="167" t="n">
        <v>200</v>
      </c>
      <c r="S116" s="167" t="n">
        <v>943</v>
      </c>
      <c r="T116" s="158" t="n">
        <v>8.487</v>
      </c>
      <c r="U116" s="158" t="n">
        <v>8.487</v>
      </c>
      <c r="V116" s="158"/>
      <c r="W116" s="158"/>
      <c r="X116" s="158"/>
      <c r="Y116" s="158"/>
      <c r="Z116" s="156"/>
    </row>
    <row r="117" s="162" customFormat="true" ht="11.25" hidden="false" customHeight="false" outlineLevel="0" collapsed="false">
      <c r="A117" s="153" t="s">
        <v>414</v>
      </c>
      <c r="B117" s="154" t="s">
        <v>213</v>
      </c>
      <c r="C117" s="158" t="n">
        <v>64.278</v>
      </c>
      <c r="D117" s="158" t="n">
        <v>64.278</v>
      </c>
      <c r="E117" s="158" t="n">
        <v>64.278</v>
      </c>
      <c r="F117" s="158" t="n">
        <v>0</v>
      </c>
      <c r="G117" s="158"/>
      <c r="H117" s="168"/>
      <c r="I117" s="158"/>
      <c r="J117" s="169" t="n">
        <v>12</v>
      </c>
      <c r="K117" s="158" t="n">
        <v>64.278</v>
      </c>
      <c r="L117" s="158" t="n">
        <v>64.278</v>
      </c>
      <c r="M117" s="158" t="n">
        <v>64.278</v>
      </c>
      <c r="N117" s="158"/>
      <c r="O117" s="158"/>
      <c r="P117" s="168"/>
      <c r="Q117" s="156"/>
      <c r="R117" s="167" t="n">
        <v>1685</v>
      </c>
      <c r="S117" s="167" t="n">
        <v>7142</v>
      </c>
      <c r="T117" s="158" t="n">
        <v>64.278</v>
      </c>
      <c r="U117" s="158" t="n">
        <v>64.278</v>
      </c>
      <c r="V117" s="158"/>
      <c r="W117" s="158"/>
      <c r="X117" s="158"/>
      <c r="Y117" s="158"/>
      <c r="Z117" s="156"/>
    </row>
    <row r="118" s="162" customFormat="true" ht="11.25" hidden="false" customHeight="false" outlineLevel="0" collapsed="false">
      <c r="A118" s="153" t="s">
        <v>414</v>
      </c>
      <c r="B118" s="154" t="s">
        <v>303</v>
      </c>
      <c r="C118" s="158" t="n">
        <v>27.585</v>
      </c>
      <c r="D118" s="158" t="n">
        <v>27.585</v>
      </c>
      <c r="E118" s="158" t="n">
        <v>27.585</v>
      </c>
      <c r="F118" s="158" t="n">
        <v>0</v>
      </c>
      <c r="G118" s="158"/>
      <c r="H118" s="168"/>
      <c r="I118" s="158"/>
      <c r="J118" s="169" t="n">
        <v>6</v>
      </c>
      <c r="K118" s="158" t="n">
        <v>27.585</v>
      </c>
      <c r="L118" s="158" t="n">
        <v>27.585</v>
      </c>
      <c r="M118" s="158" t="n">
        <v>27.585</v>
      </c>
      <c r="N118" s="158"/>
      <c r="O118" s="158"/>
      <c r="P118" s="168"/>
      <c r="Q118" s="156"/>
      <c r="R118" s="167" t="n">
        <v>654</v>
      </c>
      <c r="S118" s="167" t="n">
        <v>3065</v>
      </c>
      <c r="T118" s="158" t="n">
        <v>27.585</v>
      </c>
      <c r="U118" s="158" t="n">
        <v>27.585</v>
      </c>
      <c r="V118" s="158"/>
      <c r="W118" s="158"/>
      <c r="X118" s="158"/>
      <c r="Y118" s="158"/>
      <c r="Z118" s="156"/>
    </row>
    <row r="119" s="162" customFormat="true" ht="11.25" hidden="false" customHeight="false" outlineLevel="0" collapsed="false">
      <c r="A119" s="153" t="s">
        <v>414</v>
      </c>
      <c r="B119" s="154" t="s">
        <v>416</v>
      </c>
      <c r="C119" s="158" t="n">
        <v>7.101</v>
      </c>
      <c r="D119" s="158" t="n">
        <v>7.101</v>
      </c>
      <c r="E119" s="158" t="n">
        <v>7.101</v>
      </c>
      <c r="F119" s="158" t="n">
        <v>0</v>
      </c>
      <c r="G119" s="158"/>
      <c r="H119" s="168"/>
      <c r="I119" s="158"/>
      <c r="J119" s="169" t="n">
        <v>4</v>
      </c>
      <c r="K119" s="158" t="n">
        <v>7.101</v>
      </c>
      <c r="L119" s="158" t="n">
        <v>7.101</v>
      </c>
      <c r="M119" s="158" t="n">
        <v>7.101</v>
      </c>
      <c r="N119" s="158"/>
      <c r="O119" s="158"/>
      <c r="P119" s="168"/>
      <c r="Q119" s="156"/>
      <c r="R119" s="167" t="n">
        <v>149</v>
      </c>
      <c r="S119" s="167" t="n">
        <v>789</v>
      </c>
      <c r="T119" s="158" t="n">
        <v>7.101</v>
      </c>
      <c r="U119" s="158" t="n">
        <v>7.101</v>
      </c>
      <c r="V119" s="158"/>
      <c r="W119" s="158"/>
      <c r="X119" s="158"/>
      <c r="Y119" s="158"/>
      <c r="Z119" s="156"/>
    </row>
    <row r="120" s="162" customFormat="true" ht="11.25" hidden="false" customHeight="false" outlineLevel="0" collapsed="false">
      <c r="A120" s="153" t="s">
        <v>414</v>
      </c>
      <c r="B120" s="154" t="s">
        <v>417</v>
      </c>
      <c r="C120" s="156" t="n">
        <v>24.579</v>
      </c>
      <c r="D120" s="156" t="n">
        <v>24.579</v>
      </c>
      <c r="E120" s="156" t="n">
        <v>24.579</v>
      </c>
      <c r="F120" s="158" t="n">
        <v>0</v>
      </c>
      <c r="G120" s="156"/>
      <c r="H120" s="157"/>
      <c r="I120" s="158"/>
      <c r="J120" s="159" t="n">
        <v>8</v>
      </c>
      <c r="K120" s="156" t="n">
        <v>24.579</v>
      </c>
      <c r="L120" s="156" t="n">
        <v>24.579</v>
      </c>
      <c r="M120" s="156" t="n">
        <v>24.579</v>
      </c>
      <c r="N120" s="156"/>
      <c r="O120" s="156"/>
      <c r="P120" s="157"/>
      <c r="Q120" s="156"/>
      <c r="R120" s="161" t="n">
        <v>602</v>
      </c>
      <c r="S120" s="161" t="n">
        <v>2731</v>
      </c>
      <c r="T120" s="156" t="n">
        <v>24.579</v>
      </c>
      <c r="U120" s="156" t="n">
        <v>24.579</v>
      </c>
      <c r="V120" s="153"/>
      <c r="W120" s="156"/>
      <c r="X120" s="156"/>
      <c r="Y120" s="156"/>
      <c r="Z120" s="156"/>
    </row>
    <row r="121" s="162" customFormat="true" ht="11.25" hidden="false" customHeight="false" outlineLevel="0" collapsed="false">
      <c r="A121" s="153" t="s">
        <v>414</v>
      </c>
      <c r="B121" s="154" t="s">
        <v>418</v>
      </c>
      <c r="C121" s="156" t="n">
        <v>14.4</v>
      </c>
      <c r="D121" s="156" t="n">
        <v>14.4</v>
      </c>
      <c r="E121" s="156" t="n">
        <v>14.4</v>
      </c>
      <c r="F121" s="158" t="n">
        <v>0</v>
      </c>
      <c r="G121" s="156"/>
      <c r="H121" s="157"/>
      <c r="I121" s="158"/>
      <c r="J121" s="159" t="n">
        <v>12</v>
      </c>
      <c r="K121" s="156" t="n">
        <v>14.4</v>
      </c>
      <c r="L121" s="156" t="n">
        <v>14.4</v>
      </c>
      <c r="M121" s="156" t="n">
        <v>14.4</v>
      </c>
      <c r="N121" s="156"/>
      <c r="O121" s="156"/>
      <c r="P121" s="157"/>
      <c r="Q121" s="156"/>
      <c r="R121" s="161" t="n">
        <v>387</v>
      </c>
      <c r="S121" s="161" t="n">
        <v>1600</v>
      </c>
      <c r="T121" s="156" t="n">
        <v>14.4</v>
      </c>
      <c r="U121" s="156" t="n">
        <v>14.4</v>
      </c>
      <c r="V121" s="153"/>
      <c r="W121" s="156"/>
      <c r="X121" s="156"/>
      <c r="Y121" s="156"/>
      <c r="Z121" s="156"/>
    </row>
    <row r="122" s="162" customFormat="true" ht="11.25" hidden="false" customHeight="false" outlineLevel="0" collapsed="false">
      <c r="A122" s="153" t="s">
        <v>414</v>
      </c>
      <c r="B122" s="154" t="s">
        <v>419</v>
      </c>
      <c r="C122" s="156" t="n">
        <v>10.728</v>
      </c>
      <c r="D122" s="156" t="n">
        <v>10.728</v>
      </c>
      <c r="E122" s="156" t="n">
        <v>10.728</v>
      </c>
      <c r="F122" s="158" t="n">
        <v>0</v>
      </c>
      <c r="G122" s="156"/>
      <c r="H122" s="157"/>
      <c r="I122" s="158"/>
      <c r="J122" s="159" t="n">
        <v>5</v>
      </c>
      <c r="K122" s="156" t="n">
        <v>10.728</v>
      </c>
      <c r="L122" s="156" t="n">
        <v>10.728</v>
      </c>
      <c r="M122" s="156" t="n">
        <v>10.728</v>
      </c>
      <c r="N122" s="156"/>
      <c r="O122" s="156"/>
      <c r="P122" s="157"/>
      <c r="Q122" s="156"/>
      <c r="R122" s="161" t="n">
        <v>263</v>
      </c>
      <c r="S122" s="161" t="n">
        <v>1192</v>
      </c>
      <c r="T122" s="156" t="n">
        <v>10.728</v>
      </c>
      <c r="U122" s="156" t="n">
        <v>10.728</v>
      </c>
      <c r="V122" s="153"/>
      <c r="W122" s="156"/>
      <c r="X122" s="156"/>
      <c r="Y122" s="156"/>
      <c r="Z122" s="156"/>
    </row>
    <row r="123" s="162" customFormat="true" ht="11.25" hidden="false" customHeight="false" outlineLevel="0" collapsed="false">
      <c r="A123" s="153" t="s">
        <v>414</v>
      </c>
      <c r="B123" s="154" t="s">
        <v>420</v>
      </c>
      <c r="C123" s="156" t="n">
        <v>42.435</v>
      </c>
      <c r="D123" s="156" t="n">
        <v>42.435</v>
      </c>
      <c r="E123" s="156" t="n">
        <v>42.435</v>
      </c>
      <c r="F123" s="158" t="n">
        <v>0</v>
      </c>
      <c r="G123" s="156"/>
      <c r="H123" s="157"/>
      <c r="I123" s="158"/>
      <c r="J123" s="159" t="n">
        <v>17</v>
      </c>
      <c r="K123" s="156" t="n">
        <v>42.435</v>
      </c>
      <c r="L123" s="156" t="n">
        <v>42.435</v>
      </c>
      <c r="M123" s="156" t="n">
        <v>42.435</v>
      </c>
      <c r="N123" s="156"/>
      <c r="O123" s="156"/>
      <c r="P123" s="157"/>
      <c r="Q123" s="156"/>
      <c r="R123" s="161" t="n">
        <v>985</v>
      </c>
      <c r="S123" s="161" t="n">
        <v>4715</v>
      </c>
      <c r="T123" s="156" t="n">
        <v>42.435</v>
      </c>
      <c r="U123" s="156" t="n">
        <v>42.435</v>
      </c>
      <c r="V123" s="153"/>
      <c r="W123" s="156"/>
      <c r="X123" s="156"/>
      <c r="Y123" s="156"/>
      <c r="Z123" s="156"/>
    </row>
    <row r="124" s="162" customFormat="true" ht="11.25" hidden="false" customHeight="false" outlineLevel="0" collapsed="false">
      <c r="A124" s="153" t="s">
        <v>414</v>
      </c>
      <c r="B124" s="154" t="s">
        <v>156</v>
      </c>
      <c r="C124" s="156" t="n">
        <v>47.952</v>
      </c>
      <c r="D124" s="156" t="n">
        <v>47.952</v>
      </c>
      <c r="E124" s="156" t="n">
        <v>47.952</v>
      </c>
      <c r="F124" s="158" t="n">
        <v>0</v>
      </c>
      <c r="G124" s="156"/>
      <c r="H124" s="157"/>
      <c r="I124" s="158"/>
      <c r="J124" s="159" t="n">
        <v>10</v>
      </c>
      <c r="K124" s="156" t="n">
        <v>47.952</v>
      </c>
      <c r="L124" s="156" t="n">
        <v>47.952</v>
      </c>
      <c r="M124" s="156" t="n">
        <v>47.952</v>
      </c>
      <c r="N124" s="156"/>
      <c r="O124" s="156"/>
      <c r="P124" s="157"/>
      <c r="Q124" s="156"/>
      <c r="R124" s="161" t="n">
        <v>1139</v>
      </c>
      <c r="S124" s="161" t="n">
        <v>5328</v>
      </c>
      <c r="T124" s="156" t="n">
        <v>47.952</v>
      </c>
      <c r="U124" s="156" t="n">
        <v>47.952</v>
      </c>
      <c r="V124" s="153"/>
      <c r="W124" s="156"/>
      <c r="X124" s="156"/>
      <c r="Y124" s="156"/>
      <c r="Z124" s="156"/>
    </row>
    <row r="125" s="162" customFormat="true" ht="11.25" hidden="false" customHeight="false" outlineLevel="0" collapsed="false">
      <c r="A125" s="153" t="s">
        <v>414</v>
      </c>
      <c r="B125" s="154" t="s">
        <v>421</v>
      </c>
      <c r="C125" s="156" t="n">
        <v>52.785</v>
      </c>
      <c r="D125" s="156" t="n">
        <v>52.785</v>
      </c>
      <c r="E125" s="156" t="n">
        <v>52.785</v>
      </c>
      <c r="F125" s="158" t="n">
        <v>0</v>
      </c>
      <c r="G125" s="156"/>
      <c r="H125" s="157"/>
      <c r="I125" s="158"/>
      <c r="J125" s="159" t="n">
        <v>7</v>
      </c>
      <c r="K125" s="156" t="n">
        <v>52.785</v>
      </c>
      <c r="L125" s="156" t="n">
        <v>52.785</v>
      </c>
      <c r="M125" s="156" t="n">
        <v>52.785</v>
      </c>
      <c r="N125" s="156"/>
      <c r="O125" s="156"/>
      <c r="P125" s="157"/>
      <c r="Q125" s="156"/>
      <c r="R125" s="161" t="n">
        <v>1276</v>
      </c>
      <c r="S125" s="161" t="n">
        <v>5865</v>
      </c>
      <c r="T125" s="156" t="n">
        <v>52.785</v>
      </c>
      <c r="U125" s="156" t="n">
        <v>52.785</v>
      </c>
      <c r="V125" s="153"/>
      <c r="W125" s="156"/>
      <c r="X125" s="156"/>
      <c r="Y125" s="156"/>
      <c r="Z125" s="156"/>
    </row>
    <row r="126" customFormat="false" ht="21" hidden="false" customHeight="false" outlineLevel="0" collapsed="false">
      <c r="A126" s="140" t="s">
        <v>422</v>
      </c>
      <c r="B126" s="137" t="s">
        <v>423</v>
      </c>
      <c r="C126" s="163" t="n">
        <v>959.63</v>
      </c>
      <c r="D126" s="163" t="n">
        <v>80</v>
      </c>
      <c r="E126" s="163" t="n">
        <v>80</v>
      </c>
      <c r="F126" s="163" t="n">
        <v>0</v>
      </c>
      <c r="G126" s="163" t="n">
        <v>0</v>
      </c>
      <c r="H126" s="170" t="n">
        <v>0</v>
      </c>
      <c r="I126" s="163" t="n">
        <v>879.63</v>
      </c>
      <c r="J126" s="164" t="n">
        <v>1</v>
      </c>
      <c r="K126" s="163" t="n">
        <v>959.63</v>
      </c>
      <c r="L126" s="163" t="n">
        <v>80</v>
      </c>
      <c r="M126" s="163" t="n">
        <v>80</v>
      </c>
      <c r="N126" s="163" t="n">
        <v>0</v>
      </c>
      <c r="O126" s="170" t="n">
        <v>0</v>
      </c>
      <c r="P126" s="170" t="n">
        <v>0</v>
      </c>
      <c r="Q126" s="163" t="n">
        <v>874.75</v>
      </c>
      <c r="R126" s="164" t="n">
        <v>31</v>
      </c>
      <c r="S126" s="164" t="n">
        <v>143</v>
      </c>
      <c r="T126" s="163" t="n">
        <v>959.63</v>
      </c>
      <c r="U126" s="163" t="n">
        <v>80</v>
      </c>
      <c r="V126" s="163" t="n">
        <v>80</v>
      </c>
      <c r="W126" s="163" t="n">
        <v>0</v>
      </c>
      <c r="X126" s="170" t="n">
        <v>0</v>
      </c>
      <c r="Y126" s="163" t="n">
        <v>0</v>
      </c>
      <c r="Z126" s="163" t="n">
        <v>874.75</v>
      </c>
    </row>
    <row r="127" s="162" customFormat="true" ht="21" hidden="false" customHeight="false" outlineLevel="0" collapsed="false">
      <c r="A127" s="153" t="s">
        <v>422</v>
      </c>
      <c r="B127" s="154" t="s">
        <v>424</v>
      </c>
      <c r="C127" s="155" t="n">
        <v>959.63</v>
      </c>
      <c r="D127" s="156" t="n">
        <v>80</v>
      </c>
      <c r="E127" s="158" t="n">
        <v>80</v>
      </c>
      <c r="F127" s="158" t="n">
        <v>0</v>
      </c>
      <c r="G127" s="158"/>
      <c r="H127" s="168"/>
      <c r="I127" s="158" t="n">
        <v>879.63</v>
      </c>
      <c r="J127" s="169" t="n">
        <v>1</v>
      </c>
      <c r="K127" s="155" t="n">
        <v>959.63</v>
      </c>
      <c r="L127" s="156" t="n">
        <v>80</v>
      </c>
      <c r="M127" s="158" t="n">
        <v>80</v>
      </c>
      <c r="N127" s="158"/>
      <c r="O127" s="168"/>
      <c r="P127" s="168"/>
      <c r="Q127" s="158" t="n">
        <v>874.75</v>
      </c>
      <c r="R127" s="167" t="n">
        <v>31</v>
      </c>
      <c r="S127" s="167" t="n">
        <v>143</v>
      </c>
      <c r="T127" s="155" t="n">
        <v>959.63</v>
      </c>
      <c r="U127" s="156" t="n">
        <v>80</v>
      </c>
      <c r="V127" s="158" t="n">
        <v>80</v>
      </c>
      <c r="W127" s="158"/>
      <c r="X127" s="168"/>
      <c r="Y127" s="158"/>
      <c r="Z127" s="158" t="n">
        <v>874.75</v>
      </c>
    </row>
    <row r="128" customFormat="false" ht="21" hidden="false" customHeight="false" outlineLevel="0" collapsed="false">
      <c r="A128" s="140" t="s">
        <v>422</v>
      </c>
      <c r="B128" s="137" t="s">
        <v>423</v>
      </c>
      <c r="C128" s="163" t="n">
        <v>545.19</v>
      </c>
      <c r="D128" s="163" t="n">
        <v>61</v>
      </c>
      <c r="E128" s="163" t="n">
        <v>61</v>
      </c>
      <c r="F128" s="163" t="n">
        <v>0</v>
      </c>
      <c r="G128" s="163" t="n">
        <v>0</v>
      </c>
      <c r="H128" s="170" t="n">
        <v>0</v>
      </c>
      <c r="I128" s="163" t="n">
        <v>484.19</v>
      </c>
      <c r="J128" s="164" t="n">
        <v>1</v>
      </c>
      <c r="K128" s="163" t="n">
        <v>543.59</v>
      </c>
      <c r="L128" s="163" t="n">
        <v>61</v>
      </c>
      <c r="M128" s="163" t="n">
        <v>61</v>
      </c>
      <c r="N128" s="163" t="n">
        <v>0</v>
      </c>
      <c r="O128" s="170" t="n">
        <v>0</v>
      </c>
      <c r="P128" s="170" t="n">
        <v>0</v>
      </c>
      <c r="Q128" s="163" t="n">
        <v>482.59</v>
      </c>
      <c r="R128" s="164" t="n">
        <v>10</v>
      </c>
      <c r="S128" s="164" t="n">
        <v>59</v>
      </c>
      <c r="T128" s="163" t="n">
        <v>543.59</v>
      </c>
      <c r="U128" s="163" t="n">
        <v>61</v>
      </c>
      <c r="V128" s="163" t="n">
        <v>61</v>
      </c>
      <c r="W128" s="163" t="n">
        <v>0</v>
      </c>
      <c r="X128" s="170" t="n">
        <v>0</v>
      </c>
      <c r="Y128" s="163" t="n">
        <v>0</v>
      </c>
      <c r="Z128" s="163" t="n">
        <v>482.59</v>
      </c>
    </row>
    <row r="129" s="162" customFormat="true" ht="21" hidden="false" customHeight="false" outlineLevel="0" collapsed="false">
      <c r="A129" s="153" t="s">
        <v>422</v>
      </c>
      <c r="B129" s="154" t="s">
        <v>425</v>
      </c>
      <c r="C129" s="155" t="n">
        <v>545.19</v>
      </c>
      <c r="D129" s="155" t="n">
        <v>61</v>
      </c>
      <c r="E129" s="172" t="n">
        <v>61</v>
      </c>
      <c r="F129" s="172" t="n">
        <v>0</v>
      </c>
      <c r="G129" s="172"/>
      <c r="H129" s="173"/>
      <c r="I129" s="172" t="n">
        <v>484.19</v>
      </c>
      <c r="J129" s="169" t="n">
        <v>1</v>
      </c>
      <c r="K129" s="155" t="n">
        <v>543.59</v>
      </c>
      <c r="L129" s="155" t="n">
        <v>61</v>
      </c>
      <c r="M129" s="172" t="n">
        <v>61</v>
      </c>
      <c r="N129" s="172"/>
      <c r="O129" s="173"/>
      <c r="P129" s="173"/>
      <c r="Q129" s="172" t="n">
        <v>482.59</v>
      </c>
      <c r="R129" s="169" t="n">
        <v>10</v>
      </c>
      <c r="S129" s="169" t="n">
        <v>59</v>
      </c>
      <c r="T129" s="155" t="n">
        <v>543.59</v>
      </c>
      <c r="U129" s="155" t="n">
        <v>61</v>
      </c>
      <c r="V129" s="172" t="n">
        <v>61</v>
      </c>
      <c r="W129" s="172"/>
      <c r="X129" s="173"/>
      <c r="Y129" s="172"/>
      <c r="Z129" s="172" t="n">
        <v>482.59</v>
      </c>
    </row>
    <row r="130" customFormat="false" ht="21" hidden="false" customHeight="false" outlineLevel="0" collapsed="false">
      <c r="A130" s="140" t="s">
        <v>91</v>
      </c>
      <c r="B130" s="137" t="s">
        <v>426</v>
      </c>
      <c r="C130" s="163" t="n">
        <f aca="false">SUM(C131)</f>
        <v>30.03</v>
      </c>
      <c r="D130" s="163" t="n">
        <v>0</v>
      </c>
      <c r="E130" s="163" t="n">
        <v>0</v>
      </c>
      <c r="F130" s="163" t="n">
        <v>0</v>
      </c>
      <c r="G130" s="163" t="n">
        <f aca="false">SUM(G131)</f>
        <v>0</v>
      </c>
      <c r="H130" s="170" t="n">
        <f aca="false">SUM(H131)</f>
        <v>0</v>
      </c>
      <c r="I130" s="163" t="n">
        <v>30.03</v>
      </c>
      <c r="J130" s="164" t="n">
        <f aca="false">SUM(J131)</f>
        <v>0</v>
      </c>
      <c r="K130" s="163" t="n">
        <f aca="false">SUM(K131)</f>
        <v>30.03</v>
      </c>
      <c r="L130" s="163" t="n">
        <v>0</v>
      </c>
      <c r="M130" s="163" t="n">
        <v>0</v>
      </c>
      <c r="N130" s="163" t="n">
        <v>0</v>
      </c>
      <c r="O130" s="163" t="n">
        <f aca="false">SUM(O131)</f>
        <v>0</v>
      </c>
      <c r="P130" s="170" t="n">
        <f aca="false">SUM(P131)</f>
        <v>0</v>
      </c>
      <c r="Q130" s="163" t="n">
        <v>30.03</v>
      </c>
      <c r="R130" s="164" t="n">
        <f aca="false">SUM(R131)</f>
        <v>59</v>
      </c>
      <c r="S130" s="164" t="n">
        <f aca="false">SUM(S131)</f>
        <v>231</v>
      </c>
      <c r="T130" s="163" t="n">
        <f aca="false">SUM(T131)</f>
        <v>30.03</v>
      </c>
      <c r="U130" s="163" t="n">
        <v>0</v>
      </c>
      <c r="V130" s="163" t="n">
        <v>0</v>
      </c>
      <c r="W130" s="163" t="n">
        <v>0</v>
      </c>
      <c r="X130" s="163" t="n">
        <f aca="false">SUM(X131)</f>
        <v>0</v>
      </c>
      <c r="Y130" s="170" t="n">
        <f aca="false">SUM(Y131)</f>
        <v>0</v>
      </c>
      <c r="Z130" s="163" t="n">
        <v>30.03</v>
      </c>
    </row>
    <row r="131" s="178" customFormat="true" ht="14.1" hidden="false" customHeight="true" outlineLevel="0" collapsed="false">
      <c r="A131" s="153" t="s">
        <v>91</v>
      </c>
      <c r="B131" s="174" t="s">
        <v>351</v>
      </c>
      <c r="C131" s="175" t="n">
        <v>30.03</v>
      </c>
      <c r="D131" s="175" t="n">
        <v>0</v>
      </c>
      <c r="E131" s="175" t="n">
        <v>0</v>
      </c>
      <c r="F131" s="175" t="n">
        <v>0</v>
      </c>
      <c r="G131" s="175"/>
      <c r="H131" s="176"/>
      <c r="I131" s="175" t="n">
        <v>30.03</v>
      </c>
      <c r="J131" s="177"/>
      <c r="K131" s="175" t="n">
        <v>30.03</v>
      </c>
      <c r="L131" s="175" t="n">
        <v>0</v>
      </c>
      <c r="M131" s="175" t="n">
        <v>0</v>
      </c>
      <c r="N131" s="175" t="n">
        <v>0</v>
      </c>
      <c r="O131" s="175"/>
      <c r="P131" s="176"/>
      <c r="Q131" s="175" t="n">
        <v>30.03</v>
      </c>
      <c r="R131" s="177" t="n">
        <v>59</v>
      </c>
      <c r="S131" s="177" t="n">
        <v>231</v>
      </c>
      <c r="T131" s="175" t="n">
        <v>30.03</v>
      </c>
      <c r="U131" s="175" t="n">
        <v>0</v>
      </c>
      <c r="V131" s="175" t="n">
        <v>0</v>
      </c>
      <c r="W131" s="175" t="n">
        <v>0</v>
      </c>
      <c r="X131" s="175"/>
      <c r="Y131" s="176"/>
      <c r="Z131" s="175" t="n">
        <v>30.03</v>
      </c>
    </row>
    <row r="132" s="179" customFormat="true" ht="13.5" hidden="false" customHeight="false" outlineLevel="0" collapsed="false">
      <c r="A132" s="140" t="s">
        <v>91</v>
      </c>
      <c r="B132" s="137" t="s">
        <v>427</v>
      </c>
      <c r="C132" s="163" t="n">
        <f aca="false">C133+C134+C135+C136+C137+C138+C139+C140+C141+C142+C143+C144+C145+C146+C147+C148+C149+C150</f>
        <v>39.2</v>
      </c>
      <c r="D132" s="163" t="n">
        <f aca="false">D133+D134+D135+D136+D137+D138+D139+D140+D141+D142+D143+D144+D145+D146+D147+D148+D149+D150</f>
        <v>39.2</v>
      </c>
      <c r="E132" s="163" t="n">
        <f aca="false">E133+E134+E135+E136+E137+E138+E139+E140+E141+E142+E143+E144+E145+E146+E147+E148+E149+E150</f>
        <v>39.2</v>
      </c>
      <c r="F132" s="163" t="n">
        <v>0</v>
      </c>
      <c r="G132" s="163" t="n">
        <f aca="false">G133+G134+G135+G136+G137+G138+G139+G140+G141+G142+G143+G144+G145+G146+G147+G148+G149+G150</f>
        <v>0</v>
      </c>
      <c r="H132" s="163" t="n">
        <f aca="false">H133+H134+H135+H136+H137+H138+H139+H140+H141+H142+H143+H144+H145+H146+H147+H148+H149+H150</f>
        <v>0</v>
      </c>
      <c r="I132" s="163" t="n">
        <f aca="false">I133+I134+I135+I136+I137+I138+I139+I140+I141+I142+I143+I144+I145+I146+I147+I148+I149+I150</f>
        <v>0</v>
      </c>
      <c r="J132" s="164" t="n">
        <f aca="false">J133+J134+J135+J136+J137+J138+J139+J140+J141+J142+J143+J144+J145+J146+J147+J148+J149+J150</f>
        <v>0</v>
      </c>
      <c r="K132" s="163" t="n">
        <f aca="false">K133+K134+K135+K136+K137+K138+K139+K140+K141+K142+K143+K144+K145+K146+K147+K148+K149+K150</f>
        <v>39.2</v>
      </c>
      <c r="L132" s="163" t="n">
        <f aca="false">L133+L134+L135+L136+L137+L138+L139+L140+L141+L142+L143+L144+L145+L146+L147+L148+L149+L150</f>
        <v>39.2</v>
      </c>
      <c r="M132" s="163" t="n">
        <f aca="false">M133+M134+M135+M136+M137+M138+M139+M140+M141+M142+M143+M144+M145+M146+M147+M148+M149+M150</f>
        <v>39.2</v>
      </c>
      <c r="N132" s="163" t="n">
        <f aca="false">N133+N134+N135+N136+N137+N138+N139+N140+N141+N142+N143+N144+N145+N146+N147+N148+N149+N150</f>
        <v>0</v>
      </c>
      <c r="O132" s="163" t="n">
        <f aca="false">O133+O134+O135+O136+O137+O138+O139+O140+O141+O142+O143+O144+O145+O146+O147+O148+O149+O150</f>
        <v>0</v>
      </c>
      <c r="P132" s="163" t="n">
        <f aca="false">P133+P134+P135+P136+P137+P138+P139+P140+P141+P142+P143+P144+P145+P146+P147+P148+P149+P150</f>
        <v>0</v>
      </c>
      <c r="Q132" s="163" t="n">
        <f aca="false">Q133+Q134+Q135+Q136+Q137+Q138+Q139+Q140+Q141+Q142+Q143+Q144+Q145+Q146+Q147+Q148+Q149+Q150</f>
        <v>0</v>
      </c>
      <c r="R132" s="164" t="n">
        <f aca="false">R133+R134+R135+R136+R137+R138+R139+R140+R141+R142+R143+R144+R145+R146+R147+R148+R149+R150</f>
        <v>3329</v>
      </c>
      <c r="S132" s="164" t="n">
        <f aca="false">S133+S134+S135+S136+S137+S138+S139+S140+S141+S142+S143+S144+S145+S146+S147+S148+S149+S150</f>
        <v>14656</v>
      </c>
      <c r="T132" s="163" t="n">
        <f aca="false">T133+T134+T135+T136+T137+T138+T139+T140+T141+T142+T143+T144+T145+T146+T147+T148+T149+T150</f>
        <v>39.2</v>
      </c>
      <c r="U132" s="163" t="n">
        <f aca="false">U133+U134+U135+U136+U137+U138+U139+U140+U141+U142+U143+U144+U145+U146+U147+U148+U149+U150</f>
        <v>39.2</v>
      </c>
      <c r="V132" s="163" t="n">
        <f aca="false">V133+V134+V135+V136+V137+V138+V139+V140+V141+V142+V143+V144+V145+V146+V147+V148+V149+V150</f>
        <v>39.2</v>
      </c>
      <c r="W132" s="163" t="n">
        <f aca="false">W133+W134+W135+W136+W137+W138+W139+W140+W141+W142+W143+W144+W145+W146+W147+W148+W149+W150</f>
        <v>0</v>
      </c>
      <c r="X132" s="163" t="n">
        <f aca="false">X133+X134+X135+X136+X137+X138+X139+X140+X141+X142+X143+X144+X145+X146+X147+X148+X149+X150</f>
        <v>0</v>
      </c>
      <c r="Y132" s="163" t="n">
        <f aca="false">Y133+Y134+Y135+Y136+Y137+Y138+Y139+Y140+Y141+Y142+Y143+Y144+Y145+Y146+Y147+Y148+Y149+Y150</f>
        <v>0</v>
      </c>
      <c r="Z132" s="163" t="n">
        <f aca="false">Z133+Z134+Z135+Z136+Z137+Z138+Z139+Z140+Z141+Z142+Z143+Z144+Z145+Z146+Z147+Z148+Z149+Z150</f>
        <v>0</v>
      </c>
    </row>
    <row r="133" s="179" customFormat="true" ht="13.5" hidden="false" customHeight="false" outlineLevel="0" collapsed="false">
      <c r="A133" s="153" t="s">
        <v>91</v>
      </c>
      <c r="B133" s="180" t="s">
        <v>428</v>
      </c>
      <c r="C133" s="153" t="n">
        <v>2.4</v>
      </c>
      <c r="D133" s="153" t="n">
        <v>2.4</v>
      </c>
      <c r="E133" s="153" t="n">
        <v>2.4</v>
      </c>
      <c r="F133" s="153" t="n">
        <v>0</v>
      </c>
      <c r="G133" s="153"/>
      <c r="H133" s="181"/>
      <c r="I133" s="182"/>
      <c r="J133" s="183"/>
      <c r="K133" s="153" t="n">
        <v>2.4</v>
      </c>
      <c r="L133" s="153" t="n">
        <v>2.4</v>
      </c>
      <c r="M133" s="153" t="n">
        <v>2.4</v>
      </c>
      <c r="N133" s="182"/>
      <c r="O133" s="181"/>
      <c r="P133" s="181"/>
      <c r="Q133" s="182"/>
      <c r="R133" s="161" t="n">
        <v>36</v>
      </c>
      <c r="S133" s="184" t="n">
        <v>155</v>
      </c>
      <c r="T133" s="153" t="n">
        <v>2.4</v>
      </c>
      <c r="U133" s="153" t="n">
        <v>2.4</v>
      </c>
      <c r="V133" s="153" t="n">
        <v>2.4</v>
      </c>
      <c r="W133" s="182"/>
      <c r="X133" s="181"/>
      <c r="Y133" s="182"/>
      <c r="Z133" s="182"/>
    </row>
    <row r="134" s="179" customFormat="true" ht="13.5" hidden="false" customHeight="false" outlineLevel="0" collapsed="false">
      <c r="A134" s="153" t="s">
        <v>91</v>
      </c>
      <c r="B134" s="154" t="s">
        <v>429</v>
      </c>
      <c r="C134" s="153" t="n">
        <v>2.93333333333333</v>
      </c>
      <c r="D134" s="153" t="n">
        <v>2.93333333333333</v>
      </c>
      <c r="E134" s="153" t="n">
        <v>2.93333333333333</v>
      </c>
      <c r="F134" s="153" t="n">
        <v>0</v>
      </c>
      <c r="G134" s="153"/>
      <c r="H134" s="181"/>
      <c r="I134" s="182"/>
      <c r="J134" s="183"/>
      <c r="K134" s="153" t="n">
        <v>2.93333333333333</v>
      </c>
      <c r="L134" s="153" t="n">
        <v>2.93333333333333</v>
      </c>
      <c r="M134" s="153" t="n">
        <v>2.93333333333333</v>
      </c>
      <c r="N134" s="182"/>
      <c r="O134" s="181"/>
      <c r="P134" s="181"/>
      <c r="Q134" s="182"/>
      <c r="R134" s="161" t="n">
        <v>230</v>
      </c>
      <c r="S134" s="161" t="n">
        <v>1058</v>
      </c>
      <c r="T134" s="153" t="n">
        <v>2.93333333333333</v>
      </c>
      <c r="U134" s="153" t="n">
        <v>2.93333333333333</v>
      </c>
      <c r="V134" s="153" t="n">
        <v>2.93333333333333</v>
      </c>
      <c r="W134" s="182"/>
      <c r="X134" s="181"/>
      <c r="Y134" s="182"/>
      <c r="Z134" s="182"/>
    </row>
    <row r="135" s="179" customFormat="true" ht="13.5" hidden="false" customHeight="false" outlineLevel="0" collapsed="false">
      <c r="A135" s="153" t="s">
        <v>91</v>
      </c>
      <c r="B135" s="154" t="s">
        <v>430</v>
      </c>
      <c r="C135" s="153" t="n">
        <v>4</v>
      </c>
      <c r="D135" s="153" t="n">
        <v>4</v>
      </c>
      <c r="E135" s="153" t="n">
        <v>4</v>
      </c>
      <c r="F135" s="153" t="n">
        <v>0</v>
      </c>
      <c r="G135" s="153"/>
      <c r="H135" s="181"/>
      <c r="I135" s="182"/>
      <c r="J135" s="183"/>
      <c r="K135" s="153" t="n">
        <v>4</v>
      </c>
      <c r="L135" s="153" t="n">
        <v>4</v>
      </c>
      <c r="M135" s="153" t="n">
        <v>4</v>
      </c>
      <c r="N135" s="182"/>
      <c r="O135" s="181"/>
      <c r="P135" s="181"/>
      <c r="Q135" s="182"/>
      <c r="R135" s="161" t="n">
        <v>298</v>
      </c>
      <c r="S135" s="161" t="n">
        <v>1213</v>
      </c>
      <c r="T135" s="153" t="n">
        <v>4</v>
      </c>
      <c r="U135" s="153" t="n">
        <v>4</v>
      </c>
      <c r="V135" s="153" t="n">
        <v>4</v>
      </c>
      <c r="W135" s="182"/>
      <c r="X135" s="181"/>
      <c r="Y135" s="182"/>
      <c r="Z135" s="182"/>
    </row>
    <row r="136" s="179" customFormat="true" ht="13.5" hidden="false" customHeight="false" outlineLevel="0" collapsed="false">
      <c r="A136" s="153" t="s">
        <v>91</v>
      </c>
      <c r="B136" s="154" t="s">
        <v>431</v>
      </c>
      <c r="C136" s="153" t="n">
        <v>1.6</v>
      </c>
      <c r="D136" s="153" t="n">
        <v>1.6</v>
      </c>
      <c r="E136" s="153" t="n">
        <v>1.6</v>
      </c>
      <c r="F136" s="153" t="n">
        <v>0</v>
      </c>
      <c r="G136" s="153"/>
      <c r="H136" s="181"/>
      <c r="I136" s="182"/>
      <c r="J136" s="183"/>
      <c r="K136" s="153" t="n">
        <v>1.6</v>
      </c>
      <c r="L136" s="153" t="n">
        <v>1.6</v>
      </c>
      <c r="M136" s="153" t="n">
        <v>1.6</v>
      </c>
      <c r="N136" s="182"/>
      <c r="O136" s="181"/>
      <c r="P136" s="181"/>
      <c r="Q136" s="182"/>
      <c r="R136" s="161" t="n">
        <v>81</v>
      </c>
      <c r="S136" s="161" t="n">
        <v>319</v>
      </c>
      <c r="T136" s="153" t="n">
        <v>1.6</v>
      </c>
      <c r="U136" s="153" t="n">
        <v>1.6</v>
      </c>
      <c r="V136" s="153" t="n">
        <v>1.6</v>
      </c>
      <c r="W136" s="182"/>
      <c r="X136" s="181"/>
      <c r="Y136" s="182"/>
      <c r="Z136" s="182"/>
    </row>
    <row r="137" s="179" customFormat="true" ht="13.5" hidden="false" customHeight="false" outlineLevel="0" collapsed="false">
      <c r="A137" s="153" t="s">
        <v>91</v>
      </c>
      <c r="B137" s="154" t="s">
        <v>432</v>
      </c>
      <c r="C137" s="153" t="n">
        <v>2.13333333333333</v>
      </c>
      <c r="D137" s="153" t="n">
        <v>2.13333333333333</v>
      </c>
      <c r="E137" s="153" t="n">
        <v>2.13333333333333</v>
      </c>
      <c r="F137" s="153" t="n">
        <v>0</v>
      </c>
      <c r="G137" s="153"/>
      <c r="H137" s="181"/>
      <c r="I137" s="182"/>
      <c r="J137" s="183"/>
      <c r="K137" s="153" t="n">
        <v>2.13333333333333</v>
      </c>
      <c r="L137" s="153" t="n">
        <v>2.13333333333333</v>
      </c>
      <c r="M137" s="153" t="n">
        <v>2.13333333333333</v>
      </c>
      <c r="N137" s="182"/>
      <c r="O137" s="181"/>
      <c r="P137" s="181"/>
      <c r="Q137" s="182"/>
      <c r="R137" s="161" t="n">
        <v>386</v>
      </c>
      <c r="S137" s="161" t="n">
        <v>1604</v>
      </c>
      <c r="T137" s="153" t="n">
        <v>2.13333333333333</v>
      </c>
      <c r="U137" s="153" t="n">
        <v>2.13333333333333</v>
      </c>
      <c r="V137" s="153" t="n">
        <v>2.13333333333333</v>
      </c>
      <c r="W137" s="182"/>
      <c r="X137" s="181"/>
      <c r="Y137" s="182"/>
      <c r="Z137" s="182"/>
    </row>
    <row r="138" s="179" customFormat="true" ht="13.5" hidden="false" customHeight="false" outlineLevel="0" collapsed="false">
      <c r="A138" s="153" t="s">
        <v>91</v>
      </c>
      <c r="B138" s="154" t="s">
        <v>433</v>
      </c>
      <c r="C138" s="153" t="n">
        <v>0.8</v>
      </c>
      <c r="D138" s="153" t="n">
        <v>0.8</v>
      </c>
      <c r="E138" s="153" t="n">
        <v>0.8</v>
      </c>
      <c r="F138" s="153" t="n">
        <v>0</v>
      </c>
      <c r="G138" s="153"/>
      <c r="H138" s="181"/>
      <c r="I138" s="182"/>
      <c r="J138" s="183"/>
      <c r="K138" s="153" t="n">
        <v>0.8</v>
      </c>
      <c r="L138" s="153" t="n">
        <v>0.8</v>
      </c>
      <c r="M138" s="153" t="n">
        <v>0.8</v>
      </c>
      <c r="N138" s="182"/>
      <c r="O138" s="181"/>
      <c r="P138" s="181"/>
      <c r="Q138" s="182"/>
      <c r="R138" s="161" t="n">
        <v>159</v>
      </c>
      <c r="S138" s="161" t="n">
        <v>672</v>
      </c>
      <c r="T138" s="153" t="n">
        <v>0.8</v>
      </c>
      <c r="U138" s="153" t="n">
        <v>0.8</v>
      </c>
      <c r="V138" s="153" t="n">
        <v>0.8</v>
      </c>
      <c r="W138" s="182"/>
      <c r="X138" s="181"/>
      <c r="Y138" s="182"/>
      <c r="Z138" s="182"/>
    </row>
    <row r="139" s="179" customFormat="true" ht="13.5" hidden="false" customHeight="false" outlineLevel="0" collapsed="false">
      <c r="A139" s="153" t="s">
        <v>91</v>
      </c>
      <c r="B139" s="154" t="s">
        <v>434</v>
      </c>
      <c r="C139" s="153" t="n">
        <v>2.13333333333333</v>
      </c>
      <c r="D139" s="153" t="n">
        <v>2.13333333333333</v>
      </c>
      <c r="E139" s="153" t="n">
        <v>2.13333333333333</v>
      </c>
      <c r="F139" s="153" t="n">
        <v>0</v>
      </c>
      <c r="G139" s="153"/>
      <c r="H139" s="181"/>
      <c r="I139" s="182"/>
      <c r="J139" s="183"/>
      <c r="K139" s="153" t="n">
        <v>2.13333333333333</v>
      </c>
      <c r="L139" s="153" t="n">
        <v>2.13333333333333</v>
      </c>
      <c r="M139" s="153" t="n">
        <v>2.13333333333333</v>
      </c>
      <c r="N139" s="182"/>
      <c r="O139" s="181"/>
      <c r="P139" s="181"/>
      <c r="Q139" s="182"/>
      <c r="R139" s="161" t="n">
        <v>226</v>
      </c>
      <c r="S139" s="161" t="n">
        <v>979</v>
      </c>
      <c r="T139" s="153" t="n">
        <v>2.13333333333333</v>
      </c>
      <c r="U139" s="153" t="n">
        <v>2.13333333333333</v>
      </c>
      <c r="V139" s="153" t="n">
        <v>2.13333333333333</v>
      </c>
      <c r="W139" s="182"/>
      <c r="X139" s="181"/>
      <c r="Y139" s="182"/>
      <c r="Z139" s="182"/>
    </row>
    <row r="140" s="179" customFormat="true" ht="13.5" hidden="false" customHeight="false" outlineLevel="0" collapsed="false">
      <c r="A140" s="153" t="s">
        <v>91</v>
      </c>
      <c r="B140" s="154" t="s">
        <v>435</v>
      </c>
      <c r="C140" s="153" t="n">
        <v>1.86666666666667</v>
      </c>
      <c r="D140" s="153" t="n">
        <v>1.86666666666667</v>
      </c>
      <c r="E140" s="153" t="n">
        <v>1.86666666666667</v>
      </c>
      <c r="F140" s="153" t="n">
        <v>0</v>
      </c>
      <c r="G140" s="153"/>
      <c r="H140" s="181"/>
      <c r="I140" s="182"/>
      <c r="J140" s="183"/>
      <c r="K140" s="153" t="n">
        <v>1.86666666666667</v>
      </c>
      <c r="L140" s="153" t="n">
        <v>1.86666666666667</v>
      </c>
      <c r="M140" s="153" t="n">
        <v>1.86666666666667</v>
      </c>
      <c r="N140" s="182"/>
      <c r="O140" s="181"/>
      <c r="P140" s="181"/>
      <c r="Q140" s="182"/>
      <c r="R140" s="161" t="n">
        <v>65</v>
      </c>
      <c r="S140" s="161" t="n">
        <v>250</v>
      </c>
      <c r="T140" s="153" t="n">
        <v>1.86666666666667</v>
      </c>
      <c r="U140" s="153" t="n">
        <v>1.86666666666667</v>
      </c>
      <c r="V140" s="153" t="n">
        <v>1.86666666666667</v>
      </c>
      <c r="W140" s="182"/>
      <c r="X140" s="181"/>
      <c r="Y140" s="182"/>
      <c r="Z140" s="182"/>
    </row>
    <row r="141" s="179" customFormat="true" ht="13.5" hidden="false" customHeight="false" outlineLevel="0" collapsed="false">
      <c r="A141" s="153" t="s">
        <v>91</v>
      </c>
      <c r="B141" s="154" t="s">
        <v>436</v>
      </c>
      <c r="C141" s="153" t="n">
        <v>2.4</v>
      </c>
      <c r="D141" s="153" t="n">
        <v>2.4</v>
      </c>
      <c r="E141" s="153" t="n">
        <v>2.4</v>
      </c>
      <c r="F141" s="153" t="n">
        <v>0</v>
      </c>
      <c r="G141" s="153"/>
      <c r="H141" s="181"/>
      <c r="I141" s="182"/>
      <c r="J141" s="183"/>
      <c r="K141" s="153" t="n">
        <v>2.4</v>
      </c>
      <c r="L141" s="153" t="n">
        <v>2.4</v>
      </c>
      <c r="M141" s="153" t="n">
        <v>2.4</v>
      </c>
      <c r="N141" s="182"/>
      <c r="O141" s="181"/>
      <c r="P141" s="181"/>
      <c r="Q141" s="182"/>
      <c r="R141" s="161" t="n">
        <v>11</v>
      </c>
      <c r="S141" s="161" t="n">
        <v>43</v>
      </c>
      <c r="T141" s="153" t="n">
        <v>2.4</v>
      </c>
      <c r="U141" s="153" t="n">
        <v>2.4</v>
      </c>
      <c r="V141" s="153" t="n">
        <v>2.4</v>
      </c>
      <c r="W141" s="182"/>
      <c r="X141" s="181"/>
      <c r="Y141" s="182"/>
      <c r="Z141" s="182"/>
    </row>
    <row r="142" s="179" customFormat="true" ht="13.5" hidden="false" customHeight="false" outlineLevel="0" collapsed="false">
      <c r="A142" s="153" t="s">
        <v>91</v>
      </c>
      <c r="B142" s="154" t="s">
        <v>358</v>
      </c>
      <c r="C142" s="153" t="n">
        <v>3.2</v>
      </c>
      <c r="D142" s="153" t="n">
        <v>3.2</v>
      </c>
      <c r="E142" s="153" t="n">
        <v>3.2</v>
      </c>
      <c r="F142" s="153" t="n">
        <v>0</v>
      </c>
      <c r="G142" s="153"/>
      <c r="H142" s="181"/>
      <c r="I142" s="182"/>
      <c r="J142" s="183"/>
      <c r="K142" s="153" t="n">
        <v>3.2</v>
      </c>
      <c r="L142" s="153" t="n">
        <v>3.2</v>
      </c>
      <c r="M142" s="153" t="n">
        <v>3.2</v>
      </c>
      <c r="N142" s="182"/>
      <c r="O142" s="181"/>
      <c r="P142" s="181"/>
      <c r="Q142" s="182"/>
      <c r="R142" s="161" t="n">
        <v>140</v>
      </c>
      <c r="S142" s="161" t="n">
        <v>672</v>
      </c>
      <c r="T142" s="153" t="n">
        <v>3.2</v>
      </c>
      <c r="U142" s="153" t="n">
        <v>3.2</v>
      </c>
      <c r="V142" s="153" t="n">
        <v>3.2</v>
      </c>
      <c r="W142" s="182"/>
      <c r="X142" s="181"/>
      <c r="Y142" s="182"/>
      <c r="Z142" s="182"/>
    </row>
    <row r="143" s="179" customFormat="true" ht="13.5" hidden="false" customHeight="false" outlineLevel="0" collapsed="false">
      <c r="A143" s="153" t="s">
        <v>91</v>
      </c>
      <c r="B143" s="154" t="s">
        <v>359</v>
      </c>
      <c r="C143" s="153" t="n">
        <v>3.46666666666667</v>
      </c>
      <c r="D143" s="153" t="n">
        <v>3.46666666666667</v>
      </c>
      <c r="E143" s="153" t="n">
        <v>3.46666666666667</v>
      </c>
      <c r="F143" s="153" t="n">
        <v>0</v>
      </c>
      <c r="G143" s="153"/>
      <c r="H143" s="181"/>
      <c r="I143" s="182"/>
      <c r="J143" s="183"/>
      <c r="K143" s="153" t="n">
        <v>3.46666666666667</v>
      </c>
      <c r="L143" s="153" t="n">
        <v>3.46666666666667</v>
      </c>
      <c r="M143" s="153" t="n">
        <v>3.46666666666667</v>
      </c>
      <c r="N143" s="182"/>
      <c r="O143" s="181"/>
      <c r="P143" s="181"/>
      <c r="Q143" s="182"/>
      <c r="R143" s="161" t="n">
        <v>304</v>
      </c>
      <c r="S143" s="161" t="n">
        <v>1565</v>
      </c>
      <c r="T143" s="153" t="n">
        <v>3.46666666666667</v>
      </c>
      <c r="U143" s="153" t="n">
        <v>3.46666666666667</v>
      </c>
      <c r="V143" s="153" t="n">
        <v>3.46666666666667</v>
      </c>
      <c r="W143" s="182"/>
      <c r="X143" s="181"/>
      <c r="Y143" s="182"/>
      <c r="Z143" s="182"/>
    </row>
    <row r="144" s="179" customFormat="true" ht="13.5" hidden="false" customHeight="false" outlineLevel="0" collapsed="false">
      <c r="A144" s="153" t="s">
        <v>91</v>
      </c>
      <c r="B144" s="154" t="s">
        <v>360</v>
      </c>
      <c r="C144" s="153" t="n">
        <v>1.06666666666667</v>
      </c>
      <c r="D144" s="153" t="n">
        <v>1.06666666666667</v>
      </c>
      <c r="E144" s="153" t="n">
        <v>1.06666666666667</v>
      </c>
      <c r="F144" s="153" t="n">
        <v>0</v>
      </c>
      <c r="G144" s="153"/>
      <c r="H144" s="181"/>
      <c r="I144" s="182"/>
      <c r="J144" s="183"/>
      <c r="K144" s="153" t="n">
        <v>1.06666666666667</v>
      </c>
      <c r="L144" s="153" t="n">
        <v>1.06666666666667</v>
      </c>
      <c r="M144" s="153" t="n">
        <v>1.06666666666667</v>
      </c>
      <c r="N144" s="182"/>
      <c r="O144" s="181"/>
      <c r="P144" s="181"/>
      <c r="Q144" s="182"/>
      <c r="R144" s="161" t="n">
        <v>225</v>
      </c>
      <c r="S144" s="161" t="n">
        <v>870</v>
      </c>
      <c r="T144" s="153" t="n">
        <v>1.06666666666667</v>
      </c>
      <c r="U144" s="153" t="n">
        <v>1.06666666666667</v>
      </c>
      <c r="V144" s="153" t="n">
        <v>1.06666666666667</v>
      </c>
      <c r="W144" s="182"/>
      <c r="X144" s="181"/>
      <c r="Y144" s="182"/>
      <c r="Z144" s="182"/>
    </row>
    <row r="145" s="179" customFormat="true" ht="13.5" hidden="false" customHeight="false" outlineLevel="0" collapsed="false">
      <c r="A145" s="153" t="s">
        <v>91</v>
      </c>
      <c r="B145" s="154" t="s">
        <v>356</v>
      </c>
      <c r="C145" s="153" t="n">
        <v>0.8</v>
      </c>
      <c r="D145" s="153" t="n">
        <v>0.8</v>
      </c>
      <c r="E145" s="153" t="n">
        <v>0.8</v>
      </c>
      <c r="F145" s="153" t="n">
        <v>0</v>
      </c>
      <c r="G145" s="153"/>
      <c r="H145" s="181"/>
      <c r="I145" s="182"/>
      <c r="J145" s="183"/>
      <c r="K145" s="153" t="n">
        <v>0.8</v>
      </c>
      <c r="L145" s="153" t="n">
        <v>0.8</v>
      </c>
      <c r="M145" s="153" t="n">
        <v>0.8</v>
      </c>
      <c r="N145" s="182"/>
      <c r="O145" s="181"/>
      <c r="P145" s="181"/>
      <c r="Q145" s="182"/>
      <c r="R145" s="161" t="n">
        <v>218</v>
      </c>
      <c r="S145" s="161" t="n">
        <v>1031</v>
      </c>
      <c r="T145" s="153" t="n">
        <v>0.8</v>
      </c>
      <c r="U145" s="153" t="n">
        <v>0.8</v>
      </c>
      <c r="V145" s="153" t="n">
        <v>0.8</v>
      </c>
      <c r="W145" s="182"/>
      <c r="X145" s="181"/>
      <c r="Y145" s="182"/>
      <c r="Z145" s="182"/>
    </row>
    <row r="146" s="179" customFormat="true" ht="13.5" hidden="false" customHeight="false" outlineLevel="0" collapsed="false">
      <c r="A146" s="153" t="s">
        <v>91</v>
      </c>
      <c r="B146" s="154" t="s">
        <v>345</v>
      </c>
      <c r="C146" s="153" t="n">
        <v>0.533333333333333</v>
      </c>
      <c r="D146" s="153" t="n">
        <v>0.533333333333333</v>
      </c>
      <c r="E146" s="153" t="n">
        <v>0.533333333333333</v>
      </c>
      <c r="F146" s="153" t="n">
        <v>0</v>
      </c>
      <c r="G146" s="153"/>
      <c r="H146" s="181"/>
      <c r="I146" s="182"/>
      <c r="J146" s="183"/>
      <c r="K146" s="153" t="n">
        <v>0.533333333333333</v>
      </c>
      <c r="L146" s="153" t="n">
        <v>0.533333333333333</v>
      </c>
      <c r="M146" s="153" t="n">
        <v>0.533333333333333</v>
      </c>
      <c r="N146" s="182"/>
      <c r="O146" s="181"/>
      <c r="P146" s="181"/>
      <c r="Q146" s="182"/>
      <c r="R146" s="161" t="n">
        <v>285</v>
      </c>
      <c r="S146" s="161" t="n">
        <v>1233</v>
      </c>
      <c r="T146" s="153" t="n">
        <v>0.533333333333333</v>
      </c>
      <c r="U146" s="153" t="n">
        <v>0.533333333333333</v>
      </c>
      <c r="V146" s="153" t="n">
        <v>0.533333333333333</v>
      </c>
      <c r="W146" s="182"/>
      <c r="X146" s="181"/>
      <c r="Y146" s="182"/>
      <c r="Z146" s="182"/>
    </row>
    <row r="147" s="179" customFormat="true" ht="13.5" hidden="false" customHeight="false" outlineLevel="0" collapsed="false">
      <c r="A147" s="153" t="s">
        <v>91</v>
      </c>
      <c r="B147" s="180" t="s">
        <v>353</v>
      </c>
      <c r="C147" s="153" t="n">
        <v>3.2</v>
      </c>
      <c r="D147" s="153" t="n">
        <v>3.2</v>
      </c>
      <c r="E147" s="153" t="n">
        <v>3.2</v>
      </c>
      <c r="F147" s="153" t="n">
        <v>0</v>
      </c>
      <c r="G147" s="153"/>
      <c r="H147" s="181"/>
      <c r="I147" s="182"/>
      <c r="J147" s="183"/>
      <c r="K147" s="153" t="n">
        <v>3.2</v>
      </c>
      <c r="L147" s="153" t="n">
        <v>3.2</v>
      </c>
      <c r="M147" s="153" t="n">
        <v>3.2</v>
      </c>
      <c r="N147" s="182"/>
      <c r="O147" s="181"/>
      <c r="P147" s="181"/>
      <c r="Q147" s="182"/>
      <c r="R147" s="161" t="n">
        <v>309</v>
      </c>
      <c r="S147" s="161" t="n">
        <v>1465</v>
      </c>
      <c r="T147" s="153" t="n">
        <v>3.2</v>
      </c>
      <c r="U147" s="153" t="n">
        <v>3.2</v>
      </c>
      <c r="V147" s="153" t="n">
        <v>3.2</v>
      </c>
      <c r="W147" s="182"/>
      <c r="X147" s="181"/>
      <c r="Y147" s="182"/>
      <c r="Z147" s="182"/>
    </row>
    <row r="148" s="179" customFormat="true" ht="13.5" hidden="false" customHeight="false" outlineLevel="0" collapsed="false">
      <c r="A148" s="153" t="s">
        <v>91</v>
      </c>
      <c r="B148" s="154" t="s">
        <v>354</v>
      </c>
      <c r="C148" s="153" t="n">
        <v>1.6</v>
      </c>
      <c r="D148" s="153" t="n">
        <v>1.6</v>
      </c>
      <c r="E148" s="153" t="n">
        <v>1.6</v>
      </c>
      <c r="F148" s="153" t="n">
        <v>0</v>
      </c>
      <c r="G148" s="153"/>
      <c r="H148" s="181"/>
      <c r="I148" s="182"/>
      <c r="J148" s="183"/>
      <c r="K148" s="153" t="n">
        <v>1.6</v>
      </c>
      <c r="L148" s="153" t="n">
        <v>1.6</v>
      </c>
      <c r="M148" s="153" t="n">
        <v>1.6</v>
      </c>
      <c r="N148" s="182"/>
      <c r="O148" s="181"/>
      <c r="P148" s="181"/>
      <c r="Q148" s="182"/>
      <c r="R148" s="161" t="n">
        <v>238</v>
      </c>
      <c r="S148" s="161" t="n">
        <v>1055</v>
      </c>
      <c r="T148" s="153" t="n">
        <v>1.6</v>
      </c>
      <c r="U148" s="153" t="n">
        <v>1.6</v>
      </c>
      <c r="V148" s="153" t="n">
        <v>1.6</v>
      </c>
      <c r="W148" s="182"/>
      <c r="X148" s="181"/>
      <c r="Y148" s="182"/>
      <c r="Z148" s="182"/>
    </row>
    <row r="149" s="179" customFormat="true" ht="13.5" hidden="false" customHeight="false" outlineLevel="0" collapsed="false">
      <c r="A149" s="153" t="s">
        <v>91</v>
      </c>
      <c r="B149" s="154" t="s">
        <v>437</v>
      </c>
      <c r="C149" s="153" t="n">
        <v>0.8</v>
      </c>
      <c r="D149" s="153" t="n">
        <v>0.8</v>
      </c>
      <c r="E149" s="153" t="n">
        <v>0.8</v>
      </c>
      <c r="F149" s="153" t="n">
        <v>0</v>
      </c>
      <c r="G149" s="153"/>
      <c r="H149" s="181"/>
      <c r="I149" s="182"/>
      <c r="J149" s="183"/>
      <c r="K149" s="153" t="n">
        <v>0.8</v>
      </c>
      <c r="L149" s="153" t="n">
        <v>0.8</v>
      </c>
      <c r="M149" s="153" t="n">
        <v>0.8</v>
      </c>
      <c r="N149" s="182"/>
      <c r="O149" s="181"/>
      <c r="P149" s="181"/>
      <c r="Q149" s="182"/>
      <c r="R149" s="161" t="n">
        <v>59</v>
      </c>
      <c r="S149" s="161" t="n">
        <v>241</v>
      </c>
      <c r="T149" s="153" t="n">
        <v>0.8</v>
      </c>
      <c r="U149" s="153" t="n">
        <v>0.8</v>
      </c>
      <c r="V149" s="153" t="n">
        <v>0.8</v>
      </c>
      <c r="W149" s="182"/>
      <c r="X149" s="181"/>
      <c r="Y149" s="182"/>
      <c r="Z149" s="182"/>
    </row>
    <row r="150" s="179" customFormat="true" ht="13.5" hidden="false" customHeight="false" outlineLevel="0" collapsed="false">
      <c r="A150" s="153" t="s">
        <v>91</v>
      </c>
      <c r="B150" s="185" t="s">
        <v>351</v>
      </c>
      <c r="C150" s="186" t="n">
        <v>4.26666666666667</v>
      </c>
      <c r="D150" s="186" t="n">
        <v>4.26666666666667</v>
      </c>
      <c r="E150" s="186" t="n">
        <v>4.26666666666667</v>
      </c>
      <c r="F150" s="186" t="n">
        <v>0</v>
      </c>
      <c r="G150" s="186"/>
      <c r="H150" s="187"/>
      <c r="I150" s="188"/>
      <c r="J150" s="189"/>
      <c r="K150" s="186" t="n">
        <v>4.26666666666667</v>
      </c>
      <c r="L150" s="186" t="n">
        <v>4.26666666666667</v>
      </c>
      <c r="M150" s="186" t="n">
        <v>4.26666666666667</v>
      </c>
      <c r="N150" s="188"/>
      <c r="O150" s="187"/>
      <c r="P150" s="187"/>
      <c r="Q150" s="188"/>
      <c r="R150" s="190" t="n">
        <v>59</v>
      </c>
      <c r="S150" s="190" t="n">
        <v>231</v>
      </c>
      <c r="T150" s="186" t="n">
        <v>4.26666666666667</v>
      </c>
      <c r="U150" s="186" t="n">
        <v>4.26666666666667</v>
      </c>
      <c r="V150" s="186" t="n">
        <v>4.26666666666667</v>
      </c>
      <c r="W150" s="188"/>
      <c r="X150" s="187"/>
      <c r="Y150" s="188"/>
      <c r="Z150" s="188"/>
    </row>
    <row r="151" s="179" customFormat="true" ht="31.5" hidden="false" customHeight="false" outlineLevel="0" collapsed="false">
      <c r="A151" s="138" t="s">
        <v>91</v>
      </c>
      <c r="B151" s="191" t="s">
        <v>438</v>
      </c>
      <c r="C151" s="192" t="n">
        <v>23.515</v>
      </c>
      <c r="D151" s="192" t="n">
        <v>23.52</v>
      </c>
      <c r="E151" s="192" t="n">
        <v>23.52</v>
      </c>
      <c r="F151" s="192" t="n">
        <v>0</v>
      </c>
      <c r="G151" s="193"/>
      <c r="H151" s="194"/>
      <c r="I151" s="195"/>
      <c r="J151" s="196"/>
      <c r="K151" s="192" t="n">
        <v>23.515</v>
      </c>
      <c r="L151" s="192" t="n">
        <v>23.52</v>
      </c>
      <c r="M151" s="192" t="n">
        <v>23.52</v>
      </c>
      <c r="N151" s="195"/>
      <c r="O151" s="194"/>
      <c r="P151" s="194"/>
      <c r="Q151" s="195"/>
      <c r="R151" s="197"/>
      <c r="S151" s="197"/>
      <c r="T151" s="192" t="n">
        <v>23.515</v>
      </c>
      <c r="U151" s="192" t="n">
        <v>23.52</v>
      </c>
      <c r="V151" s="192" t="n">
        <v>23.52</v>
      </c>
      <c r="W151" s="195"/>
      <c r="X151" s="194"/>
      <c r="Y151" s="195"/>
      <c r="Z151" s="195"/>
    </row>
    <row r="152" s="179" customFormat="true" ht="13.5" hidden="false" customHeight="false" outlineLevel="0" collapsed="false">
      <c r="A152" s="153" t="s">
        <v>91</v>
      </c>
      <c r="B152" s="154" t="s">
        <v>439</v>
      </c>
      <c r="C152" s="174" t="n">
        <v>0.515</v>
      </c>
      <c r="D152" s="174" t="n">
        <v>0.515</v>
      </c>
      <c r="E152" s="174" t="n">
        <v>0.515</v>
      </c>
      <c r="F152" s="182"/>
      <c r="G152" s="174"/>
      <c r="H152" s="181"/>
      <c r="I152" s="182"/>
      <c r="J152" s="183"/>
      <c r="K152" s="174" t="n">
        <v>0.515</v>
      </c>
      <c r="L152" s="174" t="n">
        <v>0.515</v>
      </c>
      <c r="M152" s="174" t="n">
        <v>0.515</v>
      </c>
      <c r="N152" s="182"/>
      <c r="O152" s="181"/>
      <c r="P152" s="181"/>
      <c r="Q152" s="182"/>
      <c r="R152" s="159" t="n">
        <v>1</v>
      </c>
      <c r="S152" s="159" t="n">
        <v>2</v>
      </c>
      <c r="T152" s="174" t="n">
        <v>0.515</v>
      </c>
      <c r="U152" s="174" t="n">
        <v>0.515</v>
      </c>
      <c r="V152" s="174" t="n">
        <v>0.515</v>
      </c>
      <c r="W152" s="182"/>
      <c r="X152" s="181"/>
      <c r="Y152" s="182"/>
      <c r="Z152" s="182"/>
    </row>
    <row r="153" s="179" customFormat="true" ht="13.5" hidden="false" customHeight="false" outlineLevel="0" collapsed="false">
      <c r="A153" s="153" t="s">
        <v>91</v>
      </c>
      <c r="B153" s="154" t="s">
        <v>440</v>
      </c>
      <c r="C153" s="174" t="n">
        <v>1.5</v>
      </c>
      <c r="D153" s="174" t="n">
        <v>1.5</v>
      </c>
      <c r="E153" s="174" t="n">
        <v>1.5</v>
      </c>
      <c r="F153" s="182"/>
      <c r="G153" s="174"/>
      <c r="H153" s="181"/>
      <c r="I153" s="182"/>
      <c r="J153" s="183"/>
      <c r="K153" s="174" t="n">
        <v>1.5</v>
      </c>
      <c r="L153" s="174" t="n">
        <v>1.5</v>
      </c>
      <c r="M153" s="174" t="n">
        <v>1.5</v>
      </c>
      <c r="N153" s="182"/>
      <c r="O153" s="181"/>
      <c r="P153" s="181"/>
      <c r="Q153" s="182"/>
      <c r="R153" s="159" t="n">
        <v>3</v>
      </c>
      <c r="S153" s="159" t="n">
        <v>13</v>
      </c>
      <c r="T153" s="174" t="n">
        <v>1.5</v>
      </c>
      <c r="U153" s="174" t="n">
        <v>1.5</v>
      </c>
      <c r="V153" s="174" t="n">
        <v>1.5</v>
      </c>
      <c r="W153" s="182"/>
      <c r="X153" s="181"/>
      <c r="Y153" s="182"/>
      <c r="Z153" s="182"/>
    </row>
    <row r="154" s="179" customFormat="true" ht="13.5" hidden="false" customHeight="false" outlineLevel="0" collapsed="false">
      <c r="A154" s="153" t="s">
        <v>91</v>
      </c>
      <c r="B154" s="154" t="s">
        <v>356</v>
      </c>
      <c r="C154" s="174" t="n">
        <v>5</v>
      </c>
      <c r="D154" s="174" t="n">
        <v>5</v>
      </c>
      <c r="E154" s="174" t="n">
        <v>5</v>
      </c>
      <c r="F154" s="182"/>
      <c r="G154" s="174"/>
      <c r="H154" s="181"/>
      <c r="I154" s="182"/>
      <c r="J154" s="183"/>
      <c r="K154" s="174" t="n">
        <v>5</v>
      </c>
      <c r="L154" s="174" t="n">
        <v>5</v>
      </c>
      <c r="M154" s="174" t="n">
        <v>5</v>
      </c>
      <c r="N154" s="182"/>
      <c r="O154" s="181"/>
      <c r="P154" s="181"/>
      <c r="Q154" s="182"/>
      <c r="R154" s="159" t="n">
        <v>10</v>
      </c>
      <c r="S154" s="159" t="n">
        <v>43</v>
      </c>
      <c r="T154" s="174" t="n">
        <v>5</v>
      </c>
      <c r="U154" s="174" t="n">
        <v>5</v>
      </c>
      <c r="V154" s="174" t="n">
        <v>5</v>
      </c>
      <c r="W154" s="182"/>
      <c r="X154" s="181"/>
      <c r="Y154" s="182"/>
      <c r="Z154" s="182"/>
    </row>
    <row r="155" s="179" customFormat="true" ht="13.5" hidden="false" customHeight="false" outlineLevel="0" collapsed="false">
      <c r="A155" s="153" t="s">
        <v>91</v>
      </c>
      <c r="B155" s="154" t="s">
        <v>345</v>
      </c>
      <c r="C155" s="174" t="n">
        <v>10</v>
      </c>
      <c r="D155" s="174" t="n">
        <v>10</v>
      </c>
      <c r="E155" s="174" t="n">
        <v>10</v>
      </c>
      <c r="F155" s="182"/>
      <c r="G155" s="174"/>
      <c r="H155" s="181"/>
      <c r="I155" s="182"/>
      <c r="J155" s="183"/>
      <c r="K155" s="174" t="n">
        <v>10</v>
      </c>
      <c r="L155" s="174" t="n">
        <v>10</v>
      </c>
      <c r="M155" s="174" t="n">
        <v>10</v>
      </c>
      <c r="N155" s="182"/>
      <c r="O155" s="181"/>
      <c r="P155" s="181"/>
      <c r="Q155" s="182"/>
      <c r="R155" s="159" t="n">
        <v>20</v>
      </c>
      <c r="S155" s="159" t="n">
        <v>93</v>
      </c>
      <c r="T155" s="174" t="n">
        <v>10</v>
      </c>
      <c r="U155" s="174" t="n">
        <v>10</v>
      </c>
      <c r="V155" s="174" t="n">
        <v>10</v>
      </c>
      <c r="W155" s="182"/>
      <c r="X155" s="181"/>
      <c r="Y155" s="182"/>
      <c r="Z155" s="182"/>
    </row>
    <row r="156" s="179" customFormat="true" ht="13.5" hidden="false" customHeight="false" outlineLevel="0" collapsed="false">
      <c r="A156" s="153" t="s">
        <v>91</v>
      </c>
      <c r="B156" s="154" t="s">
        <v>359</v>
      </c>
      <c r="C156" s="174" t="n">
        <v>6</v>
      </c>
      <c r="D156" s="174" t="n">
        <v>6</v>
      </c>
      <c r="E156" s="174" t="n">
        <v>6</v>
      </c>
      <c r="F156" s="182"/>
      <c r="G156" s="174"/>
      <c r="H156" s="181"/>
      <c r="I156" s="182"/>
      <c r="J156" s="183"/>
      <c r="K156" s="174" t="n">
        <v>6</v>
      </c>
      <c r="L156" s="174" t="n">
        <v>6</v>
      </c>
      <c r="M156" s="174" t="n">
        <v>6</v>
      </c>
      <c r="N156" s="182"/>
      <c r="O156" s="181"/>
      <c r="P156" s="181"/>
      <c r="Q156" s="182"/>
      <c r="R156" s="159" t="n">
        <v>12</v>
      </c>
      <c r="S156" s="159" t="n">
        <v>55</v>
      </c>
      <c r="T156" s="174" t="n">
        <v>6</v>
      </c>
      <c r="U156" s="174" t="n">
        <v>6</v>
      </c>
      <c r="V156" s="174" t="n">
        <v>6</v>
      </c>
      <c r="W156" s="182"/>
      <c r="X156" s="181"/>
      <c r="Y156" s="182"/>
      <c r="Z156" s="182"/>
    </row>
    <row r="157" s="179" customFormat="true" ht="13.5" hidden="false" customHeight="false" outlineLevel="0" collapsed="false">
      <c r="A157" s="153" t="s">
        <v>91</v>
      </c>
      <c r="B157" s="154" t="s">
        <v>349</v>
      </c>
      <c r="C157" s="174" t="n">
        <v>0.5</v>
      </c>
      <c r="D157" s="174" t="n">
        <v>0.5</v>
      </c>
      <c r="E157" s="174" t="n">
        <v>0.5</v>
      </c>
      <c r="F157" s="182"/>
      <c r="G157" s="174"/>
      <c r="H157" s="181"/>
      <c r="I157" s="182"/>
      <c r="J157" s="183"/>
      <c r="K157" s="174" t="n">
        <v>0.5</v>
      </c>
      <c r="L157" s="174" t="n">
        <v>0.5</v>
      </c>
      <c r="M157" s="174" t="n">
        <v>0.5</v>
      </c>
      <c r="N157" s="182"/>
      <c r="O157" s="181"/>
      <c r="P157" s="181"/>
      <c r="Q157" s="182"/>
      <c r="R157" s="159" t="n">
        <v>1</v>
      </c>
      <c r="S157" s="159" t="n">
        <v>1</v>
      </c>
      <c r="T157" s="174" t="n">
        <v>0.5</v>
      </c>
      <c r="U157" s="174" t="n">
        <v>0.5</v>
      </c>
      <c r="V157" s="174" t="n">
        <v>0.5</v>
      </c>
      <c r="W157" s="182"/>
      <c r="X157" s="181"/>
      <c r="Y157" s="182"/>
      <c r="Z157" s="182"/>
    </row>
    <row r="158" s="149" customFormat="true" ht="10.5" hidden="false" customHeight="false" outlineLevel="0" collapsed="false">
      <c r="A158" s="198" t="s">
        <v>149</v>
      </c>
      <c r="B158" s="199" t="s">
        <v>441</v>
      </c>
      <c r="C158" s="200" t="n">
        <f aca="false">C159+C162+C169+C173+C181+C183+C229+C236+C263+C264+C265+C277+C328+C335+C386+C437+C439+C471+C476+C490+C502+C503+C532+C554+C555+C556+C557+C558+C559+C560</f>
        <v>153768.22012</v>
      </c>
      <c r="D158" s="200" t="n">
        <f aca="false">D159+D162+D169+D173+D181+D183+D229+D236+D263+D264+D265+D277+D328+D335+D386+D437+D439+D471+D476+D490+D502+D503+D532+D554+D555+D556+D557+D558+D559+D560</f>
        <v>38525.6894</v>
      </c>
      <c r="E158" s="200" t="n">
        <f aca="false">E159+E162+E169+E173+E181+E183+E229+E236+E263+E264+E265+E277+E328+E335+E386+E437+E439+E471+E476+E490+E502+E503+E532+E554+E555+E556+E557+E558+E559+E560</f>
        <v>22059.3884</v>
      </c>
      <c r="F158" s="200" t="n">
        <f aca="false">F159+F162+F169+F173+F181+F183+F229+F236+F263+F264+F265+F277+F328+F335+F386+F437+F439+F471+F476+F490+F502+F503+F532+F554+F555+F556+F557+F558+F559+F560</f>
        <v>9594.3</v>
      </c>
      <c r="G158" s="200" t="n">
        <f aca="false">G159+G162+G169+G173+G181+G183+G229+G236+G263+G264+G265+G277+G328+G335+G386+G437+G439+G471+G476+G490+G502+G503+G532+G554+G555+G556+G557+G558+G559+G560</f>
        <v>1299</v>
      </c>
      <c r="H158" s="200" t="n">
        <f aca="false">H159+H162+H169+H173+H181+H183+H229+H236+H263+H264+H265+H277+H328+H335+H386+H437+H439+H471+H476+H490+H502+H503+H532+H554+H555+H556+H557+H558+H559+H560</f>
        <v>5573</v>
      </c>
      <c r="I158" s="200" t="n">
        <f aca="false">I159+I162+I169+I173+I181+I183+I229+I236+I263+I264+I265+I277+I328+I335+I386+I437+I439+I471+I476+I490+I502+I503+I532+I554+I555+I556+I557+I558+I559+I560</f>
        <v>45542.02</v>
      </c>
      <c r="J158" s="200" t="e">
        <f aca="false">J159+J162+J169+J173+J181+J183+J229+J236+J263+J264+J265+J277+J328+J335+J386+J437+J439+J471+J476+J490+J502+J503+J532+J554+J555+J556+J557+J558+J559+J560</f>
        <v>#VALUE!</v>
      </c>
      <c r="K158" s="200" t="n">
        <f aca="false">K159+K162+K169+K173+K181+K183+K229+K236+K263+K264+K265+K277+K328+K335+K386+K437+K439+K471+K476+K490+K502+K503+K532+K554+K555+K556+K557+K558+K559+K560</f>
        <v>76321.66012</v>
      </c>
      <c r="L158" s="200" t="n">
        <f aca="false">L159+L162+L169+L173+L181+L183+L229+L236+L263+L264+L265+L277+L328+L335+L386+L437+L439+L471+L476+L490+L502+L503+L532+L554+L555+L556+L557+L558+L559+L560</f>
        <v>37625.7184</v>
      </c>
      <c r="M158" s="200" t="n">
        <f aca="false">M159+M162+M169+M173+M181+M183+M229+M236+M263+M264+M265+M277+M328+M335+M386+M437+M439+M471+M476+M490+M502+M503+M532+M554+M555+M556+M557+M558+M559+M560</f>
        <v>21281.3884</v>
      </c>
      <c r="N158" s="200" t="n">
        <f aca="false">N159+N162+N169+N173+N181+N183+N229+N236+N263+N264+N265+N277+N328+N335+N386+N437+N439+N471+N476+N490+N502+N503+N532+N554+N555+N556+N557+N558+N559+N560</f>
        <v>9472.3</v>
      </c>
      <c r="O158" s="200" t="n">
        <f aca="false">O159+O162+O169+O173+O181+O183+O229+O236+O263+O264+O265+O277+O328+O335+O386+O437+O439+O471+O476+O490+O502+O503+O532+O554+O555+O556+O557+O558+O559+O560</f>
        <v>1299</v>
      </c>
      <c r="P158" s="200" t="n">
        <f aca="false">P159+P162+P169+P173+P181+P183+P229+P236+P263+P264+P265+P277+P328+P335+P386+P437+P439+P471+P476+P490+P502+P503+P532+P554+P555+P556+P557+P558+P559+P560</f>
        <v>5573</v>
      </c>
      <c r="Q158" s="200" t="n">
        <f aca="false">Q159+Q162+Q169+Q173+Q181+Q183+Q229+Q236+Q263+Q264+Q265+Q277+Q328+Q335+Q386+Q437+Q439+Q471+Q476+Q490+Q502+Q503+Q532+Q554+Q555+Q556+Q557+Q558+Q559+Q560</f>
        <v>41624.08</v>
      </c>
      <c r="R158" s="200" t="e">
        <f aca="false">R159+R162+R169+R173+R181+R183+R229+R236+R263+R264+R265+R277+R328+R335+R386+R437+R439+R471+R476+R490+R502+R503+R532+R554+R555+R556+R557+R558+R559+R560</f>
        <v>#VALUE!</v>
      </c>
      <c r="S158" s="200" t="e">
        <f aca="false">S159+S162+S169+S173+S181+S183+S229+S236+S263+S264+S265+S277+S328+S335+S386+S437+S439+S471+S476+S490+S502+S503+S532+S554+S555+S556+S557+S558+S559+S560</f>
        <v>#VALUE!</v>
      </c>
      <c r="T158" s="200" t="n">
        <f aca="false">T159+T162+T169+T173+T181+T183+T229+T236+T263+T264+T265+T277+T328+T335+T386+T437+T439+T471+T476+T490+T502+T503+T532+T554+T555+T556+T557+T558+T559+T560</f>
        <v>75869.20012</v>
      </c>
      <c r="U158" s="200" t="n">
        <f aca="false">U159+U162+U169+U173+U181+U183+U229+U236+U263+U264+U265+U277+U328+U335+U386+U437+U439+U471+U476+U490+U502+U503+U532+U554+U555+U556+U557+U558+U559+U560</f>
        <v>37325.7184</v>
      </c>
      <c r="V158" s="200" t="n">
        <f aca="false">V159+V162+V169+V173+V181+V183+V229+V236+V263+V264+V265+V277+V328+V335+V386+V437+V439+V471+V476+V490+V502+V503+V532+V554+V555+V556+V557+V558+V559+V560</f>
        <v>20859.3884</v>
      </c>
      <c r="W158" s="200" t="n">
        <f aca="false">W159+W162+W169+W173+W181+W183+W229+W236+W263+W264+W265+W277+W328+W335+W386+W437+W439+W471+W476+W490+W502+W503+W532+W554+W555+W556+W557+W558+W559+W560</f>
        <v>9594.3</v>
      </c>
      <c r="X158" s="200" t="n">
        <f aca="false">X159+X162+X169+X173+X181+X183+X229+X236+X263+X264+X265+X277+X328+X335+X386+X437+X439+X471+X476+X490+X502+X503+X532+X554+X555+X556+X557+X558+X559+X560</f>
        <v>1299</v>
      </c>
      <c r="Y158" s="200" t="n">
        <f aca="false">Y159+Y162+Y169+Y173+Y181+Y183+Y229+Y236+Y263+Y264+Y265+Y277+Y328+Y335+Y386+Y437+Y439+Y471+Y476+Y490+Y502+Y503+Y532+Y554+Y555+Y556+Y557+Y558+Y559+Y560</f>
        <v>5573</v>
      </c>
      <c r="Z158" s="200" t="n">
        <f aca="false">Z159+Z162+Z169+Z173+Z181+Z183+Z229+Z236+Z263+Z264+Z265+Z277+Z328+Z335+Z386+Z437+Z439+Z471+Z476+Z490+Z502+Z503+Z532+Z554+Z555+Z556+Z557+Z558+Z559+Z560</f>
        <v>40955.08</v>
      </c>
    </row>
    <row r="159" customFormat="false" ht="21" hidden="false" customHeight="false" outlineLevel="0" collapsed="false">
      <c r="A159" s="140" t="s">
        <v>119</v>
      </c>
      <c r="B159" s="137" t="s">
        <v>442</v>
      </c>
      <c r="C159" s="163" t="n">
        <f aca="false">C160+C161</f>
        <v>110</v>
      </c>
      <c r="D159" s="163" t="n">
        <f aca="false">D160+D161</f>
        <v>110</v>
      </c>
      <c r="E159" s="163" t="n">
        <f aca="false">E160+E161</f>
        <v>0</v>
      </c>
      <c r="F159" s="163" t="n">
        <f aca="false">F160+F161</f>
        <v>110</v>
      </c>
      <c r="G159" s="163" t="n">
        <f aca="false">G160+G161</f>
        <v>0</v>
      </c>
      <c r="H159" s="163" t="n">
        <f aca="false">H160+H161</f>
        <v>0</v>
      </c>
      <c r="I159" s="163" t="n">
        <f aca="false">I160+I161</f>
        <v>0</v>
      </c>
      <c r="J159" s="164" t="n">
        <f aca="false">J160+J161</f>
        <v>0</v>
      </c>
      <c r="K159" s="163" t="n">
        <f aca="false">K160+K161</f>
        <v>110</v>
      </c>
      <c r="L159" s="163" t="n">
        <f aca="false">L160+L161</f>
        <v>110</v>
      </c>
      <c r="M159" s="163" t="n">
        <f aca="false">M160+M161</f>
        <v>0</v>
      </c>
      <c r="N159" s="163" t="n">
        <f aca="false">N160+N161</f>
        <v>110</v>
      </c>
      <c r="O159" s="163" t="n">
        <f aca="false">O160+O161</f>
        <v>0</v>
      </c>
      <c r="P159" s="163" t="n">
        <f aca="false">P160+P161</f>
        <v>0</v>
      </c>
      <c r="Q159" s="163" t="n">
        <f aca="false">Q160+Q161</f>
        <v>0</v>
      </c>
      <c r="R159" s="164" t="n">
        <f aca="false">R160+R161</f>
        <v>37</v>
      </c>
      <c r="S159" s="164" t="n">
        <f aca="false">S160+S161</f>
        <v>142</v>
      </c>
      <c r="T159" s="163" t="n">
        <f aca="false">T160+T161</f>
        <v>110</v>
      </c>
      <c r="U159" s="163" t="n">
        <f aca="false">U160+U161</f>
        <v>110</v>
      </c>
      <c r="V159" s="163" t="n">
        <f aca="false">V160+V161</f>
        <v>0</v>
      </c>
      <c r="W159" s="163" t="n">
        <f aca="false">W160+W161</f>
        <v>110</v>
      </c>
      <c r="X159" s="163" t="n">
        <f aca="false">X160+X161</f>
        <v>0</v>
      </c>
      <c r="Y159" s="163" t="n">
        <f aca="false">Y160+Y161</f>
        <v>0</v>
      </c>
      <c r="Z159" s="163" t="n">
        <f aca="false">Z160+Z161</f>
        <v>0</v>
      </c>
    </row>
    <row r="160" s="162" customFormat="true" ht="11.25" hidden="false" customHeight="false" outlineLevel="0" collapsed="false">
      <c r="A160" s="153" t="s">
        <v>119</v>
      </c>
      <c r="B160" s="154" t="s">
        <v>443</v>
      </c>
      <c r="C160" s="155" t="n">
        <v>55</v>
      </c>
      <c r="D160" s="156" t="n">
        <v>55</v>
      </c>
      <c r="E160" s="153"/>
      <c r="F160" s="156" t="n">
        <v>55</v>
      </c>
      <c r="G160" s="156"/>
      <c r="H160" s="157"/>
      <c r="I160" s="158"/>
      <c r="J160" s="159"/>
      <c r="K160" s="156" t="n">
        <v>55</v>
      </c>
      <c r="L160" s="156" t="n">
        <v>55</v>
      </c>
      <c r="M160" s="153"/>
      <c r="N160" s="156" t="n">
        <v>55</v>
      </c>
      <c r="O160" s="157"/>
      <c r="P160" s="157"/>
      <c r="Q160" s="156" t="n">
        <v>0</v>
      </c>
      <c r="R160" s="161" t="n">
        <v>20</v>
      </c>
      <c r="S160" s="161" t="n">
        <v>70</v>
      </c>
      <c r="T160" s="156" t="n">
        <v>55</v>
      </c>
      <c r="U160" s="156" t="n">
        <v>55</v>
      </c>
      <c r="V160" s="153"/>
      <c r="W160" s="156" t="n">
        <v>55</v>
      </c>
      <c r="X160" s="157"/>
      <c r="Y160" s="156"/>
      <c r="Z160" s="156" t="n">
        <v>0</v>
      </c>
    </row>
    <row r="161" s="162" customFormat="true" ht="11.25" hidden="false" customHeight="false" outlineLevel="0" collapsed="false">
      <c r="A161" s="153" t="s">
        <v>119</v>
      </c>
      <c r="B161" s="154" t="s">
        <v>443</v>
      </c>
      <c r="C161" s="155" t="n">
        <v>55</v>
      </c>
      <c r="D161" s="156" t="n">
        <v>55</v>
      </c>
      <c r="E161" s="153"/>
      <c r="F161" s="156" t="n">
        <v>55</v>
      </c>
      <c r="G161" s="156"/>
      <c r="H161" s="157"/>
      <c r="I161" s="158"/>
      <c r="J161" s="159"/>
      <c r="K161" s="156" t="n">
        <v>55</v>
      </c>
      <c r="L161" s="156" t="n">
        <v>55</v>
      </c>
      <c r="M161" s="153"/>
      <c r="N161" s="156" t="n">
        <v>55</v>
      </c>
      <c r="O161" s="157"/>
      <c r="P161" s="157"/>
      <c r="Q161" s="156" t="n">
        <v>0</v>
      </c>
      <c r="R161" s="161" t="n">
        <v>17</v>
      </c>
      <c r="S161" s="161" t="n">
        <v>72</v>
      </c>
      <c r="T161" s="156" t="n">
        <v>55</v>
      </c>
      <c r="U161" s="156" t="n">
        <v>55</v>
      </c>
      <c r="V161" s="153"/>
      <c r="W161" s="156" t="n">
        <v>55</v>
      </c>
      <c r="X161" s="157"/>
      <c r="Y161" s="156"/>
      <c r="Z161" s="156" t="n">
        <v>0</v>
      </c>
    </row>
    <row r="162" customFormat="false" ht="21" hidden="false" customHeight="false" outlineLevel="0" collapsed="false">
      <c r="A162" s="201" t="s">
        <v>119</v>
      </c>
      <c r="B162" s="202" t="s">
        <v>444</v>
      </c>
      <c r="C162" s="138" t="n">
        <v>1350</v>
      </c>
      <c r="D162" s="138" t="n">
        <v>450</v>
      </c>
      <c r="E162" s="138" t="n">
        <f aca="false">E163+E164+E165+E166+E167+E168</f>
        <v>0</v>
      </c>
      <c r="F162" s="138" t="n">
        <v>450</v>
      </c>
      <c r="G162" s="138" t="n">
        <f aca="false">G163+G164+G165+G166+G167+G168</f>
        <v>0</v>
      </c>
      <c r="H162" s="138" t="n">
        <v>0</v>
      </c>
      <c r="I162" s="203" t="n">
        <v>900</v>
      </c>
      <c r="J162" s="204" t="n">
        <f aca="false">J163+J164+J165+J166+J167+J168</f>
        <v>6</v>
      </c>
      <c r="K162" s="138" t="n">
        <v>1350</v>
      </c>
      <c r="L162" s="138" t="n">
        <v>450</v>
      </c>
      <c r="M162" s="138" t="n">
        <f aca="false">M163+M164+M165+M166+M167+M168</f>
        <v>0</v>
      </c>
      <c r="N162" s="138" t="n">
        <v>450</v>
      </c>
      <c r="O162" s="138" t="n">
        <f aca="false">O163+O164+O165+O166+O167+O168</f>
        <v>0</v>
      </c>
      <c r="P162" s="138" t="n">
        <v>0</v>
      </c>
      <c r="Q162" s="203" t="n">
        <v>900</v>
      </c>
      <c r="R162" s="204" t="n">
        <f aca="false">R163+R164+R165+R166+R167+R168</f>
        <v>1072</v>
      </c>
      <c r="S162" s="204" t="n">
        <f aca="false">S163+S164+S165+S166+S167+S168</f>
        <v>4408</v>
      </c>
      <c r="T162" s="138" t="n">
        <v>1350</v>
      </c>
      <c r="U162" s="138" t="n">
        <v>450</v>
      </c>
      <c r="V162" s="138" t="n">
        <f aca="false">V163+V164+V165+V166+V167+V168</f>
        <v>0</v>
      </c>
      <c r="W162" s="138" t="n">
        <v>450</v>
      </c>
      <c r="X162" s="138" t="n">
        <f aca="false">X163+X164+X165+X166+X167+X168</f>
        <v>0</v>
      </c>
      <c r="Y162" s="138" t="n">
        <v>0</v>
      </c>
      <c r="Z162" s="203" t="n">
        <v>900</v>
      </c>
    </row>
    <row r="163" s="162" customFormat="true" ht="11.25" hidden="false" customHeight="false" outlineLevel="0" collapsed="false">
      <c r="A163" s="205" t="s">
        <v>119</v>
      </c>
      <c r="B163" s="154" t="s">
        <v>445</v>
      </c>
      <c r="C163" s="155" t="n">
        <v>250.65</v>
      </c>
      <c r="D163" s="205" t="n">
        <f aca="false">C163*0.33</f>
        <v>82.7145</v>
      </c>
      <c r="E163" s="205"/>
      <c r="F163" s="205" t="n">
        <v>82.7145</v>
      </c>
      <c r="G163" s="205"/>
      <c r="H163" s="206"/>
      <c r="I163" s="158" t="n">
        <f aca="false">C163-D163</f>
        <v>167.9355</v>
      </c>
      <c r="J163" s="207" t="n">
        <v>1</v>
      </c>
      <c r="K163" s="155" t="n">
        <v>250.65</v>
      </c>
      <c r="L163" s="205" t="n">
        <f aca="false">K163*0.33</f>
        <v>82.7145</v>
      </c>
      <c r="M163" s="205"/>
      <c r="N163" s="205" t="n">
        <v>82.7145</v>
      </c>
      <c r="O163" s="205"/>
      <c r="P163" s="206"/>
      <c r="Q163" s="158" t="n">
        <f aca="false">K163-L163</f>
        <v>167.9355</v>
      </c>
      <c r="R163" s="207" t="n">
        <v>33</v>
      </c>
      <c r="S163" s="207" t="n">
        <v>128</v>
      </c>
      <c r="T163" s="155" t="n">
        <v>250.65</v>
      </c>
      <c r="U163" s="205" t="n">
        <f aca="false">T163*0.33</f>
        <v>82.7145</v>
      </c>
      <c r="V163" s="205"/>
      <c r="W163" s="205" t="n">
        <v>82.7145</v>
      </c>
      <c r="X163" s="205"/>
      <c r="Y163" s="206"/>
      <c r="Z163" s="158" t="n">
        <f aca="false">T163-U163</f>
        <v>167.9355</v>
      </c>
    </row>
    <row r="164" s="162" customFormat="true" ht="11.25" hidden="false" customHeight="false" outlineLevel="0" collapsed="false">
      <c r="A164" s="205" t="s">
        <v>119</v>
      </c>
      <c r="B164" s="154" t="s">
        <v>446</v>
      </c>
      <c r="C164" s="155" t="n">
        <v>57.48</v>
      </c>
      <c r="D164" s="205" t="n">
        <f aca="false">C164*0.33</f>
        <v>18.9684</v>
      </c>
      <c r="E164" s="205"/>
      <c r="F164" s="205" t="n">
        <v>18.9684</v>
      </c>
      <c r="G164" s="205"/>
      <c r="H164" s="206"/>
      <c r="I164" s="158" t="n">
        <f aca="false">C164-D164</f>
        <v>38.5116</v>
      </c>
      <c r="J164" s="207" t="n">
        <v>1</v>
      </c>
      <c r="K164" s="155" t="n">
        <v>57.48</v>
      </c>
      <c r="L164" s="205" t="n">
        <f aca="false">K164*0.33</f>
        <v>18.9684</v>
      </c>
      <c r="M164" s="205"/>
      <c r="N164" s="205" t="n">
        <v>18.9684</v>
      </c>
      <c r="O164" s="205"/>
      <c r="P164" s="206"/>
      <c r="Q164" s="158" t="n">
        <f aca="false">K164-L164</f>
        <v>38.5116</v>
      </c>
      <c r="R164" s="207" t="n">
        <v>89</v>
      </c>
      <c r="S164" s="207" t="n">
        <v>356</v>
      </c>
      <c r="T164" s="155" t="n">
        <v>57.48</v>
      </c>
      <c r="U164" s="205" t="n">
        <f aca="false">T164*0.33</f>
        <v>18.9684</v>
      </c>
      <c r="V164" s="205"/>
      <c r="W164" s="205" t="n">
        <v>18.9684</v>
      </c>
      <c r="X164" s="205"/>
      <c r="Y164" s="206"/>
      <c r="Z164" s="158" t="n">
        <f aca="false">T164-U164</f>
        <v>38.5116</v>
      </c>
    </row>
    <row r="165" s="162" customFormat="true" ht="11.25" hidden="false" customHeight="false" outlineLevel="0" collapsed="false">
      <c r="A165" s="153" t="s">
        <v>119</v>
      </c>
      <c r="B165" s="154" t="s">
        <v>447</v>
      </c>
      <c r="C165" s="155" t="n">
        <v>251.2</v>
      </c>
      <c r="D165" s="205" t="n">
        <f aca="false">C165*0.33</f>
        <v>82.896</v>
      </c>
      <c r="E165" s="205"/>
      <c r="F165" s="205" t="n">
        <v>82.896</v>
      </c>
      <c r="G165" s="158"/>
      <c r="H165" s="168"/>
      <c r="I165" s="158" t="n">
        <f aca="false">C165-D165</f>
        <v>168.304</v>
      </c>
      <c r="J165" s="167" t="n">
        <v>1</v>
      </c>
      <c r="K165" s="155" t="n">
        <v>251.2</v>
      </c>
      <c r="L165" s="205" t="n">
        <f aca="false">K165*0.33</f>
        <v>82.896</v>
      </c>
      <c r="M165" s="205"/>
      <c r="N165" s="205" t="n">
        <v>82.896</v>
      </c>
      <c r="O165" s="158"/>
      <c r="P165" s="168"/>
      <c r="Q165" s="158" t="n">
        <f aca="false">K165-L165</f>
        <v>168.304</v>
      </c>
      <c r="R165" s="167" t="n">
        <v>135</v>
      </c>
      <c r="S165" s="167" t="n">
        <v>520</v>
      </c>
      <c r="T165" s="155" t="n">
        <v>251.2</v>
      </c>
      <c r="U165" s="205" t="n">
        <f aca="false">T165*0.33</f>
        <v>82.896</v>
      </c>
      <c r="V165" s="205"/>
      <c r="W165" s="205" t="n">
        <v>82.896</v>
      </c>
      <c r="X165" s="158"/>
      <c r="Y165" s="168"/>
      <c r="Z165" s="158" t="n">
        <f aca="false">T165-U165</f>
        <v>168.304</v>
      </c>
    </row>
    <row r="166" s="162" customFormat="true" ht="11.25" hidden="false" customHeight="false" outlineLevel="0" collapsed="false">
      <c r="A166" s="153" t="s">
        <v>119</v>
      </c>
      <c r="B166" s="154" t="s">
        <v>448</v>
      </c>
      <c r="C166" s="155" t="n">
        <v>398.38</v>
      </c>
      <c r="D166" s="205" t="n">
        <f aca="false">C166*0.33</f>
        <v>131.4654</v>
      </c>
      <c r="E166" s="205"/>
      <c r="F166" s="205" t="n">
        <v>131.4654</v>
      </c>
      <c r="G166" s="158"/>
      <c r="H166" s="168"/>
      <c r="I166" s="158" t="n">
        <f aca="false">C166-D166</f>
        <v>266.9146</v>
      </c>
      <c r="J166" s="167" t="n">
        <v>1</v>
      </c>
      <c r="K166" s="155" t="n">
        <v>398.38</v>
      </c>
      <c r="L166" s="205" t="n">
        <f aca="false">K166*0.33</f>
        <v>131.4654</v>
      </c>
      <c r="M166" s="205"/>
      <c r="N166" s="205" t="n">
        <v>131.4654</v>
      </c>
      <c r="O166" s="158"/>
      <c r="P166" s="168"/>
      <c r="Q166" s="158" t="n">
        <f aca="false">K166-L166</f>
        <v>266.9146</v>
      </c>
      <c r="R166" s="167" t="n">
        <v>195</v>
      </c>
      <c r="S166" s="167" t="n">
        <v>825</v>
      </c>
      <c r="T166" s="155" t="n">
        <v>398.38</v>
      </c>
      <c r="U166" s="205" t="n">
        <f aca="false">T166*0.33</f>
        <v>131.4654</v>
      </c>
      <c r="V166" s="205"/>
      <c r="W166" s="205" t="n">
        <v>131.4654</v>
      </c>
      <c r="X166" s="158"/>
      <c r="Y166" s="168"/>
      <c r="Z166" s="158" t="n">
        <f aca="false">T166-U166</f>
        <v>266.9146</v>
      </c>
    </row>
    <row r="167" s="162" customFormat="true" ht="11.25" hidden="false" customHeight="false" outlineLevel="0" collapsed="false">
      <c r="A167" s="153" t="s">
        <v>119</v>
      </c>
      <c r="B167" s="154" t="s">
        <v>449</v>
      </c>
      <c r="C167" s="155" t="n">
        <v>323.14</v>
      </c>
      <c r="D167" s="205" t="n">
        <f aca="false">C167*0.33</f>
        <v>106.6362</v>
      </c>
      <c r="E167" s="205"/>
      <c r="F167" s="205" t="n">
        <v>106.6362</v>
      </c>
      <c r="G167" s="158"/>
      <c r="H167" s="168"/>
      <c r="I167" s="158" t="n">
        <f aca="false">C167-D167</f>
        <v>216.5038</v>
      </c>
      <c r="J167" s="167" t="n">
        <v>1</v>
      </c>
      <c r="K167" s="155" t="n">
        <v>323.14</v>
      </c>
      <c r="L167" s="205" t="n">
        <f aca="false">K167*0.33</f>
        <v>106.6362</v>
      </c>
      <c r="M167" s="205"/>
      <c r="N167" s="205" t="n">
        <v>106.6362</v>
      </c>
      <c r="O167" s="158"/>
      <c r="P167" s="168"/>
      <c r="Q167" s="158" t="n">
        <f aca="false">K167-L167</f>
        <v>216.5038</v>
      </c>
      <c r="R167" s="167" t="n">
        <v>356</v>
      </c>
      <c r="S167" s="167" t="n">
        <v>1539</v>
      </c>
      <c r="T167" s="155" t="n">
        <v>323.14</v>
      </c>
      <c r="U167" s="205" t="n">
        <f aca="false">T167*0.33</f>
        <v>106.6362</v>
      </c>
      <c r="V167" s="205"/>
      <c r="W167" s="205" t="n">
        <v>106.6362</v>
      </c>
      <c r="X167" s="158"/>
      <c r="Y167" s="168"/>
      <c r="Z167" s="158" t="n">
        <f aca="false">T167-U167</f>
        <v>216.5038</v>
      </c>
    </row>
    <row r="168" s="162" customFormat="true" ht="11.25" hidden="false" customHeight="false" outlineLevel="0" collapsed="false">
      <c r="A168" s="153" t="s">
        <v>119</v>
      </c>
      <c r="B168" s="154" t="s">
        <v>450</v>
      </c>
      <c r="C168" s="155" t="n">
        <f aca="false">219.15-150</f>
        <v>69.15</v>
      </c>
      <c r="D168" s="205" t="n">
        <f aca="false">C168*0.33</f>
        <v>22.8195</v>
      </c>
      <c r="E168" s="205"/>
      <c r="F168" s="205" t="n">
        <v>22.8195</v>
      </c>
      <c r="G168" s="158"/>
      <c r="H168" s="168"/>
      <c r="I168" s="158" t="n">
        <f aca="false">C168-D168</f>
        <v>46.3305</v>
      </c>
      <c r="J168" s="167" t="n">
        <v>1</v>
      </c>
      <c r="K168" s="155" t="n">
        <f aca="false">219.15-150</f>
        <v>69.15</v>
      </c>
      <c r="L168" s="205" t="n">
        <f aca="false">K168*0.33</f>
        <v>22.8195</v>
      </c>
      <c r="M168" s="205"/>
      <c r="N168" s="205" t="n">
        <v>22.8195</v>
      </c>
      <c r="O168" s="158"/>
      <c r="P168" s="168"/>
      <c r="Q168" s="158" t="n">
        <f aca="false">K168-L168</f>
        <v>46.3305</v>
      </c>
      <c r="R168" s="167" t="n">
        <v>264</v>
      </c>
      <c r="S168" s="167" t="n">
        <v>1040</v>
      </c>
      <c r="T168" s="155" t="n">
        <f aca="false">219.15-150</f>
        <v>69.15</v>
      </c>
      <c r="U168" s="205" t="n">
        <f aca="false">T168*0.33</f>
        <v>22.8195</v>
      </c>
      <c r="V168" s="205"/>
      <c r="W168" s="205" t="n">
        <v>22.8195</v>
      </c>
      <c r="X168" s="158"/>
      <c r="Y168" s="168"/>
      <c r="Z168" s="158" t="n">
        <f aca="false">T168-U168</f>
        <v>46.3305</v>
      </c>
    </row>
    <row r="169" customFormat="false" ht="21" hidden="false" customHeight="false" outlineLevel="0" collapsed="false">
      <c r="A169" s="201" t="s">
        <v>91</v>
      </c>
      <c r="B169" s="202" t="s">
        <v>451</v>
      </c>
      <c r="C169" s="203" t="n">
        <f aca="false">SUM(C170:C172)</f>
        <v>650</v>
      </c>
      <c r="D169" s="203" t="n">
        <f aca="false">SUM(D170:D172)</f>
        <v>650</v>
      </c>
      <c r="E169" s="203" t="n">
        <f aca="false">SUM(E170:E172)</f>
        <v>0</v>
      </c>
      <c r="F169" s="203" t="n">
        <f aca="false">SUM(F170:F172)</f>
        <v>650</v>
      </c>
      <c r="G169" s="203" t="n">
        <f aca="false">SUM(G170:G172)</f>
        <v>0</v>
      </c>
      <c r="H169" s="208" t="n">
        <f aca="false">SUM(H170:H172)</f>
        <v>0</v>
      </c>
      <c r="I169" s="203" t="n">
        <f aca="false">SUM(I170:I172)</f>
        <v>0</v>
      </c>
      <c r="J169" s="204" t="n">
        <f aca="false">SUM(J170:J172)</f>
        <v>3</v>
      </c>
      <c r="K169" s="203" t="n">
        <f aca="false">SUM(K170:K172)</f>
        <v>650</v>
      </c>
      <c r="L169" s="203" t="n">
        <f aca="false">SUM(L170:L172)</f>
        <v>650</v>
      </c>
      <c r="M169" s="203" t="n">
        <f aca="false">SUM(M170:M172)</f>
        <v>0</v>
      </c>
      <c r="N169" s="203" t="n">
        <f aca="false">SUM(N170:N172)</f>
        <v>650</v>
      </c>
      <c r="O169" s="203" t="n">
        <f aca="false">SUM(O170:O172)</f>
        <v>0</v>
      </c>
      <c r="P169" s="208" t="n">
        <f aca="false">SUM(P170:P172)</f>
        <v>0</v>
      </c>
      <c r="Q169" s="203" t="n">
        <f aca="false">SUM(Q170:Q172)</f>
        <v>0</v>
      </c>
      <c r="R169" s="204" t="n">
        <f aca="false">SUM(R170:R172)</f>
        <v>815</v>
      </c>
      <c r="S169" s="204" t="n">
        <f aca="false">SUM(S170:S172)</f>
        <v>3404</v>
      </c>
      <c r="T169" s="209" t="n">
        <f aca="false">SUM(T170:T172)</f>
        <v>650</v>
      </c>
      <c r="U169" s="209" t="n">
        <f aca="false">SUM(U170:U172)</f>
        <v>650</v>
      </c>
      <c r="V169" s="209" t="n">
        <f aca="false">SUM(V170:V172)</f>
        <v>0</v>
      </c>
      <c r="W169" s="203" t="n">
        <f aca="false">SUM(W170:W172)</f>
        <v>650</v>
      </c>
      <c r="X169" s="203" t="n">
        <f aca="false">SUM(X170:X172)</f>
        <v>0</v>
      </c>
      <c r="Y169" s="203" t="n">
        <f aca="false">SUM(Y170:Y172)</f>
        <v>0</v>
      </c>
      <c r="Z169" s="203" t="n">
        <f aca="false">SUM(Z170:Z172)</f>
        <v>0</v>
      </c>
    </row>
    <row r="170" s="162" customFormat="true" ht="11.25" hidden="false" customHeight="false" outlineLevel="0" collapsed="false">
      <c r="A170" s="205" t="s">
        <v>91</v>
      </c>
      <c r="B170" s="154" t="s">
        <v>448</v>
      </c>
      <c r="C170" s="155" t="n">
        <v>283.69</v>
      </c>
      <c r="D170" s="156" t="n">
        <v>283.69</v>
      </c>
      <c r="E170" s="205"/>
      <c r="F170" s="205" t="n">
        <v>283.69</v>
      </c>
      <c r="G170" s="205"/>
      <c r="H170" s="206"/>
      <c r="I170" s="158"/>
      <c r="J170" s="207" t="n">
        <v>1</v>
      </c>
      <c r="K170" s="156" t="n">
        <v>283.69</v>
      </c>
      <c r="L170" s="156" t="n">
        <v>283.69</v>
      </c>
      <c r="M170" s="205"/>
      <c r="N170" s="205" t="n">
        <v>283.69</v>
      </c>
      <c r="O170" s="206"/>
      <c r="P170" s="206"/>
      <c r="Q170" s="156"/>
      <c r="R170" s="207" t="n">
        <v>195</v>
      </c>
      <c r="S170" s="207" t="n">
        <v>825</v>
      </c>
      <c r="T170" s="156" t="n">
        <v>283.69</v>
      </c>
      <c r="U170" s="156" t="n">
        <v>283.69</v>
      </c>
      <c r="V170" s="205"/>
      <c r="W170" s="205" t="n">
        <v>283.69</v>
      </c>
      <c r="X170" s="206"/>
      <c r="Y170" s="205"/>
      <c r="Z170" s="156"/>
    </row>
    <row r="171" s="162" customFormat="true" ht="11.25" hidden="false" customHeight="false" outlineLevel="0" collapsed="false">
      <c r="A171" s="205" t="s">
        <v>91</v>
      </c>
      <c r="B171" s="154" t="s">
        <v>449</v>
      </c>
      <c r="C171" s="155" t="n">
        <v>141.72</v>
      </c>
      <c r="D171" s="156" t="n">
        <v>141.72</v>
      </c>
      <c r="E171" s="205"/>
      <c r="F171" s="205" t="n">
        <v>141.72</v>
      </c>
      <c r="G171" s="205"/>
      <c r="H171" s="206"/>
      <c r="I171" s="158"/>
      <c r="J171" s="207" t="n">
        <v>1</v>
      </c>
      <c r="K171" s="156" t="n">
        <v>141.72</v>
      </c>
      <c r="L171" s="156" t="n">
        <v>141.72</v>
      </c>
      <c r="M171" s="205"/>
      <c r="N171" s="205" t="n">
        <v>141.72</v>
      </c>
      <c r="O171" s="206"/>
      <c r="P171" s="206"/>
      <c r="Q171" s="156"/>
      <c r="R171" s="207" t="n">
        <v>356</v>
      </c>
      <c r="S171" s="207" t="n">
        <v>1539</v>
      </c>
      <c r="T171" s="156" t="n">
        <v>141.72</v>
      </c>
      <c r="U171" s="156" t="n">
        <v>141.72</v>
      </c>
      <c r="V171" s="205"/>
      <c r="W171" s="205" t="n">
        <v>141.72</v>
      </c>
      <c r="X171" s="206"/>
      <c r="Y171" s="205"/>
      <c r="Z171" s="156"/>
    </row>
    <row r="172" s="162" customFormat="true" ht="11.25" hidden="false" customHeight="false" outlineLevel="0" collapsed="false">
      <c r="A172" s="205" t="s">
        <v>91</v>
      </c>
      <c r="B172" s="154" t="s">
        <v>450</v>
      </c>
      <c r="C172" s="155" t="n">
        <f aca="false">150+74.59</f>
        <v>224.59</v>
      </c>
      <c r="D172" s="155" t="n">
        <f aca="false">150+74.59</f>
        <v>224.59</v>
      </c>
      <c r="E172" s="205"/>
      <c r="F172" s="155" t="n">
        <f aca="false">150+74.59</f>
        <v>224.59</v>
      </c>
      <c r="G172" s="205"/>
      <c r="H172" s="206"/>
      <c r="I172" s="158"/>
      <c r="J172" s="207" t="n">
        <v>1</v>
      </c>
      <c r="K172" s="155" t="n">
        <f aca="false">150+74.59</f>
        <v>224.59</v>
      </c>
      <c r="L172" s="155" t="n">
        <f aca="false">150+74.59</f>
        <v>224.59</v>
      </c>
      <c r="M172" s="205"/>
      <c r="N172" s="155" t="n">
        <f aca="false">150+74.59</f>
        <v>224.59</v>
      </c>
      <c r="O172" s="206"/>
      <c r="P172" s="206"/>
      <c r="Q172" s="156"/>
      <c r="R172" s="207" t="n">
        <v>264</v>
      </c>
      <c r="S172" s="207" t="n">
        <v>1040</v>
      </c>
      <c r="T172" s="155" t="n">
        <f aca="false">150+74.59</f>
        <v>224.59</v>
      </c>
      <c r="U172" s="155" t="n">
        <f aca="false">150+74.59</f>
        <v>224.59</v>
      </c>
      <c r="V172" s="205"/>
      <c r="W172" s="155" t="n">
        <f aca="false">150+74.59</f>
        <v>224.59</v>
      </c>
      <c r="X172" s="206"/>
      <c r="Y172" s="205"/>
      <c r="Z172" s="156"/>
    </row>
    <row r="173" customFormat="false" ht="21" hidden="false" customHeight="false" outlineLevel="0" collapsed="false">
      <c r="A173" s="140" t="s">
        <v>119</v>
      </c>
      <c r="B173" s="202" t="s">
        <v>452</v>
      </c>
      <c r="C173" s="163" t="n">
        <f aca="false">C174+C175+C176+C177+C178+C179+C180</f>
        <v>2000</v>
      </c>
      <c r="D173" s="163" t="n">
        <v>1000</v>
      </c>
      <c r="E173" s="163" t="n">
        <v>1000</v>
      </c>
      <c r="F173" s="163" t="n">
        <v>0</v>
      </c>
      <c r="G173" s="163" t="n">
        <f aca="false">G174+G175+G176+G177+G178+G179+G180</f>
        <v>0</v>
      </c>
      <c r="H173" s="163" t="n">
        <f aca="false">H174+H175+H176+H177+H178+H179+H180</f>
        <v>0</v>
      </c>
      <c r="I173" s="163" t="n">
        <v>1000</v>
      </c>
      <c r="J173" s="164" t="n">
        <f aca="false">J174+J175+J176+J177+J178+J179+J180</f>
        <v>7</v>
      </c>
      <c r="K173" s="163" t="n">
        <f aca="false">K174+K175+K176+K177+K178+K179+K180</f>
        <v>2000</v>
      </c>
      <c r="L173" s="163" t="n">
        <v>1000</v>
      </c>
      <c r="M173" s="163" t="n">
        <v>1000</v>
      </c>
      <c r="N173" s="163" t="n">
        <v>0</v>
      </c>
      <c r="O173" s="163" t="n">
        <f aca="false">O174+O175+O176+O177+O178+O179+O180</f>
        <v>0</v>
      </c>
      <c r="P173" s="163" t="n">
        <f aca="false">P174+P175+P176+P177+P178+P179+P180</f>
        <v>0</v>
      </c>
      <c r="Q173" s="163" t="n">
        <v>1000</v>
      </c>
      <c r="R173" s="164" t="n">
        <f aca="false">R174+R175+R176+R177+R178+R179+R180</f>
        <v>1134</v>
      </c>
      <c r="S173" s="164" t="n">
        <f aca="false">S174+S175+S176+S177+S178+S179+S180</f>
        <v>4587</v>
      </c>
      <c r="T173" s="163" t="n">
        <f aca="false">T174+T175+T176+T177+T178+T179+T180</f>
        <v>2000</v>
      </c>
      <c r="U173" s="163" t="n">
        <v>1000</v>
      </c>
      <c r="V173" s="163" t="n">
        <v>1000</v>
      </c>
      <c r="W173" s="163" t="n">
        <v>0</v>
      </c>
      <c r="X173" s="163" t="n">
        <f aca="false">X174+X175+X176+X177+X178+X179+X180</f>
        <v>0</v>
      </c>
      <c r="Y173" s="163" t="n">
        <f aca="false">Y174+Y175+Y176+Y177+Y178+Y179+Y180</f>
        <v>0</v>
      </c>
      <c r="Z173" s="163" t="n">
        <v>1000</v>
      </c>
    </row>
    <row r="174" s="162" customFormat="true" ht="11.25" hidden="false" customHeight="false" outlineLevel="0" collapsed="false">
      <c r="A174" s="153" t="s">
        <v>119</v>
      </c>
      <c r="B174" s="154" t="s">
        <v>453</v>
      </c>
      <c r="C174" s="155" t="n">
        <v>352</v>
      </c>
      <c r="D174" s="158" t="n">
        <f aca="false">C174*0.5</f>
        <v>176</v>
      </c>
      <c r="E174" s="158" t="n">
        <v>176</v>
      </c>
      <c r="F174" s="158"/>
      <c r="G174" s="158"/>
      <c r="H174" s="168"/>
      <c r="I174" s="158" t="n">
        <v>176</v>
      </c>
      <c r="J174" s="169" t="n">
        <v>1</v>
      </c>
      <c r="K174" s="155" t="n">
        <v>352</v>
      </c>
      <c r="L174" s="158" t="n">
        <f aca="false">K174*0.5</f>
        <v>176</v>
      </c>
      <c r="M174" s="158" t="n">
        <v>176</v>
      </c>
      <c r="N174" s="158"/>
      <c r="O174" s="158"/>
      <c r="P174" s="168"/>
      <c r="Q174" s="158" t="n">
        <v>176</v>
      </c>
      <c r="R174" s="167" t="n">
        <v>134</v>
      </c>
      <c r="S174" s="167" t="n">
        <v>602</v>
      </c>
      <c r="T174" s="155" t="n">
        <v>352</v>
      </c>
      <c r="U174" s="158" t="n">
        <f aca="false">T174*0.5</f>
        <v>176</v>
      </c>
      <c r="V174" s="158" t="n">
        <v>176</v>
      </c>
      <c r="W174" s="158"/>
      <c r="X174" s="158"/>
      <c r="Y174" s="168"/>
      <c r="Z174" s="158" t="n">
        <v>176</v>
      </c>
    </row>
    <row r="175" s="162" customFormat="true" ht="11.25" hidden="false" customHeight="false" outlineLevel="0" collapsed="false">
      <c r="A175" s="153" t="s">
        <v>119</v>
      </c>
      <c r="B175" s="154" t="s">
        <v>454</v>
      </c>
      <c r="C175" s="155" t="n">
        <v>226</v>
      </c>
      <c r="D175" s="158" t="n">
        <f aca="false">C175*0.5</f>
        <v>113</v>
      </c>
      <c r="E175" s="158" t="n">
        <v>113</v>
      </c>
      <c r="F175" s="158"/>
      <c r="G175" s="158"/>
      <c r="H175" s="168"/>
      <c r="I175" s="158" t="n">
        <v>113</v>
      </c>
      <c r="J175" s="169" t="n">
        <v>1</v>
      </c>
      <c r="K175" s="155" t="n">
        <v>226</v>
      </c>
      <c r="L175" s="158" t="n">
        <f aca="false">K175*0.5</f>
        <v>113</v>
      </c>
      <c r="M175" s="158" t="n">
        <v>113</v>
      </c>
      <c r="N175" s="158"/>
      <c r="O175" s="158"/>
      <c r="P175" s="168"/>
      <c r="Q175" s="158" t="n">
        <v>113</v>
      </c>
      <c r="R175" s="167" t="n">
        <v>140</v>
      </c>
      <c r="S175" s="167" t="n">
        <v>590</v>
      </c>
      <c r="T175" s="155" t="n">
        <v>226</v>
      </c>
      <c r="U175" s="158" t="n">
        <f aca="false">T175*0.5</f>
        <v>113</v>
      </c>
      <c r="V175" s="158" t="n">
        <v>113</v>
      </c>
      <c r="W175" s="158"/>
      <c r="X175" s="158"/>
      <c r="Y175" s="168"/>
      <c r="Z175" s="158" t="n">
        <v>113</v>
      </c>
    </row>
    <row r="176" s="162" customFormat="true" ht="11.25" hidden="false" customHeight="false" outlineLevel="0" collapsed="false">
      <c r="A176" s="153" t="s">
        <v>119</v>
      </c>
      <c r="B176" s="154" t="s">
        <v>455</v>
      </c>
      <c r="C176" s="155" t="n">
        <v>315.13</v>
      </c>
      <c r="D176" s="158" t="n">
        <f aca="false">C176*0.5</f>
        <v>157.565</v>
      </c>
      <c r="E176" s="158" t="n">
        <v>157.565</v>
      </c>
      <c r="F176" s="158"/>
      <c r="G176" s="158"/>
      <c r="H176" s="168"/>
      <c r="I176" s="158" t="n">
        <v>157.565</v>
      </c>
      <c r="J176" s="169" t="n">
        <v>1</v>
      </c>
      <c r="K176" s="155" t="n">
        <v>315.13</v>
      </c>
      <c r="L176" s="158" t="n">
        <f aca="false">K176*0.5</f>
        <v>157.565</v>
      </c>
      <c r="M176" s="158" t="n">
        <v>157.565</v>
      </c>
      <c r="N176" s="158"/>
      <c r="O176" s="158"/>
      <c r="P176" s="168"/>
      <c r="Q176" s="158" t="n">
        <v>157.565</v>
      </c>
      <c r="R176" s="167" t="n">
        <v>323</v>
      </c>
      <c r="S176" s="167" t="n">
        <v>1130</v>
      </c>
      <c r="T176" s="155" t="n">
        <v>315.13</v>
      </c>
      <c r="U176" s="158" t="n">
        <f aca="false">T176*0.5</f>
        <v>157.565</v>
      </c>
      <c r="V176" s="158" t="n">
        <v>157.565</v>
      </c>
      <c r="W176" s="158"/>
      <c r="X176" s="158"/>
      <c r="Y176" s="168"/>
      <c r="Z176" s="158" t="n">
        <v>157.565</v>
      </c>
    </row>
    <row r="177" s="162" customFormat="true" ht="11.25" hidden="false" customHeight="false" outlineLevel="0" collapsed="false">
      <c r="A177" s="153" t="s">
        <v>119</v>
      </c>
      <c r="B177" s="154" t="s">
        <v>456</v>
      </c>
      <c r="C177" s="155" t="n">
        <v>349.5</v>
      </c>
      <c r="D177" s="158" t="n">
        <f aca="false">C177*0.5</f>
        <v>174.75</v>
      </c>
      <c r="E177" s="158" t="n">
        <v>174.75</v>
      </c>
      <c r="F177" s="158"/>
      <c r="G177" s="158"/>
      <c r="H177" s="168"/>
      <c r="I177" s="158" t="n">
        <v>174.75</v>
      </c>
      <c r="J177" s="169" t="n">
        <v>1</v>
      </c>
      <c r="K177" s="155" t="n">
        <v>349.5</v>
      </c>
      <c r="L177" s="158" t="n">
        <f aca="false">K177*0.5</f>
        <v>174.75</v>
      </c>
      <c r="M177" s="158" t="n">
        <v>174.75</v>
      </c>
      <c r="N177" s="158"/>
      <c r="O177" s="158"/>
      <c r="P177" s="168"/>
      <c r="Q177" s="158" t="n">
        <v>174.75</v>
      </c>
      <c r="R177" s="167" t="n">
        <v>272</v>
      </c>
      <c r="S177" s="167" t="n">
        <v>1124</v>
      </c>
      <c r="T177" s="155" t="n">
        <v>349.5</v>
      </c>
      <c r="U177" s="158" t="n">
        <f aca="false">T177*0.5</f>
        <v>174.75</v>
      </c>
      <c r="V177" s="158" t="n">
        <v>174.75</v>
      </c>
      <c r="W177" s="158"/>
      <c r="X177" s="158"/>
      <c r="Y177" s="168"/>
      <c r="Z177" s="158" t="n">
        <v>174.75</v>
      </c>
    </row>
    <row r="178" s="162" customFormat="true" ht="11.25" hidden="false" customHeight="false" outlineLevel="0" collapsed="false">
      <c r="A178" s="153" t="s">
        <v>119</v>
      </c>
      <c r="B178" s="154" t="s">
        <v>457</v>
      </c>
      <c r="C178" s="155" t="n">
        <v>364.55</v>
      </c>
      <c r="D178" s="158" t="n">
        <f aca="false">C178*0.5</f>
        <v>182.275</v>
      </c>
      <c r="E178" s="158" t="n">
        <v>182.275</v>
      </c>
      <c r="F178" s="158"/>
      <c r="G178" s="158"/>
      <c r="H178" s="168"/>
      <c r="I178" s="158" t="n">
        <v>182.275</v>
      </c>
      <c r="J178" s="169" t="n">
        <v>1</v>
      </c>
      <c r="K178" s="155" t="n">
        <v>364.55</v>
      </c>
      <c r="L178" s="158" t="n">
        <f aca="false">K178*0.5</f>
        <v>182.275</v>
      </c>
      <c r="M178" s="158" t="n">
        <v>182.275</v>
      </c>
      <c r="N178" s="158"/>
      <c r="O178" s="158"/>
      <c r="P178" s="168"/>
      <c r="Q178" s="158" t="n">
        <v>182.275</v>
      </c>
      <c r="R178" s="167" t="n">
        <v>102</v>
      </c>
      <c r="S178" s="167" t="n">
        <v>438</v>
      </c>
      <c r="T178" s="155" t="n">
        <v>364.55</v>
      </c>
      <c r="U178" s="158" t="n">
        <f aca="false">T178*0.5</f>
        <v>182.275</v>
      </c>
      <c r="V178" s="158" t="n">
        <v>182.275</v>
      </c>
      <c r="W178" s="158"/>
      <c r="X178" s="158"/>
      <c r="Y178" s="168"/>
      <c r="Z178" s="158" t="n">
        <v>182.275</v>
      </c>
    </row>
    <row r="179" s="162" customFormat="true" ht="11.25" hidden="false" customHeight="false" outlineLevel="0" collapsed="false">
      <c r="A179" s="153" t="s">
        <v>119</v>
      </c>
      <c r="B179" s="154" t="s">
        <v>458</v>
      </c>
      <c r="C179" s="155" t="n">
        <v>191.44</v>
      </c>
      <c r="D179" s="158" t="n">
        <f aca="false">C179*0.5</f>
        <v>95.72</v>
      </c>
      <c r="E179" s="158" t="n">
        <v>95.72</v>
      </c>
      <c r="F179" s="158"/>
      <c r="G179" s="158"/>
      <c r="H179" s="168"/>
      <c r="I179" s="158" t="n">
        <v>95.72</v>
      </c>
      <c r="J179" s="169" t="n">
        <v>1</v>
      </c>
      <c r="K179" s="155" t="n">
        <v>191.44</v>
      </c>
      <c r="L179" s="158" t="n">
        <f aca="false">K179*0.5</f>
        <v>95.72</v>
      </c>
      <c r="M179" s="158" t="n">
        <v>95.72</v>
      </c>
      <c r="N179" s="158"/>
      <c r="O179" s="158"/>
      <c r="P179" s="168"/>
      <c r="Q179" s="158" t="n">
        <v>95.72</v>
      </c>
      <c r="R179" s="167" t="n">
        <v>80</v>
      </c>
      <c r="S179" s="167" t="n">
        <v>366</v>
      </c>
      <c r="T179" s="155" t="n">
        <v>191.44</v>
      </c>
      <c r="U179" s="158" t="n">
        <f aca="false">T179*0.5</f>
        <v>95.72</v>
      </c>
      <c r="V179" s="158" t="n">
        <v>95.72</v>
      </c>
      <c r="W179" s="158"/>
      <c r="X179" s="158"/>
      <c r="Y179" s="168"/>
      <c r="Z179" s="158" t="n">
        <v>95.72</v>
      </c>
    </row>
    <row r="180" s="162" customFormat="true" ht="11.25" hidden="false" customHeight="false" outlineLevel="0" collapsed="false">
      <c r="A180" s="153" t="s">
        <v>119</v>
      </c>
      <c r="B180" s="154" t="s">
        <v>459</v>
      </c>
      <c r="C180" s="155" t="n">
        <v>201.38</v>
      </c>
      <c r="D180" s="158" t="n">
        <f aca="false">C180*0.5</f>
        <v>100.69</v>
      </c>
      <c r="E180" s="158" t="n">
        <v>100.69</v>
      </c>
      <c r="F180" s="158"/>
      <c r="G180" s="158"/>
      <c r="H180" s="168"/>
      <c r="I180" s="158" t="n">
        <v>100.69</v>
      </c>
      <c r="J180" s="169" t="n">
        <v>1</v>
      </c>
      <c r="K180" s="155" t="n">
        <v>201.38</v>
      </c>
      <c r="L180" s="158" t="n">
        <f aca="false">K180*0.5</f>
        <v>100.69</v>
      </c>
      <c r="M180" s="158" t="n">
        <v>100.69</v>
      </c>
      <c r="N180" s="158"/>
      <c r="O180" s="158"/>
      <c r="P180" s="168"/>
      <c r="Q180" s="158" t="n">
        <v>100.69</v>
      </c>
      <c r="R180" s="167" t="n">
        <v>83</v>
      </c>
      <c r="S180" s="167" t="n">
        <v>337</v>
      </c>
      <c r="T180" s="155" t="n">
        <v>201.38</v>
      </c>
      <c r="U180" s="158" t="n">
        <f aca="false">T180*0.5</f>
        <v>100.69</v>
      </c>
      <c r="V180" s="158" t="n">
        <v>100.69</v>
      </c>
      <c r="W180" s="158"/>
      <c r="X180" s="158"/>
      <c r="Y180" s="168"/>
      <c r="Z180" s="158" t="n">
        <v>100.69</v>
      </c>
    </row>
    <row r="181" customFormat="false" ht="31.5" hidden="false" customHeight="false" outlineLevel="0" collapsed="false">
      <c r="A181" s="140" t="s">
        <v>460</v>
      </c>
      <c r="B181" s="137" t="s">
        <v>461</v>
      </c>
      <c r="C181" s="163" t="n">
        <v>1808.46</v>
      </c>
      <c r="D181" s="150" t="n">
        <v>900</v>
      </c>
      <c r="E181" s="150" t="n">
        <v>900</v>
      </c>
      <c r="F181" s="150" t="n">
        <v>0</v>
      </c>
      <c r="G181" s="150" t="n">
        <v>0</v>
      </c>
      <c r="H181" s="151" t="n">
        <v>0</v>
      </c>
      <c r="I181" s="150" t="n">
        <v>908.46</v>
      </c>
      <c r="J181" s="152" t="n">
        <v>2</v>
      </c>
      <c r="K181" s="150" t="n">
        <v>1052.46</v>
      </c>
      <c r="L181" s="150" t="n">
        <v>900</v>
      </c>
      <c r="M181" s="150" t="n">
        <v>900</v>
      </c>
      <c r="N181" s="150" t="n">
        <v>0</v>
      </c>
      <c r="O181" s="151" t="n">
        <v>0</v>
      </c>
      <c r="P181" s="151" t="n">
        <v>0</v>
      </c>
      <c r="Q181" s="150" t="n">
        <v>0</v>
      </c>
      <c r="R181" s="152" t="n">
        <v>93</v>
      </c>
      <c r="S181" s="152" t="n">
        <v>379</v>
      </c>
      <c r="T181" s="150" t="n">
        <v>600</v>
      </c>
      <c r="U181" s="150" t="n">
        <v>600</v>
      </c>
      <c r="V181" s="150" t="n">
        <v>600</v>
      </c>
      <c r="W181" s="150" t="n">
        <v>0</v>
      </c>
      <c r="X181" s="151" t="n">
        <v>0</v>
      </c>
      <c r="Y181" s="150" t="n">
        <v>0</v>
      </c>
      <c r="Z181" s="150" t="n">
        <v>0</v>
      </c>
    </row>
    <row r="182" s="162" customFormat="true" ht="31.5" hidden="false" customHeight="false" outlineLevel="0" collapsed="false">
      <c r="A182" s="153" t="s">
        <v>460</v>
      </c>
      <c r="B182" s="210" t="s">
        <v>462</v>
      </c>
      <c r="C182" s="155" t="n">
        <v>1808.46</v>
      </c>
      <c r="D182" s="156" t="n">
        <v>900</v>
      </c>
      <c r="E182" s="205" t="n">
        <v>900</v>
      </c>
      <c r="F182" s="205" t="n">
        <v>0</v>
      </c>
      <c r="G182" s="205"/>
      <c r="H182" s="206"/>
      <c r="I182" s="158" t="n">
        <v>908.46</v>
      </c>
      <c r="J182" s="207" t="n">
        <v>2</v>
      </c>
      <c r="K182" s="156" t="n">
        <v>1052.46</v>
      </c>
      <c r="L182" s="156" t="n">
        <v>900</v>
      </c>
      <c r="M182" s="205" t="n">
        <v>900</v>
      </c>
      <c r="N182" s="205"/>
      <c r="O182" s="206"/>
      <c r="P182" s="206"/>
      <c r="Q182" s="156"/>
      <c r="R182" s="207" t="n">
        <v>93</v>
      </c>
      <c r="S182" s="207" t="n">
        <v>379</v>
      </c>
      <c r="T182" s="156" t="n">
        <v>600</v>
      </c>
      <c r="U182" s="156" t="n">
        <v>600</v>
      </c>
      <c r="V182" s="205" t="n">
        <v>600</v>
      </c>
      <c r="W182" s="205" t="n">
        <v>0</v>
      </c>
      <c r="X182" s="206"/>
      <c r="Y182" s="205" t="n">
        <v>0</v>
      </c>
      <c r="Z182" s="156" t="n">
        <v>0</v>
      </c>
    </row>
    <row r="183" customFormat="false" ht="21" hidden="false" customHeight="false" outlineLevel="0" collapsed="false">
      <c r="A183" s="140" t="s">
        <v>91</v>
      </c>
      <c r="B183" s="202" t="s">
        <v>463</v>
      </c>
      <c r="C183" s="163" t="n">
        <f aca="false">SUM(C184:C228)</f>
        <v>236.17</v>
      </c>
      <c r="D183" s="163" t="n">
        <f aca="false">SUM(D184:D228)</f>
        <v>236.17</v>
      </c>
      <c r="E183" s="163" t="n">
        <f aca="false">SUM(E184:E228)</f>
        <v>0</v>
      </c>
      <c r="F183" s="163" t="n">
        <f aca="false">SUM(F184:F228)</f>
        <v>236.17</v>
      </c>
      <c r="G183" s="163" t="n">
        <f aca="false">SUM(G184:G228)</f>
        <v>0</v>
      </c>
      <c r="H183" s="163" t="n">
        <f aca="false">SUM(H184:H228)</f>
        <v>0</v>
      </c>
      <c r="I183" s="163" t="n">
        <f aca="false">SUM(I184:I228)</f>
        <v>0</v>
      </c>
      <c r="J183" s="164" t="n">
        <f aca="false">SUM(J184:J228)</f>
        <v>45</v>
      </c>
      <c r="K183" s="163" t="n">
        <f aca="false">SUM(K184:K228)</f>
        <v>236.17</v>
      </c>
      <c r="L183" s="163" t="n">
        <f aca="false">SUM(L184:L228)</f>
        <v>236.17</v>
      </c>
      <c r="M183" s="163" t="n">
        <f aca="false">SUM(M184:M228)</f>
        <v>0</v>
      </c>
      <c r="N183" s="163" t="n">
        <f aca="false">SUM(N184:N228)</f>
        <v>236.17</v>
      </c>
      <c r="O183" s="163" t="n">
        <f aca="false">SUM(O184:O228)</f>
        <v>0</v>
      </c>
      <c r="P183" s="163" t="n">
        <f aca="false">SUM(P184:P228)</f>
        <v>0</v>
      </c>
      <c r="Q183" s="163" t="n">
        <f aca="false">SUM(Q184:Q228)</f>
        <v>0</v>
      </c>
      <c r="R183" s="164" t="n">
        <f aca="false">SUM(R184:R228)</f>
        <v>370</v>
      </c>
      <c r="S183" s="164" t="n">
        <f aca="false">SUM(S184:S228)</f>
        <v>1848</v>
      </c>
      <c r="T183" s="163" t="n">
        <f aca="false">SUM(T184:T228)</f>
        <v>236.17</v>
      </c>
      <c r="U183" s="163" t="n">
        <f aca="false">SUM(U184:U228)</f>
        <v>236.17</v>
      </c>
      <c r="V183" s="163" t="n">
        <f aca="false">SUM(V184:V228)</f>
        <v>0</v>
      </c>
      <c r="W183" s="163" t="n">
        <f aca="false">SUM(W184:W228)</f>
        <v>236.17</v>
      </c>
      <c r="X183" s="163" t="n">
        <f aca="false">SUM(X184:X228)</f>
        <v>0</v>
      </c>
      <c r="Y183" s="163" t="n">
        <f aca="false">SUM(Y184:Y228)</f>
        <v>0</v>
      </c>
      <c r="Z183" s="163" t="n">
        <f aca="false">SUM(Z184:Z228)</f>
        <v>0</v>
      </c>
    </row>
    <row r="184" s="162" customFormat="true" ht="11.25" hidden="false" customHeight="false" outlineLevel="0" collapsed="false">
      <c r="A184" s="153" t="s">
        <v>91</v>
      </c>
      <c r="B184" s="154" t="s">
        <v>464</v>
      </c>
      <c r="C184" s="155" t="n">
        <v>2</v>
      </c>
      <c r="D184" s="156" t="n">
        <v>2</v>
      </c>
      <c r="E184" s="211"/>
      <c r="F184" s="211" t="n">
        <v>2</v>
      </c>
      <c r="G184" s="212"/>
      <c r="H184" s="176"/>
      <c r="I184" s="182"/>
      <c r="J184" s="213" t="n">
        <v>1</v>
      </c>
      <c r="K184" s="156" t="n">
        <v>2</v>
      </c>
      <c r="L184" s="156" t="n">
        <v>2</v>
      </c>
      <c r="M184" s="212"/>
      <c r="N184" s="212" t="n">
        <v>2</v>
      </c>
      <c r="O184" s="214"/>
      <c r="P184" s="214"/>
      <c r="Q184" s="156"/>
      <c r="R184" s="215" t="n">
        <v>4</v>
      </c>
      <c r="S184" s="215" t="n">
        <v>16</v>
      </c>
      <c r="T184" s="156" t="n">
        <v>2</v>
      </c>
      <c r="U184" s="156" t="n">
        <v>2</v>
      </c>
      <c r="V184" s="212"/>
      <c r="W184" s="212" t="n">
        <v>2</v>
      </c>
      <c r="X184" s="214"/>
      <c r="Y184" s="212"/>
      <c r="Z184" s="156"/>
    </row>
    <row r="185" s="162" customFormat="true" ht="11.25" hidden="false" customHeight="false" outlineLevel="0" collapsed="false">
      <c r="A185" s="153" t="s">
        <v>91</v>
      </c>
      <c r="B185" s="154" t="s">
        <v>465</v>
      </c>
      <c r="C185" s="155" t="n">
        <v>1</v>
      </c>
      <c r="D185" s="156" t="n">
        <v>1</v>
      </c>
      <c r="E185" s="211"/>
      <c r="F185" s="211" t="n">
        <v>1</v>
      </c>
      <c r="G185" s="212"/>
      <c r="H185" s="176"/>
      <c r="I185" s="158"/>
      <c r="J185" s="213" t="n">
        <v>1</v>
      </c>
      <c r="K185" s="156" t="n">
        <v>1</v>
      </c>
      <c r="L185" s="156" t="n">
        <v>1</v>
      </c>
      <c r="M185" s="212"/>
      <c r="N185" s="212" t="n">
        <v>1</v>
      </c>
      <c r="O185" s="214"/>
      <c r="P185" s="214"/>
      <c r="Q185" s="156"/>
      <c r="R185" s="215" t="n">
        <v>2</v>
      </c>
      <c r="S185" s="215" t="n">
        <v>11</v>
      </c>
      <c r="T185" s="156" t="n">
        <v>1</v>
      </c>
      <c r="U185" s="156" t="n">
        <v>1</v>
      </c>
      <c r="V185" s="212"/>
      <c r="W185" s="212" t="n">
        <v>1</v>
      </c>
      <c r="X185" s="214"/>
      <c r="Y185" s="212"/>
      <c r="Z185" s="156"/>
    </row>
    <row r="186" s="162" customFormat="true" ht="11.25" hidden="false" customHeight="false" outlineLevel="0" collapsed="false">
      <c r="A186" s="153" t="s">
        <v>91</v>
      </c>
      <c r="B186" s="154" t="s">
        <v>466</v>
      </c>
      <c r="C186" s="155" t="n">
        <v>6</v>
      </c>
      <c r="D186" s="156" t="n">
        <v>6</v>
      </c>
      <c r="E186" s="211"/>
      <c r="F186" s="211" t="n">
        <v>6</v>
      </c>
      <c r="G186" s="212"/>
      <c r="H186" s="176"/>
      <c r="I186" s="158"/>
      <c r="J186" s="213" t="n">
        <v>1</v>
      </c>
      <c r="K186" s="156" t="n">
        <v>6</v>
      </c>
      <c r="L186" s="156" t="n">
        <v>6</v>
      </c>
      <c r="M186" s="212"/>
      <c r="N186" s="212" t="n">
        <v>6</v>
      </c>
      <c r="O186" s="214"/>
      <c r="P186" s="214"/>
      <c r="Q186" s="156"/>
      <c r="R186" s="215" t="n">
        <v>12</v>
      </c>
      <c r="S186" s="215" t="n">
        <v>42</v>
      </c>
      <c r="T186" s="156" t="n">
        <v>6</v>
      </c>
      <c r="U186" s="156" t="n">
        <v>6</v>
      </c>
      <c r="V186" s="212"/>
      <c r="W186" s="212" t="n">
        <v>6</v>
      </c>
      <c r="X186" s="214"/>
      <c r="Y186" s="212"/>
      <c r="Z186" s="156"/>
    </row>
    <row r="187" s="162" customFormat="true" ht="11.25" hidden="false" customHeight="false" outlineLevel="0" collapsed="false">
      <c r="A187" s="153" t="s">
        <v>91</v>
      </c>
      <c r="B187" s="154" t="s">
        <v>453</v>
      </c>
      <c r="C187" s="155" t="n">
        <v>4</v>
      </c>
      <c r="D187" s="156" t="n">
        <v>4</v>
      </c>
      <c r="E187" s="211"/>
      <c r="F187" s="211" t="n">
        <v>4</v>
      </c>
      <c r="G187" s="212"/>
      <c r="H187" s="176"/>
      <c r="I187" s="158"/>
      <c r="J187" s="213" t="n">
        <v>1</v>
      </c>
      <c r="K187" s="156" t="n">
        <v>4</v>
      </c>
      <c r="L187" s="156" t="n">
        <v>4</v>
      </c>
      <c r="M187" s="212"/>
      <c r="N187" s="212" t="n">
        <v>4</v>
      </c>
      <c r="O187" s="214"/>
      <c r="P187" s="214"/>
      <c r="Q187" s="156"/>
      <c r="R187" s="215" t="n">
        <v>8</v>
      </c>
      <c r="S187" s="215" t="n">
        <v>23</v>
      </c>
      <c r="T187" s="156" t="n">
        <v>4</v>
      </c>
      <c r="U187" s="156" t="n">
        <v>4</v>
      </c>
      <c r="V187" s="212"/>
      <c r="W187" s="212" t="n">
        <v>4</v>
      </c>
      <c r="X187" s="214"/>
      <c r="Y187" s="212"/>
      <c r="Z187" s="156"/>
    </row>
    <row r="188" s="162" customFormat="true" ht="11.25" hidden="false" customHeight="false" outlineLevel="0" collapsed="false">
      <c r="A188" s="153" t="s">
        <v>91</v>
      </c>
      <c r="B188" s="154" t="s">
        <v>456</v>
      </c>
      <c r="C188" s="155" t="n">
        <v>0</v>
      </c>
      <c r="D188" s="156" t="n">
        <v>0</v>
      </c>
      <c r="E188" s="211"/>
      <c r="F188" s="211" t="n">
        <v>0</v>
      </c>
      <c r="G188" s="212"/>
      <c r="H188" s="176"/>
      <c r="I188" s="158"/>
      <c r="J188" s="213" t="n">
        <v>1</v>
      </c>
      <c r="K188" s="156" t="n">
        <v>0</v>
      </c>
      <c r="L188" s="156" t="n">
        <v>0</v>
      </c>
      <c r="M188" s="212"/>
      <c r="N188" s="212" t="n">
        <v>0</v>
      </c>
      <c r="O188" s="214"/>
      <c r="P188" s="214"/>
      <c r="Q188" s="156"/>
      <c r="R188" s="215" t="n">
        <v>0</v>
      </c>
      <c r="S188" s="215" t="n">
        <v>0</v>
      </c>
      <c r="T188" s="156" t="n">
        <v>0</v>
      </c>
      <c r="U188" s="156" t="n">
        <v>0</v>
      </c>
      <c r="V188" s="212"/>
      <c r="W188" s="212" t="n">
        <v>0</v>
      </c>
      <c r="X188" s="214"/>
      <c r="Y188" s="212"/>
      <c r="Z188" s="156"/>
    </row>
    <row r="189" s="162" customFormat="true" ht="11.25" hidden="false" customHeight="false" outlineLevel="0" collapsed="false">
      <c r="A189" s="153" t="s">
        <v>91</v>
      </c>
      <c r="B189" s="154" t="s">
        <v>457</v>
      </c>
      <c r="C189" s="155" t="n">
        <v>0</v>
      </c>
      <c r="D189" s="156" t="n">
        <v>0</v>
      </c>
      <c r="E189" s="211"/>
      <c r="F189" s="211" t="n">
        <v>0</v>
      </c>
      <c r="G189" s="212"/>
      <c r="H189" s="176"/>
      <c r="I189" s="158"/>
      <c r="J189" s="213" t="n">
        <v>1</v>
      </c>
      <c r="K189" s="156" t="n">
        <v>0</v>
      </c>
      <c r="L189" s="156" t="n">
        <v>0</v>
      </c>
      <c r="M189" s="212"/>
      <c r="N189" s="212" t="n">
        <v>0</v>
      </c>
      <c r="O189" s="214"/>
      <c r="P189" s="214"/>
      <c r="Q189" s="156"/>
      <c r="R189" s="215" t="n">
        <v>0</v>
      </c>
      <c r="S189" s="215" t="n">
        <v>0</v>
      </c>
      <c r="T189" s="156" t="n">
        <v>0</v>
      </c>
      <c r="U189" s="156" t="n">
        <v>0</v>
      </c>
      <c r="V189" s="212"/>
      <c r="W189" s="212" t="n">
        <v>0</v>
      </c>
      <c r="X189" s="214"/>
      <c r="Y189" s="212"/>
      <c r="Z189" s="156"/>
    </row>
    <row r="190" s="162" customFormat="true" ht="11.25" hidden="false" customHeight="false" outlineLevel="0" collapsed="false">
      <c r="A190" s="153" t="s">
        <v>91</v>
      </c>
      <c r="B190" s="154" t="s">
        <v>455</v>
      </c>
      <c r="C190" s="155" t="n">
        <v>0</v>
      </c>
      <c r="D190" s="156" t="n">
        <v>0</v>
      </c>
      <c r="E190" s="211"/>
      <c r="F190" s="211" t="n">
        <v>0</v>
      </c>
      <c r="G190" s="212"/>
      <c r="H190" s="176"/>
      <c r="I190" s="158"/>
      <c r="J190" s="213" t="n">
        <v>1</v>
      </c>
      <c r="K190" s="156" t="n">
        <v>0</v>
      </c>
      <c r="L190" s="156" t="n">
        <v>0</v>
      </c>
      <c r="M190" s="212"/>
      <c r="N190" s="212" t="n">
        <v>0</v>
      </c>
      <c r="O190" s="214"/>
      <c r="P190" s="214"/>
      <c r="Q190" s="156"/>
      <c r="R190" s="215" t="n">
        <v>0</v>
      </c>
      <c r="S190" s="215" t="n">
        <v>0</v>
      </c>
      <c r="T190" s="156" t="n">
        <v>0</v>
      </c>
      <c r="U190" s="156" t="n">
        <v>0</v>
      </c>
      <c r="V190" s="212"/>
      <c r="W190" s="212" t="n">
        <v>0</v>
      </c>
      <c r="X190" s="214"/>
      <c r="Y190" s="212"/>
      <c r="Z190" s="156"/>
    </row>
    <row r="191" s="162" customFormat="true" ht="11.25" hidden="false" customHeight="false" outlineLevel="0" collapsed="false">
      <c r="A191" s="153" t="s">
        <v>91</v>
      </c>
      <c r="B191" s="154" t="s">
        <v>458</v>
      </c>
      <c r="C191" s="155" t="n">
        <v>0</v>
      </c>
      <c r="D191" s="156" t="n">
        <v>0</v>
      </c>
      <c r="E191" s="211"/>
      <c r="F191" s="211" t="n">
        <v>0</v>
      </c>
      <c r="G191" s="212"/>
      <c r="H191" s="176"/>
      <c r="I191" s="158"/>
      <c r="J191" s="213" t="n">
        <v>1</v>
      </c>
      <c r="K191" s="156" t="n">
        <v>0</v>
      </c>
      <c r="L191" s="156" t="n">
        <v>0</v>
      </c>
      <c r="M191" s="212"/>
      <c r="N191" s="212" t="n">
        <v>0</v>
      </c>
      <c r="O191" s="214"/>
      <c r="P191" s="214"/>
      <c r="Q191" s="156"/>
      <c r="R191" s="215" t="n">
        <v>0</v>
      </c>
      <c r="S191" s="215" t="n">
        <v>0</v>
      </c>
      <c r="T191" s="156" t="n">
        <v>0</v>
      </c>
      <c r="U191" s="156" t="n">
        <v>0</v>
      </c>
      <c r="V191" s="212"/>
      <c r="W191" s="212" t="n">
        <v>0</v>
      </c>
      <c r="X191" s="214"/>
      <c r="Y191" s="212"/>
      <c r="Z191" s="156"/>
    </row>
    <row r="192" s="162" customFormat="true" ht="11.25" hidden="false" customHeight="false" outlineLevel="0" collapsed="false">
      <c r="A192" s="153" t="s">
        <v>91</v>
      </c>
      <c r="B192" s="154" t="s">
        <v>454</v>
      </c>
      <c r="C192" s="155" t="n">
        <v>0</v>
      </c>
      <c r="D192" s="156" t="n">
        <v>0</v>
      </c>
      <c r="E192" s="211"/>
      <c r="F192" s="211" t="n">
        <v>0</v>
      </c>
      <c r="G192" s="212"/>
      <c r="H192" s="176"/>
      <c r="I192" s="158"/>
      <c r="J192" s="213" t="n">
        <v>1</v>
      </c>
      <c r="K192" s="156" t="n">
        <v>0</v>
      </c>
      <c r="L192" s="156" t="n">
        <v>0</v>
      </c>
      <c r="M192" s="212"/>
      <c r="N192" s="212" t="n">
        <v>0</v>
      </c>
      <c r="O192" s="214"/>
      <c r="P192" s="214"/>
      <c r="Q192" s="156"/>
      <c r="R192" s="215" t="n">
        <v>0</v>
      </c>
      <c r="S192" s="215" t="n">
        <v>0</v>
      </c>
      <c r="T192" s="156" t="n">
        <v>0</v>
      </c>
      <c r="U192" s="156" t="n">
        <v>0</v>
      </c>
      <c r="V192" s="212"/>
      <c r="W192" s="212" t="n">
        <v>0</v>
      </c>
      <c r="X192" s="214"/>
      <c r="Y192" s="212"/>
      <c r="Z192" s="156"/>
    </row>
    <row r="193" s="162" customFormat="true" ht="11.25" hidden="false" customHeight="false" outlineLevel="0" collapsed="false">
      <c r="A193" s="153" t="s">
        <v>91</v>
      </c>
      <c r="B193" s="154" t="s">
        <v>467</v>
      </c>
      <c r="C193" s="155" t="n">
        <v>0</v>
      </c>
      <c r="D193" s="156" t="n">
        <v>0</v>
      </c>
      <c r="E193" s="211"/>
      <c r="F193" s="211" t="n">
        <v>0</v>
      </c>
      <c r="G193" s="212"/>
      <c r="H193" s="176"/>
      <c r="I193" s="158"/>
      <c r="J193" s="213" t="n">
        <v>1</v>
      </c>
      <c r="K193" s="156" t="n">
        <v>0</v>
      </c>
      <c r="L193" s="156" t="n">
        <v>0</v>
      </c>
      <c r="M193" s="212"/>
      <c r="N193" s="212" t="n">
        <v>0</v>
      </c>
      <c r="O193" s="214"/>
      <c r="P193" s="214"/>
      <c r="Q193" s="156"/>
      <c r="R193" s="215" t="n">
        <v>0</v>
      </c>
      <c r="S193" s="215" t="n">
        <v>0</v>
      </c>
      <c r="T193" s="156" t="n">
        <v>0</v>
      </c>
      <c r="U193" s="156" t="n">
        <v>0</v>
      </c>
      <c r="V193" s="212"/>
      <c r="W193" s="212" t="n">
        <v>0</v>
      </c>
      <c r="X193" s="214"/>
      <c r="Y193" s="212"/>
      <c r="Z193" s="156"/>
    </row>
    <row r="194" s="162" customFormat="true" ht="11.25" hidden="false" customHeight="false" outlineLevel="0" collapsed="false">
      <c r="A194" s="153" t="s">
        <v>91</v>
      </c>
      <c r="B194" s="154" t="s">
        <v>468</v>
      </c>
      <c r="C194" s="155" t="n">
        <v>0</v>
      </c>
      <c r="D194" s="156" t="n">
        <v>0</v>
      </c>
      <c r="E194" s="211"/>
      <c r="F194" s="211" t="n">
        <v>0</v>
      </c>
      <c r="G194" s="212"/>
      <c r="H194" s="176"/>
      <c r="I194" s="158"/>
      <c r="J194" s="213" t="n">
        <v>1</v>
      </c>
      <c r="K194" s="156" t="n">
        <v>0</v>
      </c>
      <c r="L194" s="156" t="n">
        <v>0</v>
      </c>
      <c r="M194" s="212"/>
      <c r="N194" s="212" t="n">
        <v>0</v>
      </c>
      <c r="O194" s="214"/>
      <c r="P194" s="214"/>
      <c r="Q194" s="156"/>
      <c r="R194" s="215" t="n">
        <v>0</v>
      </c>
      <c r="S194" s="215" t="n">
        <v>0</v>
      </c>
      <c r="T194" s="156" t="n">
        <v>0</v>
      </c>
      <c r="U194" s="156" t="n">
        <v>0</v>
      </c>
      <c r="V194" s="212"/>
      <c r="W194" s="212" t="n">
        <v>0</v>
      </c>
      <c r="X194" s="214"/>
      <c r="Y194" s="212"/>
      <c r="Z194" s="156"/>
    </row>
    <row r="195" s="162" customFormat="true" ht="11.25" hidden="false" customHeight="false" outlineLevel="0" collapsed="false">
      <c r="A195" s="153" t="s">
        <v>91</v>
      </c>
      <c r="B195" s="154" t="s">
        <v>469</v>
      </c>
      <c r="C195" s="155" t="n">
        <v>0</v>
      </c>
      <c r="D195" s="156" t="n">
        <v>0</v>
      </c>
      <c r="E195" s="211"/>
      <c r="F195" s="211" t="n">
        <v>0</v>
      </c>
      <c r="G195" s="212"/>
      <c r="H195" s="176"/>
      <c r="I195" s="158"/>
      <c r="J195" s="213" t="n">
        <v>1</v>
      </c>
      <c r="K195" s="156" t="n">
        <v>0</v>
      </c>
      <c r="L195" s="156" t="n">
        <v>0</v>
      </c>
      <c r="M195" s="212"/>
      <c r="N195" s="212" t="n">
        <v>0</v>
      </c>
      <c r="O195" s="214"/>
      <c r="P195" s="214"/>
      <c r="Q195" s="156"/>
      <c r="R195" s="215" t="n">
        <v>0</v>
      </c>
      <c r="S195" s="215" t="n">
        <v>0</v>
      </c>
      <c r="T195" s="156" t="n">
        <v>0</v>
      </c>
      <c r="U195" s="156" t="n">
        <v>0</v>
      </c>
      <c r="V195" s="212"/>
      <c r="W195" s="212" t="n">
        <v>0</v>
      </c>
      <c r="X195" s="214"/>
      <c r="Y195" s="212"/>
      <c r="Z195" s="156"/>
    </row>
    <row r="196" s="162" customFormat="true" ht="11.25" hidden="false" customHeight="false" outlineLevel="0" collapsed="false">
      <c r="A196" s="153" t="s">
        <v>91</v>
      </c>
      <c r="B196" s="154" t="s">
        <v>470</v>
      </c>
      <c r="C196" s="155" t="n">
        <v>14.04</v>
      </c>
      <c r="D196" s="156" t="n">
        <v>14.04</v>
      </c>
      <c r="E196" s="211"/>
      <c r="F196" s="211" t="n">
        <v>14.04</v>
      </c>
      <c r="G196" s="212"/>
      <c r="H196" s="176"/>
      <c r="I196" s="158"/>
      <c r="J196" s="213" t="n">
        <v>1</v>
      </c>
      <c r="K196" s="156" t="n">
        <v>14.04</v>
      </c>
      <c r="L196" s="156" t="n">
        <v>14.04</v>
      </c>
      <c r="M196" s="212"/>
      <c r="N196" s="212" t="n">
        <v>14.04</v>
      </c>
      <c r="O196" s="214"/>
      <c r="P196" s="214"/>
      <c r="Q196" s="156"/>
      <c r="R196" s="215" t="n">
        <v>36</v>
      </c>
      <c r="S196" s="215" t="n">
        <v>115</v>
      </c>
      <c r="T196" s="156" t="n">
        <v>14.04</v>
      </c>
      <c r="U196" s="156" t="n">
        <v>14.04</v>
      </c>
      <c r="V196" s="212"/>
      <c r="W196" s="212" t="n">
        <v>14.04</v>
      </c>
      <c r="X196" s="214"/>
      <c r="Y196" s="212"/>
      <c r="Z196" s="156"/>
    </row>
    <row r="197" s="162" customFormat="true" ht="11.25" hidden="false" customHeight="false" outlineLevel="0" collapsed="false">
      <c r="A197" s="153" t="s">
        <v>91</v>
      </c>
      <c r="B197" s="154" t="s">
        <v>471</v>
      </c>
      <c r="C197" s="155" t="n">
        <v>0.04</v>
      </c>
      <c r="D197" s="156" t="n">
        <v>0.04</v>
      </c>
      <c r="E197" s="211"/>
      <c r="F197" s="211" t="n">
        <v>0.04</v>
      </c>
      <c r="G197" s="212"/>
      <c r="H197" s="176"/>
      <c r="I197" s="158"/>
      <c r="J197" s="213" t="n">
        <v>1</v>
      </c>
      <c r="K197" s="156" t="n">
        <v>0.04</v>
      </c>
      <c r="L197" s="156" t="n">
        <v>0.04</v>
      </c>
      <c r="M197" s="212"/>
      <c r="N197" s="212" t="n">
        <v>0.04</v>
      </c>
      <c r="O197" s="214"/>
      <c r="P197" s="214"/>
      <c r="Q197" s="156"/>
      <c r="R197" s="215" t="n">
        <v>1</v>
      </c>
      <c r="S197" s="215" t="n">
        <v>6</v>
      </c>
      <c r="T197" s="156" t="n">
        <v>0.04</v>
      </c>
      <c r="U197" s="156" t="n">
        <v>0.04</v>
      </c>
      <c r="V197" s="212"/>
      <c r="W197" s="212" t="n">
        <v>0.04</v>
      </c>
      <c r="X197" s="214"/>
      <c r="Y197" s="212"/>
      <c r="Z197" s="156"/>
    </row>
    <row r="198" s="162" customFormat="true" ht="11.25" hidden="false" customHeight="false" outlineLevel="0" collapsed="false">
      <c r="A198" s="153" t="s">
        <v>91</v>
      </c>
      <c r="B198" s="154" t="s">
        <v>472</v>
      </c>
      <c r="C198" s="155" t="n">
        <v>1.5</v>
      </c>
      <c r="D198" s="156" t="n">
        <v>1.5</v>
      </c>
      <c r="E198" s="211"/>
      <c r="F198" s="211" t="n">
        <v>1.5</v>
      </c>
      <c r="G198" s="212"/>
      <c r="H198" s="176"/>
      <c r="I198" s="158"/>
      <c r="J198" s="213" t="n">
        <v>1</v>
      </c>
      <c r="K198" s="156" t="n">
        <v>1.5</v>
      </c>
      <c r="L198" s="156" t="n">
        <v>1.5</v>
      </c>
      <c r="M198" s="212"/>
      <c r="N198" s="212" t="n">
        <v>1.5</v>
      </c>
      <c r="O198" s="214"/>
      <c r="P198" s="214"/>
      <c r="Q198" s="156"/>
      <c r="R198" s="215" t="n">
        <v>3</v>
      </c>
      <c r="S198" s="215" t="n">
        <v>11</v>
      </c>
      <c r="T198" s="156" t="n">
        <v>1.5</v>
      </c>
      <c r="U198" s="156" t="n">
        <v>1.5</v>
      </c>
      <c r="V198" s="212"/>
      <c r="W198" s="212" t="n">
        <v>1.5</v>
      </c>
      <c r="X198" s="214"/>
      <c r="Y198" s="212"/>
      <c r="Z198" s="156"/>
    </row>
    <row r="199" s="162" customFormat="true" ht="11.25" hidden="false" customHeight="false" outlineLevel="0" collapsed="false">
      <c r="A199" s="153" t="s">
        <v>91</v>
      </c>
      <c r="B199" s="154" t="s">
        <v>473</v>
      </c>
      <c r="C199" s="155" t="n">
        <v>29.27</v>
      </c>
      <c r="D199" s="156" t="n">
        <v>29.27</v>
      </c>
      <c r="E199" s="211"/>
      <c r="F199" s="211" t="n">
        <v>29.27</v>
      </c>
      <c r="G199" s="212"/>
      <c r="H199" s="176"/>
      <c r="I199" s="158"/>
      <c r="J199" s="213" t="n">
        <v>1</v>
      </c>
      <c r="K199" s="156" t="n">
        <v>29.27</v>
      </c>
      <c r="L199" s="156" t="n">
        <v>29.27</v>
      </c>
      <c r="M199" s="212"/>
      <c r="N199" s="212" t="n">
        <v>29.27</v>
      </c>
      <c r="O199" s="214"/>
      <c r="P199" s="214"/>
      <c r="Q199" s="156"/>
      <c r="R199" s="215" t="n">
        <v>62</v>
      </c>
      <c r="S199" s="215" t="n">
        <v>215</v>
      </c>
      <c r="T199" s="156" t="n">
        <v>29.27</v>
      </c>
      <c r="U199" s="156" t="n">
        <v>29.27</v>
      </c>
      <c r="V199" s="212"/>
      <c r="W199" s="212" t="n">
        <v>29.27</v>
      </c>
      <c r="X199" s="214"/>
      <c r="Y199" s="212"/>
      <c r="Z199" s="156"/>
    </row>
    <row r="200" s="162" customFormat="true" ht="11.25" hidden="false" customHeight="false" outlineLevel="0" collapsed="false">
      <c r="A200" s="153" t="s">
        <v>91</v>
      </c>
      <c r="B200" s="154" t="s">
        <v>474</v>
      </c>
      <c r="C200" s="155" t="n">
        <v>6</v>
      </c>
      <c r="D200" s="156" t="n">
        <v>6</v>
      </c>
      <c r="E200" s="211"/>
      <c r="F200" s="211" t="n">
        <v>6</v>
      </c>
      <c r="G200" s="212"/>
      <c r="H200" s="176"/>
      <c r="I200" s="158"/>
      <c r="J200" s="213" t="n">
        <v>1</v>
      </c>
      <c r="K200" s="156" t="n">
        <v>6</v>
      </c>
      <c r="L200" s="156" t="n">
        <v>6</v>
      </c>
      <c r="M200" s="212"/>
      <c r="N200" s="212" t="n">
        <v>6</v>
      </c>
      <c r="O200" s="214"/>
      <c r="P200" s="214"/>
      <c r="Q200" s="156"/>
      <c r="R200" s="215" t="n">
        <v>12</v>
      </c>
      <c r="S200" s="215" t="n">
        <v>43</v>
      </c>
      <c r="T200" s="156" t="n">
        <v>6</v>
      </c>
      <c r="U200" s="156" t="n">
        <v>6</v>
      </c>
      <c r="V200" s="212"/>
      <c r="W200" s="212" t="n">
        <v>6</v>
      </c>
      <c r="X200" s="214"/>
      <c r="Y200" s="212"/>
      <c r="Z200" s="156"/>
    </row>
    <row r="201" s="162" customFormat="true" ht="11.25" hidden="false" customHeight="false" outlineLevel="0" collapsed="false">
      <c r="A201" s="153" t="s">
        <v>91</v>
      </c>
      <c r="B201" s="154" t="s">
        <v>475</v>
      </c>
      <c r="C201" s="155" t="n">
        <v>19.16</v>
      </c>
      <c r="D201" s="156" t="n">
        <v>19.16</v>
      </c>
      <c r="E201" s="211"/>
      <c r="F201" s="211" t="n">
        <v>19.16</v>
      </c>
      <c r="G201" s="212"/>
      <c r="H201" s="176"/>
      <c r="I201" s="158"/>
      <c r="J201" s="213" t="n">
        <v>1</v>
      </c>
      <c r="K201" s="156" t="n">
        <v>19.16</v>
      </c>
      <c r="L201" s="156" t="n">
        <v>19.16</v>
      </c>
      <c r="M201" s="212"/>
      <c r="N201" s="212" t="n">
        <v>19.16</v>
      </c>
      <c r="O201" s="214"/>
      <c r="P201" s="214"/>
      <c r="Q201" s="156"/>
      <c r="R201" s="215" t="n">
        <v>40</v>
      </c>
      <c r="S201" s="215" t="n">
        <v>137</v>
      </c>
      <c r="T201" s="156" t="n">
        <v>19.16</v>
      </c>
      <c r="U201" s="156" t="n">
        <v>19.16</v>
      </c>
      <c r="V201" s="212"/>
      <c r="W201" s="212" t="n">
        <v>19.16</v>
      </c>
      <c r="X201" s="214"/>
      <c r="Y201" s="212"/>
      <c r="Z201" s="156"/>
    </row>
    <row r="202" s="162" customFormat="true" ht="11.25" hidden="false" customHeight="false" outlineLevel="0" collapsed="false">
      <c r="A202" s="153" t="s">
        <v>91</v>
      </c>
      <c r="B202" s="154" t="s">
        <v>476</v>
      </c>
      <c r="C202" s="155" t="n">
        <v>11.88</v>
      </c>
      <c r="D202" s="156" t="n">
        <v>11.88</v>
      </c>
      <c r="E202" s="211"/>
      <c r="F202" s="211" t="n">
        <v>11.88</v>
      </c>
      <c r="G202" s="212"/>
      <c r="H202" s="176"/>
      <c r="I202" s="158"/>
      <c r="J202" s="213" t="n">
        <v>1</v>
      </c>
      <c r="K202" s="156" t="n">
        <v>11.88</v>
      </c>
      <c r="L202" s="156" t="n">
        <v>11.88</v>
      </c>
      <c r="M202" s="212"/>
      <c r="N202" s="212" t="n">
        <v>11.88</v>
      </c>
      <c r="O202" s="214"/>
      <c r="P202" s="214"/>
      <c r="Q202" s="156"/>
      <c r="R202" s="215" t="n">
        <v>11</v>
      </c>
      <c r="S202" s="215" t="n">
        <v>39</v>
      </c>
      <c r="T202" s="156" t="n">
        <v>11.88</v>
      </c>
      <c r="U202" s="156" t="n">
        <v>11.88</v>
      </c>
      <c r="V202" s="212"/>
      <c r="W202" s="212" t="n">
        <v>11.88</v>
      </c>
      <c r="X202" s="214"/>
      <c r="Y202" s="212"/>
      <c r="Z202" s="156"/>
    </row>
    <row r="203" s="162" customFormat="true" ht="11.25" hidden="false" customHeight="false" outlineLevel="0" collapsed="false">
      <c r="A203" s="153" t="s">
        <v>91</v>
      </c>
      <c r="B203" s="154" t="s">
        <v>477</v>
      </c>
      <c r="C203" s="155" t="n">
        <v>0</v>
      </c>
      <c r="D203" s="156" t="n">
        <v>0</v>
      </c>
      <c r="E203" s="211"/>
      <c r="F203" s="211"/>
      <c r="G203" s="212"/>
      <c r="H203" s="176"/>
      <c r="I203" s="158"/>
      <c r="J203" s="213" t="n">
        <v>1</v>
      </c>
      <c r="K203" s="156" t="n">
        <v>0</v>
      </c>
      <c r="L203" s="156" t="n">
        <v>0</v>
      </c>
      <c r="M203" s="212"/>
      <c r="N203" s="212" t="n">
        <v>0</v>
      </c>
      <c r="O203" s="214"/>
      <c r="P203" s="214"/>
      <c r="Q203" s="156"/>
      <c r="R203" s="215" t="n">
        <v>0</v>
      </c>
      <c r="S203" s="215" t="n">
        <v>0</v>
      </c>
      <c r="T203" s="156" t="n">
        <v>0</v>
      </c>
      <c r="U203" s="156" t="n">
        <v>0</v>
      </c>
      <c r="V203" s="212"/>
      <c r="W203" s="212"/>
      <c r="X203" s="214"/>
      <c r="Y203" s="212"/>
      <c r="Z203" s="156"/>
    </row>
    <row r="204" s="162" customFormat="true" ht="11.25" hidden="false" customHeight="false" outlineLevel="0" collapsed="false">
      <c r="A204" s="153" t="s">
        <v>91</v>
      </c>
      <c r="B204" s="154" t="s">
        <v>478</v>
      </c>
      <c r="C204" s="155" t="n">
        <v>0</v>
      </c>
      <c r="D204" s="156" t="n">
        <v>0</v>
      </c>
      <c r="E204" s="211"/>
      <c r="F204" s="211"/>
      <c r="G204" s="212"/>
      <c r="H204" s="176"/>
      <c r="I204" s="158"/>
      <c r="J204" s="213" t="n">
        <v>1</v>
      </c>
      <c r="K204" s="156" t="n">
        <v>0</v>
      </c>
      <c r="L204" s="156" t="n">
        <v>0</v>
      </c>
      <c r="M204" s="212"/>
      <c r="N204" s="212" t="n">
        <v>0</v>
      </c>
      <c r="O204" s="214"/>
      <c r="P204" s="214"/>
      <c r="Q204" s="156"/>
      <c r="R204" s="215" t="n">
        <v>0</v>
      </c>
      <c r="S204" s="215" t="n">
        <v>0</v>
      </c>
      <c r="T204" s="156" t="n">
        <v>0</v>
      </c>
      <c r="U204" s="156" t="n">
        <v>0</v>
      </c>
      <c r="V204" s="212"/>
      <c r="W204" s="212"/>
      <c r="X204" s="214"/>
      <c r="Y204" s="212"/>
      <c r="Z204" s="156"/>
    </row>
    <row r="205" s="162" customFormat="true" ht="11.25" hidden="false" customHeight="false" outlineLevel="0" collapsed="false">
      <c r="A205" s="153" t="s">
        <v>91</v>
      </c>
      <c r="B205" s="154" t="s">
        <v>479</v>
      </c>
      <c r="C205" s="155" t="n">
        <v>0</v>
      </c>
      <c r="D205" s="156" t="n">
        <v>0</v>
      </c>
      <c r="E205" s="211"/>
      <c r="F205" s="211"/>
      <c r="G205" s="212"/>
      <c r="H205" s="176"/>
      <c r="I205" s="158"/>
      <c r="J205" s="213" t="n">
        <v>1</v>
      </c>
      <c r="K205" s="156" t="n">
        <v>0</v>
      </c>
      <c r="L205" s="156" t="n">
        <v>0</v>
      </c>
      <c r="M205" s="212"/>
      <c r="N205" s="212" t="n">
        <v>0</v>
      </c>
      <c r="O205" s="214"/>
      <c r="P205" s="214"/>
      <c r="Q205" s="156"/>
      <c r="R205" s="215" t="n">
        <v>0</v>
      </c>
      <c r="S205" s="215" t="n">
        <v>0</v>
      </c>
      <c r="T205" s="156" t="n">
        <v>0</v>
      </c>
      <c r="U205" s="156" t="n">
        <v>0</v>
      </c>
      <c r="V205" s="212"/>
      <c r="W205" s="212"/>
      <c r="X205" s="214"/>
      <c r="Y205" s="212"/>
      <c r="Z205" s="156"/>
    </row>
    <row r="206" s="162" customFormat="true" ht="11.25" hidden="false" customHeight="false" outlineLevel="0" collapsed="false">
      <c r="A206" s="153" t="s">
        <v>91</v>
      </c>
      <c r="B206" s="154" t="s">
        <v>480</v>
      </c>
      <c r="C206" s="155" t="n">
        <v>2.52</v>
      </c>
      <c r="D206" s="156" t="n">
        <v>2.52</v>
      </c>
      <c r="E206" s="211"/>
      <c r="F206" s="211" t="n">
        <v>2.52</v>
      </c>
      <c r="G206" s="212"/>
      <c r="H206" s="176"/>
      <c r="I206" s="158"/>
      <c r="J206" s="213" t="n">
        <v>1</v>
      </c>
      <c r="K206" s="156" t="n">
        <v>2.52</v>
      </c>
      <c r="L206" s="156" t="n">
        <v>2.52</v>
      </c>
      <c r="M206" s="212"/>
      <c r="N206" s="212" t="n">
        <v>2.52</v>
      </c>
      <c r="O206" s="214"/>
      <c r="P206" s="214"/>
      <c r="Q206" s="156"/>
      <c r="R206" s="215" t="n">
        <v>6</v>
      </c>
      <c r="S206" s="215" t="n">
        <v>15</v>
      </c>
      <c r="T206" s="156" t="n">
        <v>2.52</v>
      </c>
      <c r="U206" s="156" t="n">
        <v>2.52</v>
      </c>
      <c r="V206" s="212"/>
      <c r="W206" s="212" t="n">
        <v>2.52</v>
      </c>
      <c r="X206" s="214"/>
      <c r="Y206" s="212"/>
      <c r="Z206" s="156"/>
    </row>
    <row r="207" s="162" customFormat="true" ht="11.25" hidden="false" customHeight="false" outlineLevel="0" collapsed="false">
      <c r="A207" s="153" t="s">
        <v>91</v>
      </c>
      <c r="B207" s="154" t="s">
        <v>481</v>
      </c>
      <c r="C207" s="155" t="n">
        <v>2</v>
      </c>
      <c r="D207" s="156" t="n">
        <v>2</v>
      </c>
      <c r="E207" s="211"/>
      <c r="F207" s="211" t="n">
        <v>2</v>
      </c>
      <c r="G207" s="212"/>
      <c r="H207" s="176"/>
      <c r="I207" s="158"/>
      <c r="J207" s="213" t="n">
        <v>1</v>
      </c>
      <c r="K207" s="156" t="n">
        <v>2</v>
      </c>
      <c r="L207" s="156" t="n">
        <v>2</v>
      </c>
      <c r="M207" s="212"/>
      <c r="N207" s="212" t="n">
        <v>2</v>
      </c>
      <c r="O207" s="214"/>
      <c r="P207" s="214"/>
      <c r="Q207" s="156"/>
      <c r="R207" s="215" t="n">
        <v>4</v>
      </c>
      <c r="S207" s="215" t="n">
        <v>15</v>
      </c>
      <c r="T207" s="156" t="n">
        <v>2</v>
      </c>
      <c r="U207" s="156" t="n">
        <v>2</v>
      </c>
      <c r="V207" s="212"/>
      <c r="W207" s="212" t="n">
        <v>2</v>
      </c>
      <c r="X207" s="214"/>
      <c r="Y207" s="212"/>
      <c r="Z207" s="156"/>
    </row>
    <row r="208" s="162" customFormat="true" ht="11.25" hidden="false" customHeight="false" outlineLevel="0" collapsed="false">
      <c r="A208" s="153" t="s">
        <v>91</v>
      </c>
      <c r="B208" s="154" t="s">
        <v>482</v>
      </c>
      <c r="C208" s="155" t="n">
        <v>2</v>
      </c>
      <c r="D208" s="156" t="n">
        <v>2</v>
      </c>
      <c r="E208" s="211"/>
      <c r="F208" s="211" t="n">
        <v>2</v>
      </c>
      <c r="G208" s="212"/>
      <c r="H208" s="176"/>
      <c r="I208" s="158"/>
      <c r="J208" s="213" t="n">
        <v>1</v>
      </c>
      <c r="K208" s="156" t="n">
        <v>2</v>
      </c>
      <c r="L208" s="156" t="n">
        <v>2</v>
      </c>
      <c r="M208" s="212"/>
      <c r="N208" s="212" t="n">
        <v>2</v>
      </c>
      <c r="O208" s="214"/>
      <c r="P208" s="214"/>
      <c r="Q208" s="156"/>
      <c r="R208" s="215" t="n">
        <v>4</v>
      </c>
      <c r="S208" s="215" t="n">
        <v>11</v>
      </c>
      <c r="T208" s="156" t="n">
        <v>2</v>
      </c>
      <c r="U208" s="156" t="n">
        <v>2</v>
      </c>
      <c r="V208" s="212"/>
      <c r="W208" s="212" t="n">
        <v>2</v>
      </c>
      <c r="X208" s="214"/>
      <c r="Y208" s="212"/>
      <c r="Z208" s="156"/>
    </row>
    <row r="209" s="162" customFormat="true" ht="11.25" hidden="false" customHeight="false" outlineLevel="0" collapsed="false">
      <c r="A209" s="153" t="s">
        <v>91</v>
      </c>
      <c r="B209" s="154" t="s">
        <v>483</v>
      </c>
      <c r="C209" s="155" t="n">
        <v>0</v>
      </c>
      <c r="D209" s="156" t="n">
        <v>0</v>
      </c>
      <c r="E209" s="211"/>
      <c r="F209" s="211"/>
      <c r="G209" s="212"/>
      <c r="H209" s="176"/>
      <c r="I209" s="158"/>
      <c r="J209" s="213" t="n">
        <v>1</v>
      </c>
      <c r="K209" s="156" t="n">
        <v>0</v>
      </c>
      <c r="L209" s="156" t="n">
        <v>0</v>
      </c>
      <c r="M209" s="212"/>
      <c r="N209" s="212" t="n">
        <v>0</v>
      </c>
      <c r="O209" s="214"/>
      <c r="P209" s="214"/>
      <c r="Q209" s="156"/>
      <c r="R209" s="215" t="n">
        <v>0</v>
      </c>
      <c r="S209" s="215" t="n">
        <v>0</v>
      </c>
      <c r="T209" s="156" t="n">
        <v>0</v>
      </c>
      <c r="U209" s="156" t="n">
        <v>0</v>
      </c>
      <c r="V209" s="212"/>
      <c r="W209" s="212"/>
      <c r="X209" s="214"/>
      <c r="Y209" s="212"/>
      <c r="Z209" s="156"/>
    </row>
    <row r="210" s="162" customFormat="true" ht="11.25" hidden="false" customHeight="false" outlineLevel="0" collapsed="false">
      <c r="A210" s="153" t="s">
        <v>91</v>
      </c>
      <c r="B210" s="154" t="s">
        <v>484</v>
      </c>
      <c r="C210" s="155" t="n">
        <v>1.18</v>
      </c>
      <c r="D210" s="156" t="n">
        <v>1.18</v>
      </c>
      <c r="E210" s="211"/>
      <c r="F210" s="211" t="n">
        <v>1.18</v>
      </c>
      <c r="G210" s="212"/>
      <c r="H210" s="176"/>
      <c r="I210" s="158"/>
      <c r="J210" s="213" t="n">
        <v>1</v>
      </c>
      <c r="K210" s="156" t="n">
        <v>1.18</v>
      </c>
      <c r="L210" s="156" t="n">
        <v>1.18</v>
      </c>
      <c r="M210" s="212"/>
      <c r="N210" s="212" t="n">
        <v>1.18</v>
      </c>
      <c r="O210" s="214"/>
      <c r="P210" s="214"/>
      <c r="Q210" s="156"/>
      <c r="R210" s="215" t="n">
        <v>3</v>
      </c>
      <c r="S210" s="215" t="n">
        <v>11</v>
      </c>
      <c r="T210" s="156" t="n">
        <v>1.18</v>
      </c>
      <c r="U210" s="156" t="n">
        <v>1.18</v>
      </c>
      <c r="V210" s="212"/>
      <c r="W210" s="212" t="n">
        <v>1.18</v>
      </c>
      <c r="X210" s="214"/>
      <c r="Y210" s="212"/>
      <c r="Z210" s="156"/>
    </row>
    <row r="211" s="162" customFormat="true" ht="11.25" hidden="false" customHeight="false" outlineLevel="0" collapsed="false">
      <c r="A211" s="153" t="s">
        <v>91</v>
      </c>
      <c r="B211" s="154" t="s">
        <v>485</v>
      </c>
      <c r="C211" s="155" t="n">
        <v>0</v>
      </c>
      <c r="D211" s="156" t="n">
        <v>0</v>
      </c>
      <c r="E211" s="211"/>
      <c r="F211" s="211"/>
      <c r="G211" s="212"/>
      <c r="H211" s="176"/>
      <c r="I211" s="158"/>
      <c r="J211" s="213" t="n">
        <v>1</v>
      </c>
      <c r="K211" s="156" t="n">
        <v>0</v>
      </c>
      <c r="L211" s="156" t="n">
        <v>0</v>
      </c>
      <c r="M211" s="212"/>
      <c r="N211" s="212" t="n">
        <v>0</v>
      </c>
      <c r="O211" s="214"/>
      <c r="P211" s="214"/>
      <c r="Q211" s="156"/>
      <c r="R211" s="215" t="n">
        <v>0</v>
      </c>
      <c r="S211" s="215" t="n">
        <v>0</v>
      </c>
      <c r="T211" s="156" t="n">
        <v>0</v>
      </c>
      <c r="U211" s="156" t="n">
        <v>0</v>
      </c>
      <c r="V211" s="212"/>
      <c r="W211" s="212"/>
      <c r="X211" s="214"/>
      <c r="Y211" s="212"/>
      <c r="Z211" s="156"/>
    </row>
    <row r="212" s="162" customFormat="true" ht="11.25" hidden="false" customHeight="false" outlineLevel="0" collapsed="false">
      <c r="A212" s="153" t="s">
        <v>91</v>
      </c>
      <c r="B212" s="154" t="s">
        <v>486</v>
      </c>
      <c r="C212" s="155" t="n">
        <v>0</v>
      </c>
      <c r="D212" s="156" t="n">
        <v>0</v>
      </c>
      <c r="E212" s="211"/>
      <c r="F212" s="211"/>
      <c r="G212" s="212"/>
      <c r="H212" s="176"/>
      <c r="I212" s="158"/>
      <c r="J212" s="213" t="n">
        <v>1</v>
      </c>
      <c r="K212" s="156" t="n">
        <v>0</v>
      </c>
      <c r="L212" s="156" t="n">
        <v>0</v>
      </c>
      <c r="M212" s="212"/>
      <c r="N212" s="212" t="n">
        <v>0</v>
      </c>
      <c r="O212" s="214"/>
      <c r="P212" s="214"/>
      <c r="Q212" s="156"/>
      <c r="R212" s="215" t="n">
        <v>0</v>
      </c>
      <c r="S212" s="215" t="n">
        <v>0</v>
      </c>
      <c r="T212" s="156" t="n">
        <v>0</v>
      </c>
      <c r="U212" s="156" t="n">
        <v>0</v>
      </c>
      <c r="V212" s="212"/>
      <c r="W212" s="212"/>
      <c r="X212" s="214"/>
      <c r="Y212" s="212"/>
      <c r="Z212" s="156"/>
    </row>
    <row r="213" s="162" customFormat="true" ht="11.25" hidden="false" customHeight="false" outlineLevel="0" collapsed="false">
      <c r="A213" s="153" t="s">
        <v>91</v>
      </c>
      <c r="B213" s="154" t="s">
        <v>487</v>
      </c>
      <c r="C213" s="155" t="n">
        <v>2.6</v>
      </c>
      <c r="D213" s="156" t="n">
        <v>2.6</v>
      </c>
      <c r="E213" s="211"/>
      <c r="F213" s="211" t="n">
        <v>2.6</v>
      </c>
      <c r="G213" s="212"/>
      <c r="H213" s="176"/>
      <c r="I213" s="158"/>
      <c r="J213" s="213" t="n">
        <v>1</v>
      </c>
      <c r="K213" s="156" t="n">
        <v>2.6</v>
      </c>
      <c r="L213" s="156" t="n">
        <v>2.6</v>
      </c>
      <c r="M213" s="212"/>
      <c r="N213" s="212" t="n">
        <v>2.6</v>
      </c>
      <c r="O213" s="214"/>
      <c r="P213" s="214"/>
      <c r="Q213" s="156"/>
      <c r="R213" s="215" t="n">
        <v>3</v>
      </c>
      <c r="S213" s="215" t="n">
        <v>416</v>
      </c>
      <c r="T213" s="156" t="n">
        <v>2.6</v>
      </c>
      <c r="U213" s="156" t="n">
        <v>2.6</v>
      </c>
      <c r="V213" s="212"/>
      <c r="W213" s="212" t="n">
        <v>2.6</v>
      </c>
      <c r="X213" s="214"/>
      <c r="Y213" s="212"/>
      <c r="Z213" s="156"/>
    </row>
    <row r="214" s="162" customFormat="true" ht="11.25" hidden="false" customHeight="false" outlineLevel="0" collapsed="false">
      <c r="A214" s="153" t="s">
        <v>91</v>
      </c>
      <c r="B214" s="154" t="s">
        <v>488</v>
      </c>
      <c r="C214" s="155" t="n">
        <v>33.14</v>
      </c>
      <c r="D214" s="156" t="n">
        <v>33.14</v>
      </c>
      <c r="E214" s="211"/>
      <c r="F214" s="211" t="n">
        <v>33.14</v>
      </c>
      <c r="G214" s="212"/>
      <c r="H214" s="176"/>
      <c r="I214" s="158"/>
      <c r="J214" s="213" t="n">
        <v>1</v>
      </c>
      <c r="K214" s="156" t="n">
        <v>33.14</v>
      </c>
      <c r="L214" s="156" t="n">
        <v>33.14</v>
      </c>
      <c r="M214" s="212"/>
      <c r="N214" s="212" t="n">
        <v>33.14</v>
      </c>
      <c r="O214" s="214"/>
      <c r="P214" s="214"/>
      <c r="Q214" s="156"/>
      <c r="R214" s="215" t="n">
        <v>41</v>
      </c>
      <c r="S214" s="215" t="n">
        <v>164</v>
      </c>
      <c r="T214" s="156" t="n">
        <v>33.14</v>
      </c>
      <c r="U214" s="156" t="n">
        <v>33.14</v>
      </c>
      <c r="V214" s="212"/>
      <c r="W214" s="212" t="n">
        <v>33.14</v>
      </c>
      <c r="X214" s="214"/>
      <c r="Y214" s="212"/>
      <c r="Z214" s="156"/>
    </row>
    <row r="215" s="162" customFormat="true" ht="11.25" hidden="false" customHeight="false" outlineLevel="0" collapsed="false">
      <c r="A215" s="153" t="s">
        <v>91</v>
      </c>
      <c r="B215" s="154" t="s">
        <v>489</v>
      </c>
      <c r="C215" s="155" t="n">
        <v>0</v>
      </c>
      <c r="D215" s="156" t="n">
        <v>0</v>
      </c>
      <c r="E215" s="211"/>
      <c r="F215" s="211"/>
      <c r="G215" s="212"/>
      <c r="H215" s="176"/>
      <c r="I215" s="158"/>
      <c r="J215" s="213" t="n">
        <v>1</v>
      </c>
      <c r="K215" s="156" t="n">
        <v>0</v>
      </c>
      <c r="L215" s="156" t="n">
        <v>0</v>
      </c>
      <c r="M215" s="212"/>
      <c r="N215" s="212" t="n">
        <v>0</v>
      </c>
      <c r="O215" s="214"/>
      <c r="P215" s="214"/>
      <c r="Q215" s="156"/>
      <c r="R215" s="215" t="n">
        <v>0</v>
      </c>
      <c r="S215" s="215" t="n">
        <v>0</v>
      </c>
      <c r="T215" s="156" t="n">
        <v>0</v>
      </c>
      <c r="U215" s="156" t="n">
        <v>0</v>
      </c>
      <c r="V215" s="212"/>
      <c r="W215" s="212"/>
      <c r="X215" s="214"/>
      <c r="Y215" s="212"/>
      <c r="Z215" s="156"/>
    </row>
    <row r="216" s="162" customFormat="true" ht="11.25" hidden="false" customHeight="false" outlineLevel="0" collapsed="false">
      <c r="A216" s="153" t="s">
        <v>91</v>
      </c>
      <c r="B216" s="154" t="s">
        <v>490</v>
      </c>
      <c r="C216" s="155" t="n">
        <v>1</v>
      </c>
      <c r="D216" s="156" t="n">
        <v>1</v>
      </c>
      <c r="E216" s="211"/>
      <c r="F216" s="211" t="n">
        <v>1</v>
      </c>
      <c r="G216" s="212"/>
      <c r="H216" s="176"/>
      <c r="I216" s="158"/>
      <c r="J216" s="213" t="n">
        <v>1</v>
      </c>
      <c r="K216" s="156" t="n">
        <v>1</v>
      </c>
      <c r="L216" s="156" t="n">
        <v>1</v>
      </c>
      <c r="M216" s="212"/>
      <c r="N216" s="212" t="n">
        <v>1</v>
      </c>
      <c r="O216" s="214"/>
      <c r="P216" s="214"/>
      <c r="Q216" s="156"/>
      <c r="R216" s="215" t="n">
        <v>2</v>
      </c>
      <c r="S216" s="215" t="n">
        <v>6</v>
      </c>
      <c r="T216" s="156" t="n">
        <v>1</v>
      </c>
      <c r="U216" s="156" t="n">
        <v>1</v>
      </c>
      <c r="V216" s="212"/>
      <c r="W216" s="212" t="n">
        <v>1</v>
      </c>
      <c r="X216" s="214"/>
      <c r="Y216" s="212"/>
      <c r="Z216" s="156"/>
    </row>
    <row r="217" s="162" customFormat="true" ht="11.25" hidden="false" customHeight="false" outlineLevel="0" collapsed="false">
      <c r="A217" s="153" t="s">
        <v>91</v>
      </c>
      <c r="B217" s="154" t="s">
        <v>491</v>
      </c>
      <c r="C217" s="155" t="n">
        <v>0.86</v>
      </c>
      <c r="D217" s="156" t="n">
        <v>0.86</v>
      </c>
      <c r="E217" s="211"/>
      <c r="F217" s="211" t="n">
        <v>0.86</v>
      </c>
      <c r="G217" s="212"/>
      <c r="H217" s="176"/>
      <c r="I217" s="158"/>
      <c r="J217" s="213" t="n">
        <v>1</v>
      </c>
      <c r="K217" s="156" t="n">
        <v>0.86</v>
      </c>
      <c r="L217" s="156" t="n">
        <v>0.86</v>
      </c>
      <c r="M217" s="212"/>
      <c r="N217" s="212" t="n">
        <v>0.86</v>
      </c>
      <c r="O217" s="214"/>
      <c r="P217" s="214"/>
      <c r="Q217" s="156"/>
      <c r="R217" s="215" t="n">
        <v>3</v>
      </c>
      <c r="S217" s="215" t="n">
        <v>13</v>
      </c>
      <c r="T217" s="156" t="n">
        <v>0.86</v>
      </c>
      <c r="U217" s="156" t="n">
        <v>0.86</v>
      </c>
      <c r="V217" s="212"/>
      <c r="W217" s="212" t="n">
        <v>0.86</v>
      </c>
      <c r="X217" s="214"/>
      <c r="Y217" s="212"/>
      <c r="Z217" s="156"/>
    </row>
    <row r="218" s="162" customFormat="true" ht="11.25" hidden="false" customHeight="false" outlineLevel="0" collapsed="false">
      <c r="A218" s="153" t="s">
        <v>91</v>
      </c>
      <c r="B218" s="154" t="s">
        <v>492</v>
      </c>
      <c r="C218" s="155" t="n">
        <v>19.5</v>
      </c>
      <c r="D218" s="156" t="n">
        <v>19.5</v>
      </c>
      <c r="E218" s="211"/>
      <c r="F218" s="211" t="n">
        <v>19.5</v>
      </c>
      <c r="G218" s="212"/>
      <c r="H218" s="176"/>
      <c r="I218" s="158"/>
      <c r="J218" s="213" t="n">
        <v>1</v>
      </c>
      <c r="K218" s="156" t="n">
        <v>19.5</v>
      </c>
      <c r="L218" s="156" t="n">
        <v>19.5</v>
      </c>
      <c r="M218" s="212"/>
      <c r="N218" s="212" t="n">
        <v>19.5</v>
      </c>
      <c r="O218" s="214"/>
      <c r="P218" s="214"/>
      <c r="Q218" s="156"/>
      <c r="R218" s="215" t="n">
        <v>39</v>
      </c>
      <c r="S218" s="215" t="n">
        <v>222</v>
      </c>
      <c r="T218" s="156" t="n">
        <v>19.5</v>
      </c>
      <c r="U218" s="156" t="n">
        <v>19.5</v>
      </c>
      <c r="V218" s="212"/>
      <c r="W218" s="212" t="n">
        <v>19.5</v>
      </c>
      <c r="X218" s="214"/>
      <c r="Y218" s="212"/>
      <c r="Z218" s="156"/>
    </row>
    <row r="219" s="162" customFormat="true" ht="11.25" hidden="false" customHeight="false" outlineLevel="0" collapsed="false">
      <c r="A219" s="153" t="s">
        <v>91</v>
      </c>
      <c r="B219" s="154" t="s">
        <v>493</v>
      </c>
      <c r="C219" s="155" t="n">
        <v>73.88</v>
      </c>
      <c r="D219" s="156" t="n">
        <v>73.88</v>
      </c>
      <c r="E219" s="211"/>
      <c r="F219" s="211" t="n">
        <v>73.88</v>
      </c>
      <c r="G219" s="212"/>
      <c r="H219" s="176"/>
      <c r="I219" s="158"/>
      <c r="J219" s="213" t="n">
        <v>1</v>
      </c>
      <c r="K219" s="156" t="n">
        <v>73.88</v>
      </c>
      <c r="L219" s="156" t="n">
        <v>73.88</v>
      </c>
      <c r="M219" s="212"/>
      <c r="N219" s="212" t="n">
        <v>73.88</v>
      </c>
      <c r="O219" s="214"/>
      <c r="P219" s="214"/>
      <c r="Q219" s="156"/>
      <c r="R219" s="215" t="n">
        <v>65</v>
      </c>
      <c r="S219" s="215" t="n">
        <v>292</v>
      </c>
      <c r="T219" s="156" t="n">
        <v>73.88</v>
      </c>
      <c r="U219" s="156" t="n">
        <v>73.88</v>
      </c>
      <c r="V219" s="212"/>
      <c r="W219" s="212" t="n">
        <v>73.88</v>
      </c>
      <c r="X219" s="214"/>
      <c r="Y219" s="212"/>
      <c r="Z219" s="156"/>
    </row>
    <row r="220" s="162" customFormat="true" ht="11.25" hidden="false" customHeight="false" outlineLevel="0" collapsed="false">
      <c r="A220" s="153" t="s">
        <v>91</v>
      </c>
      <c r="B220" s="154" t="s">
        <v>494</v>
      </c>
      <c r="C220" s="155" t="n">
        <v>0</v>
      </c>
      <c r="D220" s="156" t="n">
        <v>0</v>
      </c>
      <c r="E220" s="211"/>
      <c r="F220" s="211"/>
      <c r="G220" s="212"/>
      <c r="H220" s="176"/>
      <c r="I220" s="158"/>
      <c r="J220" s="213" t="n">
        <v>1</v>
      </c>
      <c r="K220" s="156" t="n">
        <v>0</v>
      </c>
      <c r="L220" s="156" t="n">
        <v>0</v>
      </c>
      <c r="M220" s="212"/>
      <c r="N220" s="212" t="n">
        <v>0</v>
      </c>
      <c r="O220" s="214"/>
      <c r="P220" s="214"/>
      <c r="Q220" s="156"/>
      <c r="R220" s="215" t="n">
        <v>0</v>
      </c>
      <c r="S220" s="215" t="n">
        <v>0</v>
      </c>
      <c r="T220" s="156" t="n">
        <v>0</v>
      </c>
      <c r="U220" s="156" t="n">
        <v>0</v>
      </c>
      <c r="V220" s="212"/>
      <c r="W220" s="212"/>
      <c r="X220" s="214"/>
      <c r="Y220" s="212"/>
      <c r="Z220" s="156"/>
    </row>
    <row r="221" s="162" customFormat="true" ht="11.25" hidden="false" customHeight="false" outlineLevel="0" collapsed="false">
      <c r="A221" s="153" t="s">
        <v>91</v>
      </c>
      <c r="B221" s="154" t="s">
        <v>443</v>
      </c>
      <c r="C221" s="155" t="n">
        <v>0</v>
      </c>
      <c r="D221" s="156" t="n">
        <v>0</v>
      </c>
      <c r="E221" s="211"/>
      <c r="F221" s="211"/>
      <c r="G221" s="212"/>
      <c r="H221" s="176"/>
      <c r="I221" s="158"/>
      <c r="J221" s="213" t="n">
        <v>1</v>
      </c>
      <c r="K221" s="156" t="n">
        <v>0</v>
      </c>
      <c r="L221" s="156" t="n">
        <v>0</v>
      </c>
      <c r="M221" s="212"/>
      <c r="N221" s="212" t="n">
        <v>0</v>
      </c>
      <c r="O221" s="214"/>
      <c r="P221" s="214"/>
      <c r="Q221" s="156"/>
      <c r="R221" s="215" t="n">
        <v>0</v>
      </c>
      <c r="S221" s="215" t="n">
        <v>0</v>
      </c>
      <c r="T221" s="156" t="n">
        <v>0</v>
      </c>
      <c r="U221" s="156" t="n">
        <v>0</v>
      </c>
      <c r="V221" s="212"/>
      <c r="W221" s="212"/>
      <c r="X221" s="214"/>
      <c r="Y221" s="212"/>
      <c r="Z221" s="156"/>
    </row>
    <row r="222" s="162" customFormat="true" ht="11.25" hidden="false" customHeight="false" outlineLevel="0" collapsed="false">
      <c r="A222" s="153" t="s">
        <v>91</v>
      </c>
      <c r="B222" s="154" t="s">
        <v>495</v>
      </c>
      <c r="C222" s="155" t="n">
        <v>0.5</v>
      </c>
      <c r="D222" s="156" t="n">
        <v>0.5</v>
      </c>
      <c r="E222" s="211"/>
      <c r="F222" s="211" t="n">
        <v>0.5</v>
      </c>
      <c r="G222" s="212"/>
      <c r="H222" s="176"/>
      <c r="I222" s="158"/>
      <c r="J222" s="213" t="n">
        <v>1</v>
      </c>
      <c r="K222" s="156" t="n">
        <v>0.5</v>
      </c>
      <c r="L222" s="156" t="n">
        <v>0.5</v>
      </c>
      <c r="M222" s="212"/>
      <c r="N222" s="212" t="n">
        <v>0.5</v>
      </c>
      <c r="O222" s="214"/>
      <c r="P222" s="214"/>
      <c r="Q222" s="156"/>
      <c r="R222" s="215" t="n">
        <v>1</v>
      </c>
      <c r="S222" s="215" t="n">
        <v>5</v>
      </c>
      <c r="T222" s="156" t="n">
        <v>0.5</v>
      </c>
      <c r="U222" s="156" t="n">
        <v>0.5</v>
      </c>
      <c r="V222" s="212"/>
      <c r="W222" s="212" t="n">
        <v>0.5</v>
      </c>
      <c r="X222" s="214"/>
      <c r="Y222" s="212"/>
      <c r="Z222" s="156"/>
    </row>
    <row r="223" s="162" customFormat="true" ht="11.25" hidden="false" customHeight="false" outlineLevel="0" collapsed="false">
      <c r="A223" s="153" t="s">
        <v>91</v>
      </c>
      <c r="B223" s="154" t="s">
        <v>496</v>
      </c>
      <c r="C223" s="155" t="n">
        <v>0.2</v>
      </c>
      <c r="D223" s="156" t="n">
        <v>0.2</v>
      </c>
      <c r="E223" s="211"/>
      <c r="F223" s="211" t="n">
        <v>0.2</v>
      </c>
      <c r="G223" s="212"/>
      <c r="H223" s="176"/>
      <c r="I223" s="158"/>
      <c r="J223" s="213" t="n">
        <v>1</v>
      </c>
      <c r="K223" s="156" t="n">
        <v>0.2</v>
      </c>
      <c r="L223" s="156" t="n">
        <v>0.2</v>
      </c>
      <c r="M223" s="212"/>
      <c r="N223" s="212" t="n">
        <v>0.2</v>
      </c>
      <c r="O223" s="214"/>
      <c r="P223" s="214"/>
      <c r="Q223" s="156"/>
      <c r="R223" s="215" t="n">
        <v>1</v>
      </c>
      <c r="S223" s="215" t="n">
        <v>1</v>
      </c>
      <c r="T223" s="156" t="n">
        <v>0.2</v>
      </c>
      <c r="U223" s="156" t="n">
        <v>0.2</v>
      </c>
      <c r="V223" s="212"/>
      <c r="W223" s="212" t="n">
        <v>0.2</v>
      </c>
      <c r="X223" s="214"/>
      <c r="Y223" s="212"/>
      <c r="Z223" s="156"/>
    </row>
    <row r="224" s="162" customFormat="true" ht="11.25" hidden="false" customHeight="false" outlineLevel="0" collapsed="false">
      <c r="A224" s="153" t="s">
        <v>91</v>
      </c>
      <c r="B224" s="154" t="s">
        <v>497</v>
      </c>
      <c r="C224" s="155" t="n">
        <v>1.9</v>
      </c>
      <c r="D224" s="156" t="n">
        <v>1.9</v>
      </c>
      <c r="E224" s="211"/>
      <c r="F224" s="211" t="n">
        <v>1.9</v>
      </c>
      <c r="G224" s="212"/>
      <c r="H224" s="176"/>
      <c r="I224" s="158"/>
      <c r="J224" s="213" t="n">
        <v>1</v>
      </c>
      <c r="K224" s="156" t="n">
        <v>1.9</v>
      </c>
      <c r="L224" s="156" t="n">
        <v>1.9</v>
      </c>
      <c r="M224" s="212"/>
      <c r="N224" s="212" t="n">
        <v>1.9</v>
      </c>
      <c r="O224" s="214"/>
      <c r="P224" s="214"/>
      <c r="Q224" s="156"/>
      <c r="R224" s="215" t="n">
        <v>7</v>
      </c>
      <c r="S224" s="215" t="n">
        <v>19</v>
      </c>
      <c r="T224" s="156" t="n">
        <v>1.9</v>
      </c>
      <c r="U224" s="156" t="n">
        <v>1.9</v>
      </c>
      <c r="V224" s="212"/>
      <c r="W224" s="212" t="n">
        <v>1.9</v>
      </c>
      <c r="X224" s="214"/>
      <c r="Y224" s="212"/>
      <c r="Z224" s="156"/>
    </row>
    <row r="225" s="162" customFormat="true" ht="11.25" hidden="false" customHeight="false" outlineLevel="0" collapsed="false">
      <c r="A225" s="153" t="s">
        <v>91</v>
      </c>
      <c r="B225" s="154" t="s">
        <v>498</v>
      </c>
      <c r="C225" s="155" t="n">
        <v>0</v>
      </c>
      <c r="D225" s="156" t="n">
        <v>0</v>
      </c>
      <c r="E225" s="211"/>
      <c r="F225" s="211" t="n">
        <v>0</v>
      </c>
      <c r="G225" s="212"/>
      <c r="H225" s="176"/>
      <c r="I225" s="158"/>
      <c r="J225" s="213" t="n">
        <v>1</v>
      </c>
      <c r="K225" s="156" t="n">
        <v>0</v>
      </c>
      <c r="L225" s="156" t="n">
        <v>0</v>
      </c>
      <c r="M225" s="212"/>
      <c r="N225" s="212"/>
      <c r="O225" s="214"/>
      <c r="P225" s="214"/>
      <c r="Q225" s="156"/>
      <c r="R225" s="215"/>
      <c r="S225" s="215"/>
      <c r="T225" s="156" t="n">
        <v>0</v>
      </c>
      <c r="U225" s="156" t="n">
        <v>0</v>
      </c>
      <c r="V225" s="212"/>
      <c r="W225" s="212"/>
      <c r="X225" s="214"/>
      <c r="Y225" s="212"/>
      <c r="Z225" s="156"/>
    </row>
    <row r="226" s="162" customFormat="true" ht="11.25" hidden="false" customHeight="false" outlineLevel="0" collapsed="false">
      <c r="A226" s="153" t="s">
        <v>91</v>
      </c>
      <c r="B226" s="154" t="s">
        <v>499</v>
      </c>
      <c r="C226" s="155" t="n">
        <v>0</v>
      </c>
      <c r="D226" s="156" t="n">
        <v>0</v>
      </c>
      <c r="E226" s="211"/>
      <c r="F226" s="211" t="n">
        <v>0</v>
      </c>
      <c r="G226" s="212"/>
      <c r="H226" s="176"/>
      <c r="I226" s="158"/>
      <c r="J226" s="213" t="n">
        <v>1</v>
      </c>
      <c r="K226" s="156" t="n">
        <v>0</v>
      </c>
      <c r="L226" s="156" t="n">
        <v>0</v>
      </c>
      <c r="M226" s="212"/>
      <c r="N226" s="212"/>
      <c r="O226" s="214"/>
      <c r="P226" s="214"/>
      <c r="Q226" s="156"/>
      <c r="R226" s="215"/>
      <c r="S226" s="215"/>
      <c r="T226" s="156" t="n">
        <v>0</v>
      </c>
      <c r="U226" s="156" t="n">
        <v>0</v>
      </c>
      <c r="V226" s="212"/>
      <c r="W226" s="212"/>
      <c r="X226" s="214"/>
      <c r="Y226" s="212"/>
      <c r="Z226" s="156"/>
    </row>
    <row r="227" s="162" customFormat="true" ht="11.25" hidden="false" customHeight="false" outlineLevel="0" collapsed="false">
      <c r="A227" s="153" t="s">
        <v>91</v>
      </c>
      <c r="B227" s="154" t="s">
        <v>500</v>
      </c>
      <c r="C227" s="155" t="n">
        <v>0</v>
      </c>
      <c r="D227" s="156" t="n">
        <v>0</v>
      </c>
      <c r="E227" s="211"/>
      <c r="F227" s="211" t="n">
        <v>0</v>
      </c>
      <c r="G227" s="212"/>
      <c r="H227" s="176"/>
      <c r="I227" s="158"/>
      <c r="J227" s="213" t="n">
        <v>1</v>
      </c>
      <c r="K227" s="156" t="n">
        <v>0</v>
      </c>
      <c r="L227" s="156" t="n">
        <v>0</v>
      </c>
      <c r="M227" s="212"/>
      <c r="N227" s="212"/>
      <c r="O227" s="214"/>
      <c r="P227" s="214"/>
      <c r="Q227" s="156"/>
      <c r="R227" s="215"/>
      <c r="S227" s="215"/>
      <c r="T227" s="156" t="n">
        <v>0</v>
      </c>
      <c r="U227" s="156" t="n">
        <v>0</v>
      </c>
      <c r="V227" s="212"/>
      <c r="W227" s="212"/>
      <c r="X227" s="214"/>
      <c r="Y227" s="212"/>
      <c r="Z227" s="156"/>
    </row>
    <row r="228" s="162" customFormat="true" ht="11.25" hidden="false" customHeight="false" outlineLevel="0" collapsed="false">
      <c r="A228" s="153" t="s">
        <v>91</v>
      </c>
      <c r="B228" s="154" t="s">
        <v>501</v>
      </c>
      <c r="C228" s="155" t="n">
        <v>0</v>
      </c>
      <c r="D228" s="156" t="n">
        <v>0</v>
      </c>
      <c r="E228" s="211"/>
      <c r="F228" s="211" t="n">
        <v>0</v>
      </c>
      <c r="G228" s="212"/>
      <c r="H228" s="176"/>
      <c r="I228" s="158"/>
      <c r="J228" s="213" t="n">
        <v>1</v>
      </c>
      <c r="K228" s="156" t="n">
        <v>0</v>
      </c>
      <c r="L228" s="156" t="n">
        <v>0</v>
      </c>
      <c r="M228" s="212"/>
      <c r="N228" s="212"/>
      <c r="O228" s="214"/>
      <c r="P228" s="214"/>
      <c r="Q228" s="156"/>
      <c r="R228" s="215"/>
      <c r="S228" s="215"/>
      <c r="T228" s="156" t="n">
        <v>0</v>
      </c>
      <c r="U228" s="156" t="n">
        <v>0</v>
      </c>
      <c r="V228" s="212"/>
      <c r="W228" s="212"/>
      <c r="X228" s="214"/>
      <c r="Y228" s="212"/>
      <c r="Z228" s="156"/>
    </row>
    <row r="229" customFormat="false" ht="21" hidden="false" customHeight="false" outlineLevel="0" collapsed="false">
      <c r="A229" s="140" t="s">
        <v>91</v>
      </c>
      <c r="B229" s="137" t="s">
        <v>502</v>
      </c>
      <c r="C229" s="163" t="n">
        <f aca="false">SUM(C230:C235)</f>
        <v>381.55</v>
      </c>
      <c r="D229" s="163" t="n">
        <f aca="false">SUM(D230:D235)</f>
        <v>0</v>
      </c>
      <c r="E229" s="163" t="n">
        <f aca="false">SUM(E230:E235)</f>
        <v>0</v>
      </c>
      <c r="F229" s="163" t="n">
        <f aca="false">SUM(F230:F235)</f>
        <v>0</v>
      </c>
      <c r="G229" s="163" t="n">
        <f aca="false">SUM(G230:G235)</f>
        <v>0</v>
      </c>
      <c r="H229" s="163" t="n">
        <f aca="false">SUM(H230:H235)</f>
        <v>0</v>
      </c>
      <c r="I229" s="163" t="n">
        <f aca="false">SUM(I230:I235)</f>
        <v>381.55</v>
      </c>
      <c r="J229" s="164" t="n">
        <f aca="false">SUM(J230:J235)</f>
        <v>6</v>
      </c>
      <c r="K229" s="163" t="n">
        <f aca="false">SUM(K230:K235)</f>
        <v>381.55</v>
      </c>
      <c r="L229" s="163" t="n">
        <f aca="false">SUM(L230:L235)</f>
        <v>0</v>
      </c>
      <c r="M229" s="163" t="n">
        <f aca="false">SUM(M230:M235)</f>
        <v>0</v>
      </c>
      <c r="N229" s="163" t="n">
        <f aca="false">SUM(N230:N235)</f>
        <v>0</v>
      </c>
      <c r="O229" s="163" t="n">
        <f aca="false">SUM(O230:O235)</f>
        <v>0</v>
      </c>
      <c r="P229" s="163" t="n">
        <f aca="false">SUM(P230:P235)</f>
        <v>0</v>
      </c>
      <c r="Q229" s="163" t="n">
        <f aca="false">SUM(Q230:Q235)</f>
        <v>381.55</v>
      </c>
      <c r="R229" s="164" t="n">
        <f aca="false">SUM(R230:R235)</f>
        <v>723</v>
      </c>
      <c r="S229" s="164" t="n">
        <f aca="false">SUM(S230:S235)</f>
        <v>2935</v>
      </c>
      <c r="T229" s="163" t="n">
        <f aca="false">SUM(T230:T235)</f>
        <v>381.55</v>
      </c>
      <c r="U229" s="163" t="n">
        <f aca="false">SUM(U230:U235)</f>
        <v>0</v>
      </c>
      <c r="V229" s="163" t="n">
        <f aca="false">SUM(V230:V235)</f>
        <v>0</v>
      </c>
      <c r="W229" s="163" t="n">
        <f aca="false">SUM(W230:W235)</f>
        <v>0</v>
      </c>
      <c r="X229" s="163" t="n">
        <f aca="false">SUM(X230:X235)</f>
        <v>0</v>
      </c>
      <c r="Y229" s="163" t="n">
        <f aca="false">SUM(Y230:Y235)</f>
        <v>0</v>
      </c>
      <c r="Z229" s="163" t="n">
        <f aca="false">SUM(Z230:Z235)</f>
        <v>381.55</v>
      </c>
    </row>
    <row r="230" s="178" customFormat="true" ht="13.5" hidden="false" customHeight="false" outlineLevel="0" collapsed="false">
      <c r="A230" s="153" t="s">
        <v>91</v>
      </c>
      <c r="B230" s="174" t="s">
        <v>503</v>
      </c>
      <c r="C230" s="175" t="n">
        <v>181.61</v>
      </c>
      <c r="D230" s="175" t="n">
        <v>0</v>
      </c>
      <c r="E230" s="175" t="n">
        <v>0</v>
      </c>
      <c r="F230" s="175" t="n">
        <v>0</v>
      </c>
      <c r="G230" s="175"/>
      <c r="H230" s="176"/>
      <c r="I230" s="175" t="n">
        <v>181.61</v>
      </c>
      <c r="J230" s="177" t="n">
        <v>1</v>
      </c>
      <c r="K230" s="175" t="n">
        <v>181.61</v>
      </c>
      <c r="L230" s="175" t="n">
        <v>0</v>
      </c>
      <c r="M230" s="175" t="n">
        <v>0</v>
      </c>
      <c r="N230" s="175" t="n">
        <v>0</v>
      </c>
      <c r="O230" s="175"/>
      <c r="P230" s="176"/>
      <c r="Q230" s="175" t="n">
        <v>181.61</v>
      </c>
      <c r="R230" s="177" t="n">
        <v>342</v>
      </c>
      <c r="S230" s="177" t="n">
        <v>1397</v>
      </c>
      <c r="T230" s="175" t="n">
        <v>181.61</v>
      </c>
      <c r="U230" s="175" t="n">
        <v>0</v>
      </c>
      <c r="V230" s="175" t="n">
        <v>0</v>
      </c>
      <c r="W230" s="175" t="n">
        <v>0</v>
      </c>
      <c r="X230" s="175"/>
      <c r="Y230" s="176"/>
      <c r="Z230" s="175" t="n">
        <v>181.61</v>
      </c>
    </row>
    <row r="231" s="178" customFormat="true" ht="13.5" hidden="false" customHeight="false" outlineLevel="0" collapsed="false">
      <c r="A231" s="153" t="s">
        <v>91</v>
      </c>
      <c r="B231" s="174" t="s">
        <v>504</v>
      </c>
      <c r="C231" s="175" t="n">
        <v>42.9</v>
      </c>
      <c r="D231" s="175" t="n">
        <v>0</v>
      </c>
      <c r="E231" s="175" t="n">
        <v>0</v>
      </c>
      <c r="F231" s="175" t="n">
        <v>0</v>
      </c>
      <c r="G231" s="175"/>
      <c r="H231" s="176"/>
      <c r="I231" s="175" t="n">
        <v>42.9</v>
      </c>
      <c r="J231" s="177" t="n">
        <v>1</v>
      </c>
      <c r="K231" s="175" t="n">
        <v>42.9</v>
      </c>
      <c r="L231" s="175" t="n">
        <v>0</v>
      </c>
      <c r="M231" s="175" t="n">
        <v>0</v>
      </c>
      <c r="N231" s="175" t="n">
        <v>0</v>
      </c>
      <c r="O231" s="175"/>
      <c r="P231" s="176"/>
      <c r="Q231" s="175" t="n">
        <v>42.9</v>
      </c>
      <c r="R231" s="177" t="n">
        <v>83</v>
      </c>
      <c r="S231" s="177" t="n">
        <v>330</v>
      </c>
      <c r="T231" s="175" t="n">
        <v>42.9</v>
      </c>
      <c r="U231" s="175" t="n">
        <v>0</v>
      </c>
      <c r="V231" s="175" t="n">
        <v>0</v>
      </c>
      <c r="W231" s="175" t="n">
        <v>0</v>
      </c>
      <c r="X231" s="175"/>
      <c r="Y231" s="176"/>
      <c r="Z231" s="175" t="n">
        <v>42.9</v>
      </c>
    </row>
    <row r="232" s="178" customFormat="true" ht="13.5" hidden="false" customHeight="false" outlineLevel="0" collapsed="false">
      <c r="A232" s="153" t="s">
        <v>91</v>
      </c>
      <c r="B232" s="174" t="s">
        <v>481</v>
      </c>
      <c r="C232" s="175" t="n">
        <v>16.77</v>
      </c>
      <c r="D232" s="175" t="n">
        <v>0</v>
      </c>
      <c r="E232" s="175" t="n">
        <v>0</v>
      </c>
      <c r="F232" s="175" t="n">
        <v>0</v>
      </c>
      <c r="G232" s="175"/>
      <c r="H232" s="176"/>
      <c r="I232" s="175" t="n">
        <v>16.77</v>
      </c>
      <c r="J232" s="177" t="n">
        <v>1</v>
      </c>
      <c r="K232" s="175" t="n">
        <v>16.77</v>
      </c>
      <c r="L232" s="175" t="n">
        <v>0</v>
      </c>
      <c r="M232" s="175" t="n">
        <v>0</v>
      </c>
      <c r="N232" s="175" t="n">
        <v>0</v>
      </c>
      <c r="O232" s="175"/>
      <c r="P232" s="176"/>
      <c r="Q232" s="175" t="n">
        <v>16.77</v>
      </c>
      <c r="R232" s="177" t="n">
        <v>43</v>
      </c>
      <c r="S232" s="177" t="n">
        <v>129</v>
      </c>
      <c r="T232" s="175" t="n">
        <v>16.77</v>
      </c>
      <c r="U232" s="175" t="n">
        <v>0</v>
      </c>
      <c r="V232" s="175" t="n">
        <v>0</v>
      </c>
      <c r="W232" s="175" t="n">
        <v>0</v>
      </c>
      <c r="X232" s="175"/>
      <c r="Y232" s="176"/>
      <c r="Z232" s="175" t="n">
        <v>16.77</v>
      </c>
    </row>
    <row r="233" s="178" customFormat="true" ht="13.5" hidden="false" customHeight="false" outlineLevel="0" collapsed="false">
      <c r="A233" s="153" t="s">
        <v>91</v>
      </c>
      <c r="B233" s="174" t="s">
        <v>483</v>
      </c>
      <c r="C233" s="175" t="n">
        <v>9.49</v>
      </c>
      <c r="D233" s="175" t="n">
        <v>0</v>
      </c>
      <c r="E233" s="175" t="n">
        <v>0</v>
      </c>
      <c r="F233" s="175" t="n">
        <v>0</v>
      </c>
      <c r="G233" s="175"/>
      <c r="H233" s="176"/>
      <c r="I233" s="175" t="n">
        <v>9.49</v>
      </c>
      <c r="J233" s="177" t="n">
        <v>1</v>
      </c>
      <c r="K233" s="175" t="n">
        <v>9.49</v>
      </c>
      <c r="L233" s="175" t="n">
        <v>0</v>
      </c>
      <c r="M233" s="175" t="n">
        <v>0</v>
      </c>
      <c r="N233" s="175" t="n">
        <v>0</v>
      </c>
      <c r="O233" s="175"/>
      <c r="P233" s="176"/>
      <c r="Q233" s="175" t="n">
        <v>9.49</v>
      </c>
      <c r="R233" s="177" t="n">
        <v>23</v>
      </c>
      <c r="S233" s="177" t="n">
        <v>73</v>
      </c>
      <c r="T233" s="175" t="n">
        <v>9.49</v>
      </c>
      <c r="U233" s="175" t="n">
        <v>0</v>
      </c>
      <c r="V233" s="175" t="n">
        <v>0</v>
      </c>
      <c r="W233" s="175" t="n">
        <v>0</v>
      </c>
      <c r="X233" s="175"/>
      <c r="Y233" s="176"/>
      <c r="Z233" s="175" t="n">
        <v>9.49</v>
      </c>
    </row>
    <row r="234" s="178" customFormat="true" ht="13.5" hidden="false" customHeight="false" outlineLevel="0" collapsed="false">
      <c r="A234" s="153" t="s">
        <v>91</v>
      </c>
      <c r="B234" s="174" t="s">
        <v>482</v>
      </c>
      <c r="C234" s="175" t="n">
        <v>52.52</v>
      </c>
      <c r="D234" s="175" t="n">
        <v>0</v>
      </c>
      <c r="E234" s="175" t="n">
        <v>0</v>
      </c>
      <c r="F234" s="175" t="n">
        <v>0</v>
      </c>
      <c r="G234" s="175"/>
      <c r="H234" s="176"/>
      <c r="I234" s="175" t="n">
        <v>52.52</v>
      </c>
      <c r="J234" s="177" t="n">
        <v>1</v>
      </c>
      <c r="K234" s="175" t="n">
        <v>52.52</v>
      </c>
      <c r="L234" s="175" t="n">
        <v>0</v>
      </c>
      <c r="M234" s="175" t="n">
        <v>0</v>
      </c>
      <c r="N234" s="175" t="n">
        <v>0</v>
      </c>
      <c r="O234" s="175"/>
      <c r="P234" s="176"/>
      <c r="Q234" s="175" t="n">
        <v>52.52</v>
      </c>
      <c r="R234" s="177" t="n">
        <v>98</v>
      </c>
      <c r="S234" s="177" t="n">
        <v>404</v>
      </c>
      <c r="T234" s="175" t="n">
        <v>52.52</v>
      </c>
      <c r="U234" s="175" t="n">
        <v>0</v>
      </c>
      <c r="V234" s="175" t="n">
        <v>0</v>
      </c>
      <c r="W234" s="175" t="n">
        <v>0</v>
      </c>
      <c r="X234" s="175"/>
      <c r="Y234" s="176"/>
      <c r="Z234" s="175" t="n">
        <v>52.52</v>
      </c>
    </row>
    <row r="235" s="178" customFormat="true" ht="13.5" hidden="false" customHeight="false" outlineLevel="0" collapsed="false">
      <c r="A235" s="153" t="s">
        <v>91</v>
      </c>
      <c r="B235" s="174" t="s">
        <v>453</v>
      </c>
      <c r="C235" s="175" t="n">
        <v>78.26</v>
      </c>
      <c r="D235" s="175" t="n">
        <v>0</v>
      </c>
      <c r="E235" s="175" t="n">
        <v>0</v>
      </c>
      <c r="F235" s="175" t="n">
        <v>0</v>
      </c>
      <c r="G235" s="175"/>
      <c r="H235" s="176"/>
      <c r="I235" s="175" t="n">
        <v>78.26</v>
      </c>
      <c r="J235" s="177" t="n">
        <v>1</v>
      </c>
      <c r="K235" s="175" t="n">
        <v>78.26</v>
      </c>
      <c r="L235" s="175" t="n">
        <v>0</v>
      </c>
      <c r="M235" s="175" t="n">
        <v>0</v>
      </c>
      <c r="N235" s="175" t="n">
        <v>0</v>
      </c>
      <c r="O235" s="175"/>
      <c r="P235" s="176"/>
      <c r="Q235" s="175" t="n">
        <v>78.26</v>
      </c>
      <c r="R235" s="177" t="n">
        <v>134</v>
      </c>
      <c r="S235" s="177" t="n">
        <v>602</v>
      </c>
      <c r="T235" s="175" t="n">
        <v>78.26</v>
      </c>
      <c r="U235" s="175" t="n">
        <v>0</v>
      </c>
      <c r="V235" s="175" t="n">
        <v>0</v>
      </c>
      <c r="W235" s="175" t="n">
        <v>0</v>
      </c>
      <c r="X235" s="175"/>
      <c r="Y235" s="176"/>
      <c r="Z235" s="175" t="n">
        <v>78.26</v>
      </c>
    </row>
    <row r="236" customFormat="false" ht="21" hidden="false" customHeight="false" outlineLevel="0" collapsed="false">
      <c r="A236" s="140" t="s">
        <v>346</v>
      </c>
      <c r="B236" s="137" t="s">
        <v>347</v>
      </c>
      <c r="C236" s="150" t="n">
        <f aca="false">SUM(C237:C262)</f>
        <v>122</v>
      </c>
      <c r="D236" s="150" t="n">
        <f aca="false">SUM(D237:D262)</f>
        <v>122</v>
      </c>
      <c r="E236" s="150" t="n">
        <v>0</v>
      </c>
      <c r="F236" s="150" t="n">
        <f aca="false">SUM(F237:F262)</f>
        <v>122</v>
      </c>
      <c r="G236" s="150" t="n">
        <f aca="false">SUM(G237:G262)</f>
        <v>0</v>
      </c>
      <c r="H236" s="150" t="n">
        <f aca="false">SUM(H237:H262)</f>
        <v>0</v>
      </c>
      <c r="I236" s="150" t="n">
        <f aca="false">SUM(I237:I262)</f>
        <v>0</v>
      </c>
      <c r="J236" s="152" t="n">
        <f aca="false">SUM(J237:J262)</f>
        <v>26</v>
      </c>
      <c r="K236" s="150" t="n">
        <f aca="false">SUM(K237:K262)</f>
        <v>122</v>
      </c>
      <c r="L236" s="150" t="n">
        <f aca="false">SUM(L237:L262)</f>
        <v>122</v>
      </c>
      <c r="M236" s="150" t="n">
        <f aca="false">SUM(M237:M262)</f>
        <v>122</v>
      </c>
      <c r="N236" s="150" t="n">
        <f aca="false">SUM(N237:N262)</f>
        <v>0</v>
      </c>
      <c r="O236" s="150" t="n">
        <f aca="false">SUM(O237:O262)</f>
        <v>0</v>
      </c>
      <c r="P236" s="150" t="n">
        <f aca="false">SUM(P237:P262)</f>
        <v>0</v>
      </c>
      <c r="Q236" s="150" t="n">
        <f aca="false">SUM(Q237:Q262)</f>
        <v>0</v>
      </c>
      <c r="R236" s="152" t="n">
        <f aca="false">SUM(R237:R262)</f>
        <v>4385</v>
      </c>
      <c r="S236" s="152" t="n">
        <f aca="false">SUM(S237:S262)</f>
        <v>18845</v>
      </c>
      <c r="T236" s="150" t="n">
        <f aca="false">SUM(T237:T262)</f>
        <v>122</v>
      </c>
      <c r="U236" s="150" t="n">
        <f aca="false">SUM(U237:U262)</f>
        <v>122</v>
      </c>
      <c r="V236" s="150" t="n">
        <v>0</v>
      </c>
      <c r="W236" s="150" t="n">
        <f aca="false">SUM(W237:W262)</f>
        <v>122</v>
      </c>
      <c r="X236" s="150" t="n">
        <f aca="false">SUM(X237:X262)</f>
        <v>0</v>
      </c>
      <c r="Y236" s="150" t="n">
        <f aca="false">SUM(Y237:Y262)</f>
        <v>0</v>
      </c>
      <c r="Z236" s="150" t="n">
        <f aca="false">SUM(Z237:Z262)</f>
        <v>0</v>
      </c>
    </row>
    <row r="237" s="162" customFormat="true" ht="11.25" hidden="false" customHeight="false" outlineLevel="0" collapsed="false">
      <c r="A237" s="153" t="s">
        <v>346</v>
      </c>
      <c r="B237" s="154" t="s">
        <v>505</v>
      </c>
      <c r="C237" s="156" t="n">
        <v>3</v>
      </c>
      <c r="D237" s="156" t="n">
        <v>3</v>
      </c>
      <c r="E237" s="205"/>
      <c r="F237" s="205" t="n">
        <v>3</v>
      </c>
      <c r="G237" s="212"/>
      <c r="H237" s="214"/>
      <c r="I237" s="158"/>
      <c r="J237" s="215" t="n">
        <v>1</v>
      </c>
      <c r="K237" s="156" t="n">
        <v>3</v>
      </c>
      <c r="L237" s="156" t="n">
        <v>3</v>
      </c>
      <c r="M237" s="205" t="n">
        <v>3</v>
      </c>
      <c r="N237" s="212"/>
      <c r="O237" s="214"/>
      <c r="P237" s="214"/>
      <c r="Q237" s="156"/>
      <c r="R237" s="215" t="n">
        <v>33</v>
      </c>
      <c r="S237" s="215" t="n">
        <v>128</v>
      </c>
      <c r="T237" s="156" t="n">
        <v>3</v>
      </c>
      <c r="U237" s="156" t="n">
        <v>3</v>
      </c>
      <c r="V237" s="205"/>
      <c r="W237" s="205" t="n">
        <v>3</v>
      </c>
      <c r="X237" s="214"/>
      <c r="Y237" s="212"/>
      <c r="Z237" s="156"/>
    </row>
    <row r="238" s="162" customFormat="true" ht="11.25" hidden="false" customHeight="false" outlineLevel="0" collapsed="false">
      <c r="A238" s="153" t="s">
        <v>346</v>
      </c>
      <c r="B238" s="154" t="s">
        <v>506</v>
      </c>
      <c r="C238" s="155" t="n">
        <v>5</v>
      </c>
      <c r="D238" s="156" t="n">
        <v>5</v>
      </c>
      <c r="E238" s="205"/>
      <c r="F238" s="205" t="n">
        <v>5</v>
      </c>
      <c r="G238" s="212"/>
      <c r="H238" s="214"/>
      <c r="I238" s="158"/>
      <c r="J238" s="213" t="n">
        <v>1</v>
      </c>
      <c r="K238" s="155" t="n">
        <v>5</v>
      </c>
      <c r="L238" s="156" t="n">
        <v>5</v>
      </c>
      <c r="M238" s="205" t="n">
        <v>5</v>
      </c>
      <c r="N238" s="212"/>
      <c r="O238" s="214"/>
      <c r="P238" s="214"/>
      <c r="Q238" s="156"/>
      <c r="R238" s="215" t="n">
        <v>135</v>
      </c>
      <c r="S238" s="215" t="n">
        <v>825</v>
      </c>
      <c r="T238" s="155" t="n">
        <v>5</v>
      </c>
      <c r="U238" s="156" t="n">
        <v>5</v>
      </c>
      <c r="V238" s="205"/>
      <c r="W238" s="205" t="n">
        <v>5</v>
      </c>
      <c r="X238" s="214"/>
      <c r="Y238" s="212"/>
      <c r="Z238" s="156"/>
    </row>
    <row r="239" s="162" customFormat="true" ht="11.25" hidden="false" customHeight="false" outlineLevel="0" collapsed="false">
      <c r="A239" s="153" t="s">
        <v>346</v>
      </c>
      <c r="B239" s="154" t="s">
        <v>507</v>
      </c>
      <c r="C239" s="155" t="n">
        <v>3</v>
      </c>
      <c r="D239" s="156" t="n">
        <v>3</v>
      </c>
      <c r="E239" s="205"/>
      <c r="F239" s="205" t="n">
        <v>3</v>
      </c>
      <c r="G239" s="212"/>
      <c r="H239" s="214"/>
      <c r="I239" s="158"/>
      <c r="J239" s="213" t="n">
        <v>1</v>
      </c>
      <c r="K239" s="155" t="n">
        <v>3</v>
      </c>
      <c r="L239" s="156" t="n">
        <v>3</v>
      </c>
      <c r="M239" s="205" t="n">
        <v>3</v>
      </c>
      <c r="N239" s="212"/>
      <c r="O239" s="214"/>
      <c r="P239" s="214"/>
      <c r="Q239" s="156"/>
      <c r="R239" s="215" t="n">
        <v>356</v>
      </c>
      <c r="S239" s="215" t="n">
        <v>1539</v>
      </c>
      <c r="T239" s="155" t="n">
        <v>3</v>
      </c>
      <c r="U239" s="156" t="n">
        <v>3</v>
      </c>
      <c r="V239" s="205"/>
      <c r="W239" s="205" t="n">
        <v>3</v>
      </c>
      <c r="X239" s="214"/>
      <c r="Y239" s="212"/>
      <c r="Z239" s="156"/>
    </row>
    <row r="240" s="162" customFormat="true" ht="11.25" hidden="false" customHeight="false" outlineLevel="0" collapsed="false">
      <c r="A240" s="153" t="s">
        <v>346</v>
      </c>
      <c r="B240" s="154" t="s">
        <v>508</v>
      </c>
      <c r="C240" s="155" t="n">
        <v>3</v>
      </c>
      <c r="D240" s="156" t="n">
        <v>3</v>
      </c>
      <c r="E240" s="205"/>
      <c r="F240" s="205" t="n">
        <v>3</v>
      </c>
      <c r="G240" s="212"/>
      <c r="H240" s="214"/>
      <c r="I240" s="158"/>
      <c r="J240" s="213" t="n">
        <v>1</v>
      </c>
      <c r="K240" s="155" t="n">
        <v>3</v>
      </c>
      <c r="L240" s="156" t="n">
        <v>3</v>
      </c>
      <c r="M240" s="205" t="n">
        <v>3</v>
      </c>
      <c r="N240" s="212"/>
      <c r="O240" s="214"/>
      <c r="P240" s="214"/>
      <c r="Q240" s="156"/>
      <c r="R240" s="215" t="n">
        <v>89</v>
      </c>
      <c r="S240" s="215" t="n">
        <v>356</v>
      </c>
      <c r="T240" s="155" t="n">
        <v>3</v>
      </c>
      <c r="U240" s="156" t="n">
        <v>3</v>
      </c>
      <c r="V240" s="205"/>
      <c r="W240" s="205" t="n">
        <v>3</v>
      </c>
      <c r="X240" s="214"/>
      <c r="Y240" s="212"/>
      <c r="Z240" s="156"/>
    </row>
    <row r="241" s="162" customFormat="true" ht="11.25" hidden="false" customHeight="false" outlineLevel="0" collapsed="false">
      <c r="A241" s="153" t="s">
        <v>346</v>
      </c>
      <c r="B241" s="154" t="s">
        <v>509</v>
      </c>
      <c r="C241" s="155" t="n">
        <v>5</v>
      </c>
      <c r="D241" s="156" t="n">
        <v>5</v>
      </c>
      <c r="E241" s="205"/>
      <c r="F241" s="205" t="n">
        <v>5</v>
      </c>
      <c r="G241" s="212"/>
      <c r="H241" s="214"/>
      <c r="I241" s="158"/>
      <c r="J241" s="213" t="n">
        <v>1</v>
      </c>
      <c r="K241" s="155" t="n">
        <v>5</v>
      </c>
      <c r="L241" s="156" t="n">
        <v>5</v>
      </c>
      <c r="M241" s="205" t="n">
        <v>5</v>
      </c>
      <c r="N241" s="212"/>
      <c r="O241" s="214"/>
      <c r="P241" s="214"/>
      <c r="Q241" s="156"/>
      <c r="R241" s="215" t="n">
        <v>195</v>
      </c>
      <c r="S241" s="215" t="n">
        <v>825</v>
      </c>
      <c r="T241" s="155" t="n">
        <v>5</v>
      </c>
      <c r="U241" s="156" t="n">
        <v>5</v>
      </c>
      <c r="V241" s="205"/>
      <c r="W241" s="205" t="n">
        <v>5</v>
      </c>
      <c r="X241" s="214"/>
      <c r="Y241" s="212"/>
      <c r="Z241" s="156"/>
    </row>
    <row r="242" s="162" customFormat="true" ht="11.25" hidden="false" customHeight="false" outlineLevel="0" collapsed="false">
      <c r="A242" s="153" t="s">
        <v>346</v>
      </c>
      <c r="B242" s="154" t="s">
        <v>510</v>
      </c>
      <c r="C242" s="155" t="n">
        <v>3</v>
      </c>
      <c r="D242" s="156" t="n">
        <v>3</v>
      </c>
      <c r="E242" s="205"/>
      <c r="F242" s="205" t="n">
        <v>3</v>
      </c>
      <c r="G242" s="212"/>
      <c r="H242" s="214"/>
      <c r="I242" s="158"/>
      <c r="J242" s="213" t="n">
        <v>1</v>
      </c>
      <c r="K242" s="155" t="n">
        <v>3</v>
      </c>
      <c r="L242" s="156" t="n">
        <v>3</v>
      </c>
      <c r="M242" s="205" t="n">
        <v>3</v>
      </c>
      <c r="N242" s="212"/>
      <c r="O242" s="214"/>
      <c r="P242" s="214"/>
      <c r="Q242" s="156"/>
      <c r="R242" s="215" t="n">
        <v>264</v>
      </c>
      <c r="S242" s="215" t="n">
        <v>1040</v>
      </c>
      <c r="T242" s="155" t="n">
        <v>3</v>
      </c>
      <c r="U242" s="156" t="n">
        <v>3</v>
      </c>
      <c r="V242" s="205"/>
      <c r="W242" s="205" t="n">
        <v>3</v>
      </c>
      <c r="X242" s="214"/>
      <c r="Y242" s="212"/>
      <c r="Z242" s="156"/>
    </row>
    <row r="243" s="162" customFormat="true" ht="11.25" hidden="false" customHeight="false" outlineLevel="0" collapsed="false">
      <c r="A243" s="153" t="s">
        <v>346</v>
      </c>
      <c r="B243" s="154" t="s">
        <v>511</v>
      </c>
      <c r="C243" s="155" t="n">
        <v>5</v>
      </c>
      <c r="D243" s="156" t="n">
        <v>5</v>
      </c>
      <c r="E243" s="205"/>
      <c r="F243" s="205" t="n">
        <v>5</v>
      </c>
      <c r="G243" s="212"/>
      <c r="H243" s="214"/>
      <c r="I243" s="158"/>
      <c r="J243" s="213" t="n">
        <v>1</v>
      </c>
      <c r="K243" s="155" t="n">
        <v>5</v>
      </c>
      <c r="L243" s="156" t="n">
        <v>5</v>
      </c>
      <c r="M243" s="205" t="n">
        <v>5</v>
      </c>
      <c r="N243" s="212"/>
      <c r="O243" s="214"/>
      <c r="P243" s="214"/>
      <c r="Q243" s="156"/>
      <c r="R243" s="215" t="n">
        <v>161</v>
      </c>
      <c r="S243" s="215" t="n">
        <v>781</v>
      </c>
      <c r="T243" s="155" t="n">
        <v>5</v>
      </c>
      <c r="U243" s="156" t="n">
        <v>5</v>
      </c>
      <c r="V243" s="205"/>
      <c r="W243" s="205" t="n">
        <v>5</v>
      </c>
      <c r="X243" s="214"/>
      <c r="Y243" s="212"/>
      <c r="Z243" s="156"/>
    </row>
    <row r="244" s="162" customFormat="true" ht="11.25" hidden="false" customHeight="false" outlineLevel="0" collapsed="false">
      <c r="A244" s="153" t="s">
        <v>346</v>
      </c>
      <c r="B244" s="154" t="s">
        <v>512</v>
      </c>
      <c r="C244" s="155" t="n">
        <v>5</v>
      </c>
      <c r="D244" s="156" t="n">
        <v>5</v>
      </c>
      <c r="E244" s="205"/>
      <c r="F244" s="205" t="n">
        <v>5</v>
      </c>
      <c r="G244" s="212"/>
      <c r="H244" s="214"/>
      <c r="I244" s="158"/>
      <c r="J244" s="213" t="n">
        <v>1</v>
      </c>
      <c r="K244" s="155" t="n">
        <v>5</v>
      </c>
      <c r="L244" s="156" t="n">
        <v>5</v>
      </c>
      <c r="M244" s="205" t="n">
        <v>5</v>
      </c>
      <c r="N244" s="212"/>
      <c r="O244" s="214"/>
      <c r="P244" s="214"/>
      <c r="Q244" s="156"/>
      <c r="R244" s="215" t="n">
        <v>121</v>
      </c>
      <c r="S244" s="215" t="n">
        <v>490</v>
      </c>
      <c r="T244" s="155" t="n">
        <v>5</v>
      </c>
      <c r="U244" s="156" t="n">
        <v>5</v>
      </c>
      <c r="V244" s="205"/>
      <c r="W244" s="205" t="n">
        <v>5</v>
      </c>
      <c r="X244" s="214"/>
      <c r="Y244" s="212"/>
      <c r="Z244" s="156"/>
    </row>
    <row r="245" s="162" customFormat="true" ht="11.25" hidden="false" customHeight="false" outlineLevel="0" collapsed="false">
      <c r="A245" s="153" t="s">
        <v>346</v>
      </c>
      <c r="B245" s="154" t="s">
        <v>513</v>
      </c>
      <c r="C245" s="155" t="n">
        <v>5</v>
      </c>
      <c r="D245" s="156" t="n">
        <v>5</v>
      </c>
      <c r="E245" s="205"/>
      <c r="F245" s="205" t="n">
        <v>5</v>
      </c>
      <c r="G245" s="212"/>
      <c r="H245" s="214"/>
      <c r="I245" s="158"/>
      <c r="J245" s="213" t="n">
        <v>1</v>
      </c>
      <c r="K245" s="155" t="n">
        <v>5</v>
      </c>
      <c r="L245" s="156" t="n">
        <v>5</v>
      </c>
      <c r="M245" s="205" t="n">
        <v>5</v>
      </c>
      <c r="N245" s="212"/>
      <c r="O245" s="214"/>
      <c r="P245" s="214"/>
      <c r="Q245" s="156"/>
      <c r="R245" s="215" t="n">
        <v>128</v>
      </c>
      <c r="S245" s="215" t="n">
        <v>511</v>
      </c>
      <c r="T245" s="155" t="n">
        <v>5</v>
      </c>
      <c r="U245" s="156" t="n">
        <v>5</v>
      </c>
      <c r="V245" s="205"/>
      <c r="W245" s="205" t="n">
        <v>5</v>
      </c>
      <c r="X245" s="214"/>
      <c r="Y245" s="212"/>
      <c r="Z245" s="156"/>
    </row>
    <row r="246" s="162" customFormat="true" ht="11.25" hidden="false" customHeight="false" outlineLevel="0" collapsed="false">
      <c r="A246" s="153" t="s">
        <v>346</v>
      </c>
      <c r="B246" s="154" t="s">
        <v>514</v>
      </c>
      <c r="C246" s="155" t="n">
        <v>5</v>
      </c>
      <c r="D246" s="156" t="n">
        <v>5</v>
      </c>
      <c r="E246" s="205"/>
      <c r="F246" s="205" t="n">
        <v>5</v>
      </c>
      <c r="G246" s="212"/>
      <c r="H246" s="214"/>
      <c r="I246" s="158"/>
      <c r="J246" s="213" t="n">
        <v>1</v>
      </c>
      <c r="K246" s="155" t="n">
        <v>5</v>
      </c>
      <c r="L246" s="156" t="n">
        <v>5</v>
      </c>
      <c r="M246" s="205" t="n">
        <v>5</v>
      </c>
      <c r="N246" s="212"/>
      <c r="O246" s="214"/>
      <c r="P246" s="214"/>
      <c r="Q246" s="156"/>
      <c r="R246" s="215" t="n">
        <v>221</v>
      </c>
      <c r="S246" s="215" t="n">
        <v>955</v>
      </c>
      <c r="T246" s="155" t="n">
        <v>5</v>
      </c>
      <c r="U246" s="156" t="n">
        <v>5</v>
      </c>
      <c r="V246" s="205"/>
      <c r="W246" s="205" t="n">
        <v>5</v>
      </c>
      <c r="X246" s="214"/>
      <c r="Y246" s="212"/>
      <c r="Z246" s="156"/>
    </row>
    <row r="247" s="162" customFormat="true" ht="11.25" hidden="false" customHeight="false" outlineLevel="0" collapsed="false">
      <c r="A247" s="153" t="s">
        <v>346</v>
      </c>
      <c r="B247" s="154" t="s">
        <v>515</v>
      </c>
      <c r="C247" s="155" t="n">
        <v>5</v>
      </c>
      <c r="D247" s="156" t="n">
        <v>5</v>
      </c>
      <c r="E247" s="205"/>
      <c r="F247" s="205" t="n">
        <v>5</v>
      </c>
      <c r="G247" s="212"/>
      <c r="H247" s="214"/>
      <c r="I247" s="158"/>
      <c r="J247" s="213" t="n">
        <v>1</v>
      </c>
      <c r="K247" s="155" t="n">
        <v>5</v>
      </c>
      <c r="L247" s="156" t="n">
        <v>5</v>
      </c>
      <c r="M247" s="205" t="n">
        <v>5</v>
      </c>
      <c r="N247" s="212"/>
      <c r="O247" s="214"/>
      <c r="P247" s="214"/>
      <c r="Q247" s="156"/>
      <c r="R247" s="215" t="n">
        <v>342</v>
      </c>
      <c r="S247" s="215" t="n">
        <v>1397</v>
      </c>
      <c r="T247" s="155" t="n">
        <v>5</v>
      </c>
      <c r="U247" s="156" t="n">
        <v>5</v>
      </c>
      <c r="V247" s="205"/>
      <c r="W247" s="205" t="n">
        <v>5</v>
      </c>
      <c r="X247" s="214"/>
      <c r="Y247" s="212"/>
      <c r="Z247" s="156"/>
    </row>
    <row r="248" s="162" customFormat="true" ht="11.25" hidden="false" customHeight="false" outlineLevel="0" collapsed="false">
      <c r="A248" s="153" t="s">
        <v>346</v>
      </c>
      <c r="B248" s="154" t="s">
        <v>516</v>
      </c>
      <c r="C248" s="155" t="n">
        <v>5</v>
      </c>
      <c r="D248" s="156" t="n">
        <v>5</v>
      </c>
      <c r="E248" s="205"/>
      <c r="F248" s="205" t="n">
        <v>5</v>
      </c>
      <c r="G248" s="212"/>
      <c r="H248" s="214"/>
      <c r="I248" s="158"/>
      <c r="J248" s="213" t="n">
        <v>1</v>
      </c>
      <c r="K248" s="155" t="n">
        <v>5</v>
      </c>
      <c r="L248" s="156" t="n">
        <v>5</v>
      </c>
      <c r="M248" s="205" t="n">
        <v>5</v>
      </c>
      <c r="N248" s="212"/>
      <c r="O248" s="214"/>
      <c r="P248" s="214"/>
      <c r="Q248" s="156"/>
      <c r="R248" s="215" t="n">
        <v>49</v>
      </c>
      <c r="S248" s="215" t="n">
        <v>204</v>
      </c>
      <c r="T248" s="155" t="n">
        <v>5</v>
      </c>
      <c r="U248" s="156" t="n">
        <v>5</v>
      </c>
      <c r="V248" s="205"/>
      <c r="W248" s="205" t="n">
        <v>5</v>
      </c>
      <c r="X248" s="214"/>
      <c r="Y248" s="212"/>
      <c r="Z248" s="156"/>
    </row>
    <row r="249" s="162" customFormat="true" ht="11.25" hidden="false" customHeight="false" outlineLevel="0" collapsed="false">
      <c r="A249" s="153" t="s">
        <v>346</v>
      </c>
      <c r="B249" s="154" t="s">
        <v>517</v>
      </c>
      <c r="C249" s="155" t="n">
        <v>5</v>
      </c>
      <c r="D249" s="156" t="n">
        <v>5</v>
      </c>
      <c r="E249" s="158"/>
      <c r="F249" s="158" t="n">
        <v>5</v>
      </c>
      <c r="G249" s="158"/>
      <c r="H249" s="168"/>
      <c r="I249" s="158"/>
      <c r="J249" s="169" t="n">
        <v>1</v>
      </c>
      <c r="K249" s="155" t="n">
        <v>5</v>
      </c>
      <c r="L249" s="156" t="n">
        <v>5</v>
      </c>
      <c r="M249" s="158" t="n">
        <v>5</v>
      </c>
      <c r="N249" s="158"/>
      <c r="O249" s="168"/>
      <c r="P249" s="168"/>
      <c r="Q249" s="156"/>
      <c r="R249" s="167" t="n">
        <v>103</v>
      </c>
      <c r="S249" s="216" t="n">
        <v>392</v>
      </c>
      <c r="T249" s="155" t="n">
        <v>5</v>
      </c>
      <c r="U249" s="156" t="n">
        <v>5</v>
      </c>
      <c r="V249" s="158"/>
      <c r="W249" s="158" t="n">
        <v>5</v>
      </c>
      <c r="X249" s="168"/>
      <c r="Y249" s="158"/>
      <c r="Z249" s="156"/>
    </row>
    <row r="250" s="162" customFormat="true" ht="11.25" hidden="false" customHeight="false" outlineLevel="0" collapsed="false">
      <c r="A250" s="153" t="s">
        <v>346</v>
      </c>
      <c r="B250" s="154" t="s">
        <v>518</v>
      </c>
      <c r="C250" s="155" t="n">
        <v>5</v>
      </c>
      <c r="D250" s="156" t="n">
        <v>5</v>
      </c>
      <c r="E250" s="158"/>
      <c r="F250" s="158" t="n">
        <v>5</v>
      </c>
      <c r="G250" s="158"/>
      <c r="H250" s="168"/>
      <c r="I250" s="158"/>
      <c r="J250" s="169" t="n">
        <v>1</v>
      </c>
      <c r="K250" s="155" t="n">
        <v>5</v>
      </c>
      <c r="L250" s="156" t="n">
        <v>5</v>
      </c>
      <c r="M250" s="158" t="n">
        <v>5</v>
      </c>
      <c r="N250" s="158"/>
      <c r="O250" s="168"/>
      <c r="P250" s="168"/>
      <c r="Q250" s="156"/>
      <c r="R250" s="167" t="n">
        <v>68</v>
      </c>
      <c r="S250" s="216" t="n">
        <v>313</v>
      </c>
      <c r="T250" s="155" t="n">
        <v>5</v>
      </c>
      <c r="U250" s="156" t="n">
        <v>5</v>
      </c>
      <c r="V250" s="158"/>
      <c r="W250" s="158" t="n">
        <v>5</v>
      </c>
      <c r="X250" s="168"/>
      <c r="Y250" s="158"/>
      <c r="Z250" s="156"/>
    </row>
    <row r="251" s="162" customFormat="true" ht="11.25" hidden="false" customHeight="false" outlineLevel="0" collapsed="false">
      <c r="A251" s="153" t="s">
        <v>346</v>
      </c>
      <c r="B251" s="154" t="s">
        <v>519</v>
      </c>
      <c r="C251" s="155" t="n">
        <v>5</v>
      </c>
      <c r="D251" s="156" t="n">
        <v>5</v>
      </c>
      <c r="E251" s="158"/>
      <c r="F251" s="158" t="n">
        <v>5</v>
      </c>
      <c r="G251" s="158"/>
      <c r="H251" s="168"/>
      <c r="I251" s="158"/>
      <c r="J251" s="169" t="n">
        <v>1</v>
      </c>
      <c r="K251" s="155" t="n">
        <v>5</v>
      </c>
      <c r="L251" s="156" t="n">
        <v>5</v>
      </c>
      <c r="M251" s="158" t="n">
        <v>5</v>
      </c>
      <c r="N251" s="158"/>
      <c r="O251" s="168"/>
      <c r="P251" s="168"/>
      <c r="Q251" s="156"/>
      <c r="R251" s="167" t="n">
        <v>82</v>
      </c>
      <c r="S251" s="216" t="n">
        <v>333</v>
      </c>
      <c r="T251" s="155" t="n">
        <v>5</v>
      </c>
      <c r="U251" s="156" t="n">
        <v>5</v>
      </c>
      <c r="V251" s="158"/>
      <c r="W251" s="158" t="n">
        <v>5</v>
      </c>
      <c r="X251" s="168"/>
      <c r="Y251" s="158"/>
      <c r="Z251" s="156"/>
    </row>
    <row r="252" s="162" customFormat="true" ht="11.25" hidden="false" customHeight="false" outlineLevel="0" collapsed="false">
      <c r="A252" s="153" t="s">
        <v>346</v>
      </c>
      <c r="B252" s="154" t="s">
        <v>520</v>
      </c>
      <c r="C252" s="155" t="n">
        <v>5</v>
      </c>
      <c r="D252" s="156" t="n">
        <v>5</v>
      </c>
      <c r="E252" s="158"/>
      <c r="F252" s="158" t="n">
        <v>5</v>
      </c>
      <c r="G252" s="158"/>
      <c r="H252" s="168"/>
      <c r="I252" s="158"/>
      <c r="J252" s="169" t="n">
        <v>1</v>
      </c>
      <c r="K252" s="155" t="n">
        <v>5</v>
      </c>
      <c r="L252" s="156" t="n">
        <v>5</v>
      </c>
      <c r="M252" s="158" t="n">
        <v>5</v>
      </c>
      <c r="N252" s="158"/>
      <c r="O252" s="168"/>
      <c r="P252" s="168"/>
      <c r="Q252" s="156"/>
      <c r="R252" s="167" t="n">
        <v>264</v>
      </c>
      <c r="S252" s="216" t="n">
        <v>1064</v>
      </c>
      <c r="T252" s="155" t="n">
        <v>5</v>
      </c>
      <c r="U252" s="156" t="n">
        <v>5</v>
      </c>
      <c r="V252" s="158"/>
      <c r="W252" s="158" t="n">
        <v>5</v>
      </c>
      <c r="X252" s="168"/>
      <c r="Y252" s="158"/>
      <c r="Z252" s="156"/>
    </row>
    <row r="253" s="162" customFormat="true" ht="11.25" hidden="false" customHeight="false" outlineLevel="0" collapsed="false">
      <c r="A253" s="153" t="s">
        <v>346</v>
      </c>
      <c r="B253" s="154" t="s">
        <v>521</v>
      </c>
      <c r="C253" s="155" t="n">
        <v>5</v>
      </c>
      <c r="D253" s="156" t="n">
        <v>5</v>
      </c>
      <c r="E253" s="158"/>
      <c r="F253" s="158" t="n">
        <v>5</v>
      </c>
      <c r="G253" s="158"/>
      <c r="H253" s="168"/>
      <c r="I253" s="158"/>
      <c r="J253" s="169" t="n">
        <v>1</v>
      </c>
      <c r="K253" s="155" t="n">
        <v>5</v>
      </c>
      <c r="L253" s="156" t="n">
        <v>5</v>
      </c>
      <c r="M253" s="158" t="n">
        <v>5</v>
      </c>
      <c r="N253" s="158"/>
      <c r="O253" s="168"/>
      <c r="P253" s="168"/>
      <c r="Q253" s="156"/>
      <c r="R253" s="167" t="n">
        <v>170</v>
      </c>
      <c r="S253" s="216" t="n">
        <v>744</v>
      </c>
      <c r="T253" s="155" t="n">
        <v>5</v>
      </c>
      <c r="U253" s="156" t="n">
        <v>5</v>
      </c>
      <c r="V253" s="158"/>
      <c r="W253" s="158" t="n">
        <v>5</v>
      </c>
      <c r="X253" s="168"/>
      <c r="Y253" s="158"/>
      <c r="Z253" s="156"/>
    </row>
    <row r="254" s="162" customFormat="true" ht="11.25" hidden="false" customHeight="false" outlineLevel="0" collapsed="false">
      <c r="A254" s="153" t="s">
        <v>346</v>
      </c>
      <c r="B254" s="154" t="s">
        <v>522</v>
      </c>
      <c r="C254" s="155" t="n">
        <v>5</v>
      </c>
      <c r="D254" s="156" t="n">
        <v>5</v>
      </c>
      <c r="E254" s="158"/>
      <c r="F254" s="158" t="n">
        <v>5</v>
      </c>
      <c r="G254" s="158"/>
      <c r="H254" s="168"/>
      <c r="I254" s="158"/>
      <c r="J254" s="169" t="n">
        <v>1</v>
      </c>
      <c r="K254" s="155" t="n">
        <v>5</v>
      </c>
      <c r="L254" s="156" t="n">
        <v>5</v>
      </c>
      <c r="M254" s="158" t="n">
        <v>5</v>
      </c>
      <c r="N254" s="158"/>
      <c r="O254" s="168"/>
      <c r="P254" s="168"/>
      <c r="Q254" s="156"/>
      <c r="R254" s="167" t="n">
        <v>203</v>
      </c>
      <c r="S254" s="216" t="n">
        <v>856</v>
      </c>
      <c r="T254" s="155" t="n">
        <v>5</v>
      </c>
      <c r="U254" s="156" t="n">
        <v>5</v>
      </c>
      <c r="V254" s="158"/>
      <c r="W254" s="158" t="n">
        <v>5</v>
      </c>
      <c r="X254" s="168"/>
      <c r="Y254" s="158"/>
      <c r="Z254" s="156"/>
    </row>
    <row r="255" s="162" customFormat="true" ht="11.25" hidden="false" customHeight="false" outlineLevel="0" collapsed="false">
      <c r="A255" s="153" t="s">
        <v>346</v>
      </c>
      <c r="B255" s="154" t="s">
        <v>523</v>
      </c>
      <c r="C255" s="155" t="n">
        <v>5</v>
      </c>
      <c r="D255" s="156" t="n">
        <v>5</v>
      </c>
      <c r="E255" s="158"/>
      <c r="F255" s="158" t="n">
        <v>5</v>
      </c>
      <c r="G255" s="158"/>
      <c r="H255" s="168"/>
      <c r="I255" s="158"/>
      <c r="J255" s="169" t="n">
        <v>1</v>
      </c>
      <c r="K255" s="155" t="n">
        <v>5</v>
      </c>
      <c r="L255" s="156" t="n">
        <v>5</v>
      </c>
      <c r="M255" s="158" t="n">
        <v>5</v>
      </c>
      <c r="N255" s="158"/>
      <c r="O255" s="168"/>
      <c r="P255" s="168"/>
      <c r="Q255" s="156"/>
      <c r="R255" s="167" t="n">
        <v>254</v>
      </c>
      <c r="S255" s="216" t="n">
        <v>1056</v>
      </c>
      <c r="T255" s="155" t="n">
        <v>5</v>
      </c>
      <c r="U255" s="156" t="n">
        <v>5</v>
      </c>
      <c r="V255" s="158"/>
      <c r="W255" s="158" t="n">
        <v>5</v>
      </c>
      <c r="X255" s="168"/>
      <c r="Y255" s="158"/>
      <c r="Z255" s="156"/>
    </row>
    <row r="256" s="162" customFormat="true" ht="11.25" hidden="false" customHeight="false" outlineLevel="0" collapsed="false">
      <c r="A256" s="153" t="s">
        <v>346</v>
      </c>
      <c r="B256" s="154" t="s">
        <v>524</v>
      </c>
      <c r="C256" s="155" t="n">
        <v>5</v>
      </c>
      <c r="D256" s="156" t="n">
        <v>5</v>
      </c>
      <c r="E256" s="158"/>
      <c r="F256" s="158" t="n">
        <v>5</v>
      </c>
      <c r="G256" s="158"/>
      <c r="H256" s="168"/>
      <c r="I256" s="158"/>
      <c r="J256" s="169" t="n">
        <v>1</v>
      </c>
      <c r="K256" s="155" t="n">
        <v>5</v>
      </c>
      <c r="L256" s="156" t="n">
        <v>5</v>
      </c>
      <c r="M256" s="158" t="n">
        <v>5</v>
      </c>
      <c r="N256" s="158"/>
      <c r="O256" s="168"/>
      <c r="P256" s="168"/>
      <c r="Q256" s="156"/>
      <c r="R256" s="167" t="n">
        <v>206</v>
      </c>
      <c r="S256" s="216" t="n">
        <v>966</v>
      </c>
      <c r="T256" s="155" t="n">
        <v>5</v>
      </c>
      <c r="U256" s="156" t="n">
        <v>5</v>
      </c>
      <c r="V256" s="158"/>
      <c r="W256" s="158" t="n">
        <v>5</v>
      </c>
      <c r="X256" s="168"/>
      <c r="Y256" s="158"/>
      <c r="Z256" s="156"/>
    </row>
    <row r="257" s="162" customFormat="true" ht="11.25" hidden="false" customHeight="false" outlineLevel="0" collapsed="false">
      <c r="A257" s="153" t="s">
        <v>346</v>
      </c>
      <c r="B257" s="154" t="s">
        <v>525</v>
      </c>
      <c r="C257" s="155" t="n">
        <v>5</v>
      </c>
      <c r="D257" s="156" t="n">
        <v>5</v>
      </c>
      <c r="E257" s="158"/>
      <c r="F257" s="158" t="n">
        <v>5</v>
      </c>
      <c r="G257" s="158"/>
      <c r="H257" s="168"/>
      <c r="I257" s="158"/>
      <c r="J257" s="169" t="n">
        <v>1</v>
      </c>
      <c r="K257" s="155" t="n">
        <v>5</v>
      </c>
      <c r="L257" s="156" t="n">
        <v>5</v>
      </c>
      <c r="M257" s="158" t="n">
        <v>5</v>
      </c>
      <c r="N257" s="158"/>
      <c r="O257" s="168"/>
      <c r="P257" s="168"/>
      <c r="Q257" s="156"/>
      <c r="R257" s="167" t="n">
        <v>98</v>
      </c>
      <c r="S257" s="216" t="n">
        <v>404</v>
      </c>
      <c r="T257" s="155" t="n">
        <v>5</v>
      </c>
      <c r="U257" s="156" t="n">
        <v>5</v>
      </c>
      <c r="V257" s="158"/>
      <c r="W257" s="158" t="n">
        <v>5</v>
      </c>
      <c r="X257" s="168"/>
      <c r="Y257" s="158"/>
      <c r="Z257" s="156"/>
    </row>
    <row r="258" s="162" customFormat="true" ht="11.25" hidden="false" customHeight="false" outlineLevel="0" collapsed="false">
      <c r="A258" s="153" t="s">
        <v>346</v>
      </c>
      <c r="B258" s="154" t="s">
        <v>526</v>
      </c>
      <c r="C258" s="155" t="n">
        <v>5</v>
      </c>
      <c r="D258" s="156" t="n">
        <v>5</v>
      </c>
      <c r="E258" s="205"/>
      <c r="F258" s="205" t="n">
        <v>5</v>
      </c>
      <c r="G258" s="212"/>
      <c r="H258" s="214"/>
      <c r="I258" s="158"/>
      <c r="J258" s="213" t="n">
        <v>1</v>
      </c>
      <c r="K258" s="155" t="n">
        <v>5</v>
      </c>
      <c r="L258" s="156" t="n">
        <v>5</v>
      </c>
      <c r="M258" s="205" t="n">
        <v>5</v>
      </c>
      <c r="N258" s="212"/>
      <c r="O258" s="214"/>
      <c r="P258" s="214"/>
      <c r="Q258" s="156"/>
      <c r="R258" s="215" t="n">
        <v>23</v>
      </c>
      <c r="S258" s="215" t="n">
        <v>73</v>
      </c>
      <c r="T258" s="155" t="n">
        <v>5</v>
      </c>
      <c r="U258" s="156" t="n">
        <v>5</v>
      </c>
      <c r="V258" s="205"/>
      <c r="W258" s="205" t="n">
        <v>5</v>
      </c>
      <c r="X258" s="214"/>
      <c r="Y258" s="212"/>
      <c r="Z258" s="156"/>
    </row>
    <row r="259" s="162" customFormat="true" ht="11.25" hidden="false" customHeight="false" outlineLevel="0" collapsed="false">
      <c r="A259" s="153" t="s">
        <v>346</v>
      </c>
      <c r="B259" s="174" t="s">
        <v>527</v>
      </c>
      <c r="C259" s="155" t="n">
        <v>5</v>
      </c>
      <c r="D259" s="156" t="n">
        <v>5</v>
      </c>
      <c r="E259" s="158"/>
      <c r="F259" s="158" t="n">
        <v>5</v>
      </c>
      <c r="G259" s="158"/>
      <c r="H259" s="168"/>
      <c r="I259" s="158"/>
      <c r="J259" s="169" t="n">
        <v>1</v>
      </c>
      <c r="K259" s="155" t="n">
        <v>5</v>
      </c>
      <c r="L259" s="156" t="n">
        <v>5</v>
      </c>
      <c r="M259" s="158" t="n">
        <v>5</v>
      </c>
      <c r="N259" s="158"/>
      <c r="O259" s="168"/>
      <c r="P259" s="168"/>
      <c r="Q259" s="156"/>
      <c r="R259" s="167" t="n">
        <v>300</v>
      </c>
      <c r="S259" s="216" t="n">
        <v>1466</v>
      </c>
      <c r="T259" s="155" t="n">
        <v>5</v>
      </c>
      <c r="U259" s="156" t="n">
        <v>5</v>
      </c>
      <c r="V259" s="158"/>
      <c r="W259" s="158" t="n">
        <v>5</v>
      </c>
      <c r="X259" s="168"/>
      <c r="Y259" s="158"/>
      <c r="Z259" s="156"/>
    </row>
    <row r="260" s="162" customFormat="true" ht="11.25" hidden="false" customHeight="false" outlineLevel="0" collapsed="false">
      <c r="A260" s="153" t="s">
        <v>346</v>
      </c>
      <c r="B260" s="174" t="s">
        <v>528</v>
      </c>
      <c r="C260" s="155" t="n">
        <v>5</v>
      </c>
      <c r="D260" s="156" t="n">
        <v>5</v>
      </c>
      <c r="E260" s="158"/>
      <c r="F260" s="158" t="n">
        <v>5</v>
      </c>
      <c r="G260" s="158"/>
      <c r="H260" s="168"/>
      <c r="I260" s="158"/>
      <c r="J260" s="169" t="n">
        <v>1</v>
      </c>
      <c r="K260" s="155" t="n">
        <v>5</v>
      </c>
      <c r="L260" s="156" t="n">
        <v>5</v>
      </c>
      <c r="M260" s="158" t="n">
        <v>5</v>
      </c>
      <c r="N260" s="158"/>
      <c r="O260" s="168"/>
      <c r="P260" s="168"/>
      <c r="Q260" s="156"/>
      <c r="R260" s="167" t="n">
        <v>43</v>
      </c>
      <c r="S260" s="216" t="n">
        <v>129</v>
      </c>
      <c r="T260" s="155" t="n">
        <v>5</v>
      </c>
      <c r="U260" s="156" t="n">
        <v>5</v>
      </c>
      <c r="V260" s="158"/>
      <c r="W260" s="158" t="n">
        <v>5</v>
      </c>
      <c r="X260" s="168"/>
      <c r="Y260" s="158"/>
      <c r="Z260" s="156"/>
    </row>
    <row r="261" s="162" customFormat="true" ht="11.25" hidden="false" customHeight="false" outlineLevel="0" collapsed="false">
      <c r="A261" s="153" t="s">
        <v>346</v>
      </c>
      <c r="B261" s="174" t="s">
        <v>529</v>
      </c>
      <c r="C261" s="155" t="n">
        <v>5</v>
      </c>
      <c r="D261" s="156" t="n">
        <v>5</v>
      </c>
      <c r="E261" s="158"/>
      <c r="F261" s="158" t="n">
        <v>5</v>
      </c>
      <c r="G261" s="158"/>
      <c r="H261" s="168"/>
      <c r="I261" s="158"/>
      <c r="J261" s="169" t="n">
        <v>1</v>
      </c>
      <c r="K261" s="155" t="n">
        <v>5</v>
      </c>
      <c r="L261" s="156" t="n">
        <v>5</v>
      </c>
      <c r="M261" s="158" t="n">
        <v>5</v>
      </c>
      <c r="N261" s="158"/>
      <c r="O261" s="168"/>
      <c r="P261" s="168"/>
      <c r="Q261" s="156"/>
      <c r="R261" s="167" t="n">
        <v>302</v>
      </c>
      <c r="S261" s="216" t="n">
        <v>1256</v>
      </c>
      <c r="T261" s="155" t="n">
        <v>5</v>
      </c>
      <c r="U261" s="156" t="n">
        <v>5</v>
      </c>
      <c r="V261" s="158"/>
      <c r="W261" s="158" t="n">
        <v>5</v>
      </c>
      <c r="X261" s="168"/>
      <c r="Y261" s="158"/>
      <c r="Z261" s="156"/>
    </row>
    <row r="262" s="162" customFormat="true" ht="11.25" hidden="false" customHeight="false" outlineLevel="0" collapsed="false">
      <c r="A262" s="153" t="s">
        <v>346</v>
      </c>
      <c r="B262" s="174" t="s">
        <v>530</v>
      </c>
      <c r="C262" s="155" t="n">
        <v>5</v>
      </c>
      <c r="D262" s="156" t="n">
        <v>5</v>
      </c>
      <c r="E262" s="158"/>
      <c r="F262" s="158" t="n">
        <v>5</v>
      </c>
      <c r="G262" s="158"/>
      <c r="H262" s="168"/>
      <c r="I262" s="158"/>
      <c r="J262" s="169" t="n">
        <v>1</v>
      </c>
      <c r="K262" s="155" t="n">
        <v>5</v>
      </c>
      <c r="L262" s="156" t="n">
        <v>5</v>
      </c>
      <c r="M262" s="158" t="n">
        <v>5</v>
      </c>
      <c r="N262" s="158"/>
      <c r="O262" s="168"/>
      <c r="P262" s="168"/>
      <c r="Q262" s="156"/>
      <c r="R262" s="167" t="n">
        <v>175</v>
      </c>
      <c r="S262" s="216" t="n">
        <v>742</v>
      </c>
      <c r="T262" s="155" t="n">
        <v>5</v>
      </c>
      <c r="U262" s="156" t="n">
        <v>5</v>
      </c>
      <c r="V262" s="158"/>
      <c r="W262" s="158" t="n">
        <v>5</v>
      </c>
      <c r="X262" s="168"/>
      <c r="Y262" s="158"/>
      <c r="Z262" s="156"/>
    </row>
    <row r="263" s="162" customFormat="true" ht="10.5" hidden="false" customHeight="false" outlineLevel="0" collapsed="false">
      <c r="A263" s="140" t="s">
        <v>531</v>
      </c>
      <c r="B263" s="137" t="s">
        <v>532</v>
      </c>
      <c r="C263" s="138" t="n">
        <f aca="false">5527.52-3627.52</f>
        <v>1900</v>
      </c>
      <c r="D263" s="138" t="n">
        <v>900</v>
      </c>
      <c r="E263" s="138" t="n">
        <v>900</v>
      </c>
      <c r="F263" s="138"/>
      <c r="G263" s="138"/>
      <c r="H263" s="138"/>
      <c r="I263" s="138" t="n">
        <v>1000</v>
      </c>
      <c r="J263" s="217"/>
      <c r="K263" s="138"/>
      <c r="L263" s="138"/>
      <c r="M263" s="138"/>
      <c r="N263" s="138"/>
      <c r="O263" s="138"/>
      <c r="P263" s="138"/>
      <c r="Q263" s="138"/>
      <c r="R263" s="217" t="n">
        <v>10987</v>
      </c>
      <c r="S263" s="217" t="n">
        <v>47213</v>
      </c>
      <c r="T263" s="138"/>
      <c r="U263" s="138"/>
      <c r="V263" s="138"/>
      <c r="W263" s="138"/>
      <c r="X263" s="138"/>
      <c r="Y263" s="138"/>
      <c r="Z263" s="138"/>
    </row>
    <row r="264" s="162" customFormat="true" ht="10.5" hidden="false" customHeight="false" outlineLevel="0" collapsed="false">
      <c r="A264" s="138" t="s">
        <v>82</v>
      </c>
      <c r="B264" s="137" t="s">
        <v>533</v>
      </c>
      <c r="C264" s="138" t="n">
        <v>800</v>
      </c>
      <c r="D264" s="138" t="n">
        <v>500</v>
      </c>
      <c r="E264" s="138" t="n">
        <v>64.38</v>
      </c>
      <c r="F264" s="138" t="n">
        <v>16.17</v>
      </c>
      <c r="G264" s="138" t="n">
        <v>419.42</v>
      </c>
      <c r="H264" s="138"/>
      <c r="I264" s="138" t="n">
        <v>300</v>
      </c>
      <c r="J264" s="217"/>
      <c r="K264" s="138" t="n">
        <v>800</v>
      </c>
      <c r="L264" s="138" t="n">
        <v>500</v>
      </c>
      <c r="M264" s="138" t="n">
        <v>64.38</v>
      </c>
      <c r="N264" s="138" t="n">
        <v>16.17</v>
      </c>
      <c r="O264" s="138" t="n">
        <v>419.42</v>
      </c>
      <c r="P264" s="138"/>
      <c r="Q264" s="138" t="n">
        <v>300</v>
      </c>
      <c r="R264" s="217" t="n">
        <v>8821</v>
      </c>
      <c r="S264" s="217" t="n">
        <v>36352</v>
      </c>
      <c r="T264" s="138" t="n">
        <v>800</v>
      </c>
      <c r="U264" s="138" t="n">
        <v>500</v>
      </c>
      <c r="V264" s="138" t="n">
        <v>64.38</v>
      </c>
      <c r="W264" s="138" t="n">
        <v>16.17</v>
      </c>
      <c r="X264" s="138" t="n">
        <v>419.42</v>
      </c>
      <c r="Y264" s="138"/>
      <c r="Z264" s="138" t="n">
        <v>300</v>
      </c>
    </row>
    <row r="265" customFormat="false" ht="21" hidden="false" customHeight="false" outlineLevel="0" collapsed="false">
      <c r="A265" s="140" t="s">
        <v>68</v>
      </c>
      <c r="B265" s="137" t="s">
        <v>355</v>
      </c>
      <c r="C265" s="163" t="n">
        <f aca="false">SUM(C266:C276)</f>
        <v>1250.41</v>
      </c>
      <c r="D265" s="163" t="n">
        <v>0</v>
      </c>
      <c r="E265" s="163" t="n">
        <f aca="false">SUM(E266:E276)</f>
        <v>0</v>
      </c>
      <c r="F265" s="163" t="n">
        <f aca="false">SUM(F266:F276)</f>
        <v>0</v>
      </c>
      <c r="G265" s="163" t="n">
        <f aca="false">SUM(G266:G276)</f>
        <v>0</v>
      </c>
      <c r="H265" s="163" t="n">
        <f aca="false">SUM(H266:H276)</f>
        <v>0</v>
      </c>
      <c r="I265" s="163" t="n">
        <f aca="false">SUM(I266:I276)</f>
        <v>1250.44</v>
      </c>
      <c r="J265" s="164" t="n">
        <f aca="false">SUM(J266:J276)</f>
        <v>11</v>
      </c>
      <c r="K265" s="163" t="n">
        <f aca="false">SUM(K266:K276)</f>
        <v>1250.44</v>
      </c>
      <c r="L265" s="163" t="n">
        <v>0</v>
      </c>
      <c r="M265" s="163" t="n">
        <f aca="false">SUM(M266:M276)</f>
        <v>0</v>
      </c>
      <c r="N265" s="163" t="n">
        <f aca="false">SUM(N266:N276)</f>
        <v>0</v>
      </c>
      <c r="O265" s="163" t="n">
        <f aca="false">SUM(O266:O276)</f>
        <v>0</v>
      </c>
      <c r="P265" s="163" t="n">
        <f aca="false">SUM(P266:P276)</f>
        <v>0</v>
      </c>
      <c r="Q265" s="163" t="n">
        <f aca="false">SUM(Q266:Q276)</f>
        <v>1250.44</v>
      </c>
      <c r="R265" s="164" t="n">
        <f aca="false">SUM(R266:R276)</f>
        <v>2504</v>
      </c>
      <c r="S265" s="164" t="n">
        <f aca="false">SUM(S266:S276)</f>
        <v>10858</v>
      </c>
      <c r="T265" s="163" t="n">
        <f aca="false">SUM(T266:T276)</f>
        <v>1250.44</v>
      </c>
      <c r="U265" s="163" t="n">
        <v>0</v>
      </c>
      <c r="V265" s="163" t="n">
        <f aca="false">SUM(V266:V276)</f>
        <v>0</v>
      </c>
      <c r="W265" s="163" t="n">
        <f aca="false">SUM(W266:W276)</f>
        <v>0</v>
      </c>
      <c r="X265" s="163" t="n">
        <f aca="false">SUM(X266:X276)</f>
        <v>0</v>
      </c>
      <c r="Y265" s="163" t="n">
        <f aca="false">SUM(Y266:Y276)</f>
        <v>0</v>
      </c>
      <c r="Z265" s="163" t="n">
        <f aca="false">SUM(Z266:Z276)</f>
        <v>1250.44</v>
      </c>
    </row>
    <row r="266" s="162" customFormat="true" ht="11.25" hidden="false" customHeight="false" outlineLevel="0" collapsed="false">
      <c r="A266" s="153" t="s">
        <v>68</v>
      </c>
      <c r="B266" s="154" t="s">
        <v>443</v>
      </c>
      <c r="C266" s="155" t="n">
        <v>16</v>
      </c>
      <c r="D266" s="156" t="n">
        <v>0</v>
      </c>
      <c r="E266" s="165" t="n">
        <v>0</v>
      </c>
      <c r="F266" s="165"/>
      <c r="G266" s="165"/>
      <c r="H266" s="166"/>
      <c r="I266" s="155" t="n">
        <v>16</v>
      </c>
      <c r="J266" s="159" t="n">
        <v>1</v>
      </c>
      <c r="K266" s="155" t="n">
        <v>16</v>
      </c>
      <c r="L266" s="156" t="n">
        <v>0</v>
      </c>
      <c r="M266" s="165" t="n">
        <v>0</v>
      </c>
      <c r="N266" s="165"/>
      <c r="O266" s="165"/>
      <c r="P266" s="166"/>
      <c r="Q266" s="155" t="n">
        <v>16</v>
      </c>
      <c r="R266" s="167" t="n">
        <v>121</v>
      </c>
      <c r="S266" s="161" t="n">
        <v>490</v>
      </c>
      <c r="T266" s="155" t="n">
        <v>16</v>
      </c>
      <c r="U266" s="156" t="n">
        <v>0</v>
      </c>
      <c r="V266" s="165" t="n">
        <v>0</v>
      </c>
      <c r="W266" s="165"/>
      <c r="X266" s="165"/>
      <c r="Y266" s="166"/>
      <c r="Z266" s="155" t="n">
        <v>16</v>
      </c>
    </row>
    <row r="267" s="162" customFormat="true" ht="11.25" hidden="false" customHeight="false" outlineLevel="0" collapsed="false">
      <c r="A267" s="153" t="s">
        <v>68</v>
      </c>
      <c r="B267" s="154" t="s">
        <v>534</v>
      </c>
      <c r="C267" s="155" t="n">
        <v>340.48</v>
      </c>
      <c r="D267" s="156" t="n">
        <v>0</v>
      </c>
      <c r="E267" s="165" t="n">
        <v>0</v>
      </c>
      <c r="F267" s="165"/>
      <c r="G267" s="165"/>
      <c r="H267" s="166"/>
      <c r="I267" s="155" t="n">
        <v>340.48</v>
      </c>
      <c r="J267" s="159" t="n">
        <v>1</v>
      </c>
      <c r="K267" s="155" t="n">
        <v>340.48</v>
      </c>
      <c r="L267" s="156" t="n">
        <v>0</v>
      </c>
      <c r="M267" s="165" t="n">
        <v>0</v>
      </c>
      <c r="N267" s="165"/>
      <c r="O267" s="165"/>
      <c r="P267" s="166"/>
      <c r="Q267" s="155" t="n">
        <v>340.48</v>
      </c>
      <c r="R267" s="167" t="n">
        <v>161</v>
      </c>
      <c r="S267" s="161" t="n">
        <v>781</v>
      </c>
      <c r="T267" s="155" t="n">
        <v>340.48</v>
      </c>
      <c r="U267" s="156" t="n">
        <v>0</v>
      </c>
      <c r="V267" s="165" t="n">
        <v>0</v>
      </c>
      <c r="W267" s="165"/>
      <c r="X267" s="165"/>
      <c r="Y267" s="166"/>
      <c r="Z267" s="155" t="n">
        <v>340.48</v>
      </c>
    </row>
    <row r="268" s="162" customFormat="true" ht="11.25" hidden="false" customHeight="false" outlineLevel="0" collapsed="false">
      <c r="A268" s="153" t="s">
        <v>68</v>
      </c>
      <c r="B268" s="154" t="s">
        <v>465</v>
      </c>
      <c r="C268" s="155" t="n">
        <v>94.72</v>
      </c>
      <c r="D268" s="156" t="n">
        <v>0</v>
      </c>
      <c r="E268" s="165" t="n">
        <v>0</v>
      </c>
      <c r="F268" s="165"/>
      <c r="G268" s="165"/>
      <c r="H268" s="166"/>
      <c r="I268" s="155" t="n">
        <v>94.72</v>
      </c>
      <c r="J268" s="159" t="n">
        <v>1</v>
      </c>
      <c r="K268" s="155" t="n">
        <v>94.72</v>
      </c>
      <c r="L268" s="156" t="n">
        <v>0</v>
      </c>
      <c r="M268" s="165" t="n">
        <v>0</v>
      </c>
      <c r="N268" s="165"/>
      <c r="O268" s="165"/>
      <c r="P268" s="166"/>
      <c r="Q268" s="155" t="n">
        <v>94.72</v>
      </c>
      <c r="R268" s="167" t="n">
        <v>237</v>
      </c>
      <c r="S268" s="161" t="n">
        <v>1115</v>
      </c>
      <c r="T268" s="155" t="n">
        <v>94.72</v>
      </c>
      <c r="U268" s="156" t="n">
        <v>0</v>
      </c>
      <c r="V268" s="165" t="n">
        <v>0</v>
      </c>
      <c r="W268" s="165"/>
      <c r="X268" s="165"/>
      <c r="Y268" s="166"/>
      <c r="Z268" s="155" t="n">
        <v>94.72</v>
      </c>
    </row>
    <row r="269" s="162" customFormat="true" ht="11.25" hidden="false" customHeight="false" outlineLevel="0" collapsed="false">
      <c r="A269" s="153" t="s">
        <v>68</v>
      </c>
      <c r="B269" s="154" t="s">
        <v>469</v>
      </c>
      <c r="C269" s="155" t="n">
        <v>65.04</v>
      </c>
      <c r="D269" s="156" t="n">
        <v>0</v>
      </c>
      <c r="E269" s="165" t="n">
        <v>0</v>
      </c>
      <c r="F269" s="165"/>
      <c r="G269" s="165"/>
      <c r="H269" s="166"/>
      <c r="I269" s="155" t="n">
        <v>65.04</v>
      </c>
      <c r="J269" s="159" t="n">
        <v>1</v>
      </c>
      <c r="K269" s="155" t="n">
        <v>65.04</v>
      </c>
      <c r="L269" s="156" t="n">
        <v>0</v>
      </c>
      <c r="M269" s="165" t="n">
        <v>0</v>
      </c>
      <c r="N269" s="165"/>
      <c r="O269" s="165"/>
      <c r="P269" s="166"/>
      <c r="Q269" s="155" t="n">
        <v>65.04</v>
      </c>
      <c r="R269" s="167" t="n">
        <v>268</v>
      </c>
      <c r="S269" s="161" t="n">
        <v>1207</v>
      </c>
      <c r="T269" s="155" t="n">
        <v>65.04</v>
      </c>
      <c r="U269" s="156" t="n">
        <v>0</v>
      </c>
      <c r="V269" s="165" t="n">
        <v>0</v>
      </c>
      <c r="W269" s="165"/>
      <c r="X269" s="165"/>
      <c r="Y269" s="166"/>
      <c r="Z269" s="155" t="n">
        <v>65.04</v>
      </c>
    </row>
    <row r="270" s="162" customFormat="true" ht="11.25" hidden="false" customHeight="false" outlineLevel="0" collapsed="false">
      <c r="A270" s="153" t="s">
        <v>68</v>
      </c>
      <c r="B270" s="154" t="s">
        <v>495</v>
      </c>
      <c r="C270" s="155" t="n">
        <v>177.2</v>
      </c>
      <c r="D270" s="156" t="n">
        <v>0</v>
      </c>
      <c r="E270" s="165" t="n">
        <v>0</v>
      </c>
      <c r="F270" s="165"/>
      <c r="G270" s="165"/>
      <c r="H270" s="166"/>
      <c r="I270" s="155" t="n">
        <v>177.2</v>
      </c>
      <c r="J270" s="159" t="n">
        <v>1</v>
      </c>
      <c r="K270" s="155" t="n">
        <v>177.2</v>
      </c>
      <c r="L270" s="156" t="n">
        <v>0</v>
      </c>
      <c r="M270" s="165" t="n">
        <v>0</v>
      </c>
      <c r="N270" s="165"/>
      <c r="O270" s="165"/>
      <c r="P270" s="166"/>
      <c r="Q270" s="155" t="n">
        <v>177.2</v>
      </c>
      <c r="R270" s="167" t="n">
        <v>206</v>
      </c>
      <c r="S270" s="161" t="n">
        <v>966</v>
      </c>
      <c r="T270" s="155" t="n">
        <v>177.2</v>
      </c>
      <c r="U270" s="156" t="n">
        <v>0</v>
      </c>
      <c r="V270" s="165" t="n">
        <v>0</v>
      </c>
      <c r="W270" s="165"/>
      <c r="X270" s="165"/>
      <c r="Y270" s="166"/>
      <c r="Z270" s="155" t="n">
        <v>177.2</v>
      </c>
    </row>
    <row r="271" s="162" customFormat="true" ht="11.25" hidden="false" customHeight="false" outlineLevel="0" collapsed="false">
      <c r="A271" s="153" t="s">
        <v>68</v>
      </c>
      <c r="B271" s="154" t="s">
        <v>497</v>
      </c>
      <c r="C271" s="155" t="n">
        <v>69.96</v>
      </c>
      <c r="D271" s="156" t="n">
        <v>0</v>
      </c>
      <c r="E271" s="165" t="n">
        <v>0</v>
      </c>
      <c r="F271" s="165"/>
      <c r="G271" s="165"/>
      <c r="H271" s="166"/>
      <c r="I271" s="155" t="n">
        <v>69.96</v>
      </c>
      <c r="J271" s="159" t="n">
        <v>1</v>
      </c>
      <c r="K271" s="155" t="n">
        <v>69.96</v>
      </c>
      <c r="L271" s="156" t="n">
        <v>0</v>
      </c>
      <c r="M271" s="165" t="n">
        <v>0</v>
      </c>
      <c r="N271" s="165"/>
      <c r="O271" s="165"/>
      <c r="P271" s="166"/>
      <c r="Q271" s="155" t="n">
        <v>69.96</v>
      </c>
      <c r="R271" s="167" t="n">
        <v>254</v>
      </c>
      <c r="S271" s="161" t="n">
        <v>1056</v>
      </c>
      <c r="T271" s="155" t="n">
        <v>69.96</v>
      </c>
      <c r="U271" s="156" t="n">
        <v>0</v>
      </c>
      <c r="V271" s="165" t="n">
        <v>0</v>
      </c>
      <c r="W271" s="165"/>
      <c r="X271" s="165"/>
      <c r="Y271" s="166"/>
      <c r="Z271" s="155" t="n">
        <v>69.96</v>
      </c>
    </row>
    <row r="272" s="162" customFormat="true" ht="11.25" hidden="false" customHeight="false" outlineLevel="0" collapsed="false">
      <c r="A272" s="153" t="s">
        <v>68</v>
      </c>
      <c r="B272" s="154" t="s">
        <v>535</v>
      </c>
      <c r="C272" s="155" t="n">
        <v>65.61</v>
      </c>
      <c r="D272" s="156" t="n">
        <v>0</v>
      </c>
      <c r="E272" s="165" t="n">
        <v>0</v>
      </c>
      <c r="F272" s="165"/>
      <c r="G272" s="165"/>
      <c r="H272" s="166"/>
      <c r="I272" s="155" t="n">
        <v>65.64</v>
      </c>
      <c r="J272" s="159" t="n">
        <v>1</v>
      </c>
      <c r="K272" s="155" t="n">
        <v>65.64</v>
      </c>
      <c r="L272" s="156" t="n">
        <v>0</v>
      </c>
      <c r="M272" s="165" t="n">
        <v>0</v>
      </c>
      <c r="N272" s="165"/>
      <c r="O272" s="165"/>
      <c r="P272" s="166"/>
      <c r="Q272" s="155" t="n">
        <v>65.64</v>
      </c>
      <c r="R272" s="167" t="n">
        <v>203</v>
      </c>
      <c r="S272" s="161" t="n">
        <v>856</v>
      </c>
      <c r="T272" s="155" t="n">
        <v>65.64</v>
      </c>
      <c r="U272" s="156" t="n">
        <v>0</v>
      </c>
      <c r="V272" s="165" t="n">
        <v>0</v>
      </c>
      <c r="W272" s="165"/>
      <c r="X272" s="165"/>
      <c r="Y272" s="166"/>
      <c r="Z272" s="155" t="n">
        <v>65.64</v>
      </c>
    </row>
    <row r="273" s="162" customFormat="true" ht="11.25" hidden="false" customHeight="false" outlineLevel="0" collapsed="false">
      <c r="A273" s="153" t="s">
        <v>68</v>
      </c>
      <c r="B273" s="154" t="s">
        <v>496</v>
      </c>
      <c r="C273" s="155" t="n">
        <v>120</v>
      </c>
      <c r="D273" s="156" t="n">
        <v>0</v>
      </c>
      <c r="E273" s="165" t="n">
        <v>0</v>
      </c>
      <c r="F273" s="165"/>
      <c r="G273" s="165"/>
      <c r="H273" s="166"/>
      <c r="I273" s="155" t="n">
        <v>120</v>
      </c>
      <c r="J273" s="159" t="n">
        <v>1</v>
      </c>
      <c r="K273" s="155" t="n">
        <v>120</v>
      </c>
      <c r="L273" s="156" t="n">
        <v>0</v>
      </c>
      <c r="M273" s="165" t="n">
        <v>0</v>
      </c>
      <c r="N273" s="165"/>
      <c r="O273" s="165"/>
      <c r="P273" s="166"/>
      <c r="Q273" s="155" t="n">
        <v>120</v>
      </c>
      <c r="R273" s="167" t="n">
        <v>170</v>
      </c>
      <c r="S273" s="161" t="n">
        <v>744</v>
      </c>
      <c r="T273" s="155" t="n">
        <v>120</v>
      </c>
      <c r="U273" s="156" t="n">
        <v>0</v>
      </c>
      <c r="V273" s="165" t="n">
        <v>0</v>
      </c>
      <c r="W273" s="165"/>
      <c r="X273" s="165"/>
      <c r="Y273" s="166"/>
      <c r="Z273" s="155" t="n">
        <v>120</v>
      </c>
    </row>
    <row r="274" s="162" customFormat="true" ht="11.25" hidden="false" customHeight="false" outlineLevel="0" collapsed="false">
      <c r="A274" s="153" t="s">
        <v>68</v>
      </c>
      <c r="B274" s="154" t="s">
        <v>498</v>
      </c>
      <c r="C274" s="155" t="n">
        <v>227</v>
      </c>
      <c r="D274" s="156" t="n">
        <v>0</v>
      </c>
      <c r="E274" s="165" t="n">
        <v>0</v>
      </c>
      <c r="F274" s="165"/>
      <c r="G274" s="165"/>
      <c r="H274" s="166"/>
      <c r="I274" s="155" t="n">
        <v>227</v>
      </c>
      <c r="J274" s="159" t="n">
        <v>1</v>
      </c>
      <c r="K274" s="155" t="n">
        <v>227</v>
      </c>
      <c r="L274" s="156" t="n">
        <v>0</v>
      </c>
      <c r="M274" s="165" t="n">
        <v>0</v>
      </c>
      <c r="N274" s="165"/>
      <c r="O274" s="165"/>
      <c r="P274" s="166"/>
      <c r="Q274" s="155" t="n">
        <v>227</v>
      </c>
      <c r="R274" s="167" t="n">
        <v>264</v>
      </c>
      <c r="S274" s="161" t="n">
        <v>1064</v>
      </c>
      <c r="T274" s="155" t="n">
        <v>227</v>
      </c>
      <c r="U274" s="156" t="n">
        <v>0</v>
      </c>
      <c r="V274" s="165" t="n">
        <v>0</v>
      </c>
      <c r="W274" s="165"/>
      <c r="X274" s="165"/>
      <c r="Y274" s="166"/>
      <c r="Z274" s="155" t="n">
        <v>227</v>
      </c>
    </row>
    <row r="275" s="162" customFormat="true" ht="11.25" hidden="false" customHeight="false" outlineLevel="0" collapsed="false">
      <c r="A275" s="153" t="s">
        <v>68</v>
      </c>
      <c r="B275" s="154" t="s">
        <v>475</v>
      </c>
      <c r="C275" s="155" t="n">
        <v>33.6</v>
      </c>
      <c r="D275" s="156" t="n">
        <v>0</v>
      </c>
      <c r="E275" s="165" t="n">
        <v>0</v>
      </c>
      <c r="F275" s="165"/>
      <c r="G275" s="165"/>
      <c r="H275" s="166"/>
      <c r="I275" s="155" t="n">
        <v>33.6</v>
      </c>
      <c r="J275" s="159" t="n">
        <v>1</v>
      </c>
      <c r="K275" s="155" t="n">
        <v>33.6</v>
      </c>
      <c r="L275" s="156" t="n">
        <v>0</v>
      </c>
      <c r="M275" s="165" t="n">
        <v>0</v>
      </c>
      <c r="N275" s="165"/>
      <c r="O275" s="165"/>
      <c r="P275" s="166"/>
      <c r="Q275" s="155" t="n">
        <v>33.6</v>
      </c>
      <c r="R275" s="167" t="n">
        <v>264</v>
      </c>
      <c r="S275" s="161" t="n">
        <v>1040</v>
      </c>
      <c r="T275" s="155" t="n">
        <v>33.6</v>
      </c>
      <c r="U275" s="156" t="n">
        <v>0</v>
      </c>
      <c r="V275" s="165" t="n">
        <v>0</v>
      </c>
      <c r="W275" s="165"/>
      <c r="X275" s="165"/>
      <c r="Y275" s="166"/>
      <c r="Z275" s="155" t="n">
        <v>33.6</v>
      </c>
    </row>
    <row r="276" s="162" customFormat="true" ht="11.25" hidden="false" customHeight="false" outlineLevel="0" collapsed="false">
      <c r="A276" s="153" t="s">
        <v>68</v>
      </c>
      <c r="B276" s="154" t="s">
        <v>473</v>
      </c>
      <c r="C276" s="155" t="n">
        <v>40.8</v>
      </c>
      <c r="D276" s="156" t="n">
        <v>0</v>
      </c>
      <c r="E276" s="165" t="n">
        <v>0</v>
      </c>
      <c r="F276" s="165"/>
      <c r="G276" s="165"/>
      <c r="H276" s="166"/>
      <c r="I276" s="155" t="n">
        <v>40.8</v>
      </c>
      <c r="J276" s="159" t="n">
        <v>1</v>
      </c>
      <c r="K276" s="155" t="n">
        <v>40.8</v>
      </c>
      <c r="L276" s="156" t="n">
        <v>0</v>
      </c>
      <c r="M276" s="165" t="n">
        <v>0</v>
      </c>
      <c r="N276" s="165"/>
      <c r="O276" s="165"/>
      <c r="P276" s="166"/>
      <c r="Q276" s="155" t="n">
        <v>40.8</v>
      </c>
      <c r="R276" s="167" t="n">
        <v>356</v>
      </c>
      <c r="S276" s="161" t="n">
        <v>1539</v>
      </c>
      <c r="T276" s="155" t="n">
        <v>40.8</v>
      </c>
      <c r="U276" s="156" t="n">
        <v>0</v>
      </c>
      <c r="V276" s="165" t="n">
        <v>0</v>
      </c>
      <c r="W276" s="165"/>
      <c r="X276" s="165"/>
      <c r="Y276" s="166"/>
      <c r="Z276" s="155" t="n">
        <v>40.8</v>
      </c>
    </row>
    <row r="277" customFormat="false" ht="21" hidden="false" customHeight="false" outlineLevel="0" collapsed="false">
      <c r="A277" s="140" t="s">
        <v>68</v>
      </c>
      <c r="B277" s="137" t="s">
        <v>361</v>
      </c>
      <c r="C277" s="163" t="n">
        <f aca="false">SUM(C278:C327)</f>
        <v>340</v>
      </c>
      <c r="D277" s="163" t="n">
        <v>100</v>
      </c>
      <c r="E277" s="163"/>
      <c r="F277" s="163"/>
      <c r="G277" s="163" t="n">
        <v>100</v>
      </c>
      <c r="H277" s="163" t="n">
        <f aca="false">SUM(H278:H327)</f>
        <v>0</v>
      </c>
      <c r="I277" s="163" t="n">
        <v>240</v>
      </c>
      <c r="J277" s="164" t="n">
        <f aca="false">SUM(J278:J327)</f>
        <v>50</v>
      </c>
      <c r="K277" s="163" t="n">
        <f aca="false">SUM(K278:K327)</f>
        <v>340</v>
      </c>
      <c r="L277" s="163" t="n">
        <v>100</v>
      </c>
      <c r="M277" s="163"/>
      <c r="N277" s="163"/>
      <c r="O277" s="163" t="n">
        <v>100</v>
      </c>
      <c r="P277" s="163" t="n">
        <f aca="false">SUM(P278:P327)</f>
        <v>0</v>
      </c>
      <c r="Q277" s="163" t="n">
        <v>240</v>
      </c>
      <c r="R277" s="164" t="n">
        <f aca="false">SUM(R278:R327)</f>
        <v>9113</v>
      </c>
      <c r="S277" s="164" t="n">
        <f aca="false">SUM(S278:S327)</f>
        <v>39588</v>
      </c>
      <c r="T277" s="163" t="n">
        <f aca="false">SUM(T278:T327)</f>
        <v>340</v>
      </c>
      <c r="U277" s="163" t="n">
        <v>100</v>
      </c>
      <c r="V277" s="163"/>
      <c r="W277" s="163"/>
      <c r="X277" s="163" t="n">
        <v>100</v>
      </c>
      <c r="Y277" s="163" t="n">
        <f aca="false">SUM(Y278:Y327)</f>
        <v>0</v>
      </c>
      <c r="Z277" s="163" t="n">
        <v>240</v>
      </c>
    </row>
    <row r="278" s="162" customFormat="true" ht="11.25" hidden="false" customHeight="false" outlineLevel="0" collapsed="false">
      <c r="A278" s="153" t="s">
        <v>68</v>
      </c>
      <c r="B278" s="154" t="s">
        <v>475</v>
      </c>
      <c r="C278" s="155" t="n">
        <v>14</v>
      </c>
      <c r="D278" s="165" t="n">
        <f aca="false">C278*0.34</f>
        <v>4.76</v>
      </c>
      <c r="E278" s="165"/>
      <c r="F278" s="165"/>
      <c r="G278" s="165" t="n">
        <v>4.76</v>
      </c>
      <c r="H278" s="166"/>
      <c r="I278" s="165" t="n">
        <v>4.2</v>
      </c>
      <c r="J278" s="159" t="n">
        <v>1</v>
      </c>
      <c r="K278" s="155" t="n">
        <v>14</v>
      </c>
      <c r="L278" s="165" t="n">
        <f aca="false">K278*0.34</f>
        <v>4.76</v>
      </c>
      <c r="M278" s="165"/>
      <c r="N278" s="165"/>
      <c r="O278" s="165" t="n">
        <v>4.76</v>
      </c>
      <c r="P278" s="166"/>
      <c r="Q278" s="165" t="n">
        <v>4.2</v>
      </c>
      <c r="R278" s="167" t="n">
        <v>264</v>
      </c>
      <c r="S278" s="161" t="n">
        <v>1040</v>
      </c>
      <c r="T278" s="155" t="n">
        <v>14</v>
      </c>
      <c r="U278" s="165" t="n">
        <f aca="false">T278*0.34</f>
        <v>4.76</v>
      </c>
      <c r="V278" s="165"/>
      <c r="W278" s="165"/>
      <c r="X278" s="165" t="n">
        <v>4.76</v>
      </c>
      <c r="Y278" s="166"/>
      <c r="Z278" s="165" t="n">
        <v>4.2</v>
      </c>
    </row>
    <row r="279" s="162" customFormat="true" ht="11.25" hidden="false" customHeight="false" outlineLevel="0" collapsed="false">
      <c r="A279" s="153" t="s">
        <v>68</v>
      </c>
      <c r="B279" s="154" t="s">
        <v>473</v>
      </c>
      <c r="C279" s="155" t="n">
        <v>16</v>
      </c>
      <c r="D279" s="165" t="n">
        <f aca="false">C279*0.34</f>
        <v>5.44</v>
      </c>
      <c r="E279" s="165"/>
      <c r="F279" s="165"/>
      <c r="G279" s="165" t="n">
        <v>5.44</v>
      </c>
      <c r="H279" s="166"/>
      <c r="I279" s="165" t="n">
        <v>4.8</v>
      </c>
      <c r="J279" s="159" t="n">
        <v>1</v>
      </c>
      <c r="K279" s="155" t="n">
        <v>16</v>
      </c>
      <c r="L279" s="165" t="n">
        <f aca="false">K279*0.34</f>
        <v>5.44</v>
      </c>
      <c r="M279" s="165"/>
      <c r="N279" s="165"/>
      <c r="O279" s="165" t="n">
        <v>5.44</v>
      </c>
      <c r="P279" s="166"/>
      <c r="Q279" s="165" t="n">
        <v>4.8</v>
      </c>
      <c r="R279" s="167" t="n">
        <v>356</v>
      </c>
      <c r="S279" s="161" t="n">
        <v>1539</v>
      </c>
      <c r="T279" s="155" t="n">
        <v>16</v>
      </c>
      <c r="U279" s="165" t="n">
        <f aca="false">T279*0.34</f>
        <v>5.44</v>
      </c>
      <c r="V279" s="165"/>
      <c r="W279" s="165"/>
      <c r="X279" s="165" t="n">
        <v>5.44</v>
      </c>
      <c r="Y279" s="166"/>
      <c r="Z279" s="165" t="n">
        <v>4.8</v>
      </c>
    </row>
    <row r="280" s="162" customFormat="true" ht="11.25" hidden="false" customHeight="false" outlineLevel="0" collapsed="false">
      <c r="A280" s="153" t="s">
        <v>68</v>
      </c>
      <c r="B280" s="154" t="s">
        <v>470</v>
      </c>
      <c r="C280" s="155" t="n">
        <v>2</v>
      </c>
      <c r="D280" s="165" t="n">
        <f aca="false">C280*0.34</f>
        <v>0.68</v>
      </c>
      <c r="E280" s="165"/>
      <c r="F280" s="165"/>
      <c r="G280" s="165" t="n">
        <v>0.68</v>
      </c>
      <c r="H280" s="166"/>
      <c r="I280" s="165" t="n">
        <v>0.6</v>
      </c>
      <c r="J280" s="159" t="n">
        <v>1</v>
      </c>
      <c r="K280" s="155" t="n">
        <v>2</v>
      </c>
      <c r="L280" s="165" t="n">
        <f aca="false">K280*0.34</f>
        <v>0.68</v>
      </c>
      <c r="M280" s="165"/>
      <c r="N280" s="165"/>
      <c r="O280" s="165" t="n">
        <v>0.68</v>
      </c>
      <c r="P280" s="166"/>
      <c r="Q280" s="165" t="n">
        <v>0.6</v>
      </c>
      <c r="R280" s="167" t="n">
        <v>89</v>
      </c>
      <c r="S280" s="161" t="n">
        <v>356</v>
      </c>
      <c r="T280" s="155" t="n">
        <v>2</v>
      </c>
      <c r="U280" s="165" t="n">
        <f aca="false">T280*0.34</f>
        <v>0.68</v>
      </c>
      <c r="V280" s="165"/>
      <c r="W280" s="165"/>
      <c r="X280" s="165" t="n">
        <v>0.68</v>
      </c>
      <c r="Y280" s="166"/>
      <c r="Z280" s="165" t="n">
        <v>0.6</v>
      </c>
    </row>
    <row r="281" s="162" customFormat="true" ht="11.25" hidden="false" customHeight="false" outlineLevel="0" collapsed="false">
      <c r="A281" s="153" t="s">
        <v>68</v>
      </c>
      <c r="B281" s="154" t="s">
        <v>472</v>
      </c>
      <c r="C281" s="155" t="n">
        <v>10</v>
      </c>
      <c r="D281" s="165" t="n">
        <f aca="false">C281*0.34</f>
        <v>3.4</v>
      </c>
      <c r="E281" s="165"/>
      <c r="F281" s="165"/>
      <c r="G281" s="165" t="n">
        <v>3.4</v>
      </c>
      <c r="H281" s="166"/>
      <c r="I281" s="165" t="n">
        <v>3</v>
      </c>
      <c r="J281" s="159" t="n">
        <v>1</v>
      </c>
      <c r="K281" s="155" t="n">
        <v>10</v>
      </c>
      <c r="L281" s="165" t="n">
        <f aca="false">K281*0.34</f>
        <v>3.4</v>
      </c>
      <c r="M281" s="165"/>
      <c r="N281" s="165"/>
      <c r="O281" s="165" t="n">
        <v>3.4</v>
      </c>
      <c r="P281" s="166"/>
      <c r="Q281" s="165" t="n">
        <v>3</v>
      </c>
      <c r="R281" s="167" t="n">
        <v>195</v>
      </c>
      <c r="S281" s="161" t="n">
        <v>825</v>
      </c>
      <c r="T281" s="155" t="n">
        <v>10</v>
      </c>
      <c r="U281" s="165" t="n">
        <f aca="false">T281*0.34</f>
        <v>3.4</v>
      </c>
      <c r="V281" s="165"/>
      <c r="W281" s="165"/>
      <c r="X281" s="165" t="n">
        <v>3.4</v>
      </c>
      <c r="Y281" s="166"/>
      <c r="Z281" s="165" t="n">
        <v>3</v>
      </c>
    </row>
    <row r="282" s="162" customFormat="true" ht="11.25" hidden="false" customHeight="false" outlineLevel="0" collapsed="false">
      <c r="A282" s="153" t="s">
        <v>68</v>
      </c>
      <c r="B282" s="154" t="s">
        <v>474</v>
      </c>
      <c r="C282" s="155" t="n">
        <v>6</v>
      </c>
      <c r="D282" s="165" t="n">
        <f aca="false">C282*0.34</f>
        <v>2.04</v>
      </c>
      <c r="E282" s="165"/>
      <c r="F282" s="165"/>
      <c r="G282" s="165" t="n">
        <v>2.04</v>
      </c>
      <c r="H282" s="166"/>
      <c r="I282" s="165" t="n">
        <v>1.8</v>
      </c>
      <c r="J282" s="159" t="n">
        <v>1</v>
      </c>
      <c r="K282" s="155" t="n">
        <v>6</v>
      </c>
      <c r="L282" s="165" t="n">
        <f aca="false">K282*0.34</f>
        <v>2.04</v>
      </c>
      <c r="M282" s="165"/>
      <c r="N282" s="165"/>
      <c r="O282" s="165" t="n">
        <v>2.04</v>
      </c>
      <c r="P282" s="166"/>
      <c r="Q282" s="165" t="n">
        <v>1.8</v>
      </c>
      <c r="R282" s="167" t="n">
        <v>135</v>
      </c>
      <c r="S282" s="161" t="n">
        <v>520</v>
      </c>
      <c r="T282" s="155" t="n">
        <v>6</v>
      </c>
      <c r="U282" s="165" t="n">
        <f aca="false">T282*0.34</f>
        <v>2.04</v>
      </c>
      <c r="V282" s="165"/>
      <c r="W282" s="165"/>
      <c r="X282" s="165" t="n">
        <v>2.04</v>
      </c>
      <c r="Y282" s="166"/>
      <c r="Z282" s="165" t="n">
        <v>1.8</v>
      </c>
    </row>
    <row r="283" s="162" customFormat="true" ht="11.25" hidden="false" customHeight="false" outlineLevel="0" collapsed="false">
      <c r="A283" s="153" t="s">
        <v>68</v>
      </c>
      <c r="B283" s="154" t="s">
        <v>471</v>
      </c>
      <c r="C283" s="155" t="n">
        <v>2</v>
      </c>
      <c r="D283" s="165" t="n">
        <f aca="false">C283*0.34</f>
        <v>0.68</v>
      </c>
      <c r="E283" s="165"/>
      <c r="F283" s="165"/>
      <c r="G283" s="165" t="n">
        <v>0.68</v>
      </c>
      <c r="H283" s="166"/>
      <c r="I283" s="165" t="n">
        <v>0.6</v>
      </c>
      <c r="J283" s="159" t="n">
        <v>1</v>
      </c>
      <c r="K283" s="155" t="n">
        <v>2</v>
      </c>
      <c r="L283" s="165" t="n">
        <f aca="false">K283*0.34</f>
        <v>0.68</v>
      </c>
      <c r="M283" s="165"/>
      <c r="N283" s="165"/>
      <c r="O283" s="165" t="n">
        <v>0.68</v>
      </c>
      <c r="P283" s="166"/>
      <c r="Q283" s="165" t="n">
        <v>0.6</v>
      </c>
      <c r="R283" s="167" t="n">
        <v>33</v>
      </c>
      <c r="S283" s="161" t="n">
        <v>128</v>
      </c>
      <c r="T283" s="155" t="n">
        <v>2</v>
      </c>
      <c r="U283" s="165" t="n">
        <f aca="false">T283*0.34</f>
        <v>0.68</v>
      </c>
      <c r="V283" s="165"/>
      <c r="W283" s="165"/>
      <c r="X283" s="165" t="n">
        <v>0.68</v>
      </c>
      <c r="Y283" s="166"/>
      <c r="Z283" s="165" t="n">
        <v>0.6</v>
      </c>
    </row>
    <row r="284" s="162" customFormat="true" ht="11.25" hidden="false" customHeight="false" outlineLevel="0" collapsed="false">
      <c r="A284" s="153" t="s">
        <v>68</v>
      </c>
      <c r="B284" s="154" t="s">
        <v>494</v>
      </c>
      <c r="C284" s="155" t="n">
        <v>10</v>
      </c>
      <c r="D284" s="165" t="n">
        <f aca="false">C284*0.34</f>
        <v>3.4</v>
      </c>
      <c r="E284" s="165"/>
      <c r="F284" s="165"/>
      <c r="G284" s="165" t="n">
        <v>3.4</v>
      </c>
      <c r="H284" s="166"/>
      <c r="I284" s="165" t="n">
        <v>3</v>
      </c>
      <c r="J284" s="159" t="n">
        <v>1</v>
      </c>
      <c r="K284" s="155" t="n">
        <v>10</v>
      </c>
      <c r="L284" s="165" t="n">
        <f aca="false">K284*0.34</f>
        <v>3.4</v>
      </c>
      <c r="M284" s="165"/>
      <c r="N284" s="165"/>
      <c r="O284" s="165" t="n">
        <v>3.4</v>
      </c>
      <c r="P284" s="166"/>
      <c r="Q284" s="165" t="n">
        <v>3</v>
      </c>
      <c r="R284" s="167" t="n">
        <v>122</v>
      </c>
      <c r="S284" s="161" t="n">
        <v>548</v>
      </c>
      <c r="T284" s="155" t="n">
        <v>10</v>
      </c>
      <c r="U284" s="165" t="n">
        <f aca="false">T284*0.34</f>
        <v>3.4</v>
      </c>
      <c r="V284" s="165"/>
      <c r="W284" s="165"/>
      <c r="X284" s="165" t="n">
        <v>3.4</v>
      </c>
      <c r="Y284" s="166"/>
      <c r="Z284" s="165" t="n">
        <v>3</v>
      </c>
    </row>
    <row r="285" s="162" customFormat="true" ht="11.25" hidden="false" customHeight="false" outlineLevel="0" collapsed="false">
      <c r="A285" s="153" t="s">
        <v>68</v>
      </c>
      <c r="B285" s="218" t="s">
        <v>490</v>
      </c>
      <c r="C285" s="155" t="n">
        <v>6</v>
      </c>
      <c r="D285" s="165" t="n">
        <f aca="false">C285*0.34</f>
        <v>2.04</v>
      </c>
      <c r="E285" s="165"/>
      <c r="F285" s="165"/>
      <c r="G285" s="165" t="n">
        <v>2.04</v>
      </c>
      <c r="H285" s="166"/>
      <c r="I285" s="165" t="n">
        <v>1.8</v>
      </c>
      <c r="J285" s="159" t="n">
        <v>1</v>
      </c>
      <c r="K285" s="155" t="n">
        <v>6</v>
      </c>
      <c r="L285" s="165" t="n">
        <f aca="false">K285*0.34</f>
        <v>2.04</v>
      </c>
      <c r="M285" s="165"/>
      <c r="N285" s="165"/>
      <c r="O285" s="165" t="n">
        <v>2.04</v>
      </c>
      <c r="P285" s="166"/>
      <c r="Q285" s="165" t="n">
        <v>1.8</v>
      </c>
      <c r="R285" s="167" t="n">
        <v>102</v>
      </c>
      <c r="S285" s="161" t="n">
        <v>438</v>
      </c>
      <c r="T285" s="155" t="n">
        <v>6</v>
      </c>
      <c r="U285" s="165" t="n">
        <f aca="false">T285*0.34</f>
        <v>2.04</v>
      </c>
      <c r="V285" s="165"/>
      <c r="W285" s="165"/>
      <c r="X285" s="165" t="n">
        <v>2.04</v>
      </c>
      <c r="Y285" s="166"/>
      <c r="Z285" s="165" t="n">
        <v>1.8</v>
      </c>
    </row>
    <row r="286" s="162" customFormat="true" ht="11.25" hidden="false" customHeight="false" outlineLevel="0" collapsed="false">
      <c r="A286" s="153" t="s">
        <v>68</v>
      </c>
      <c r="B286" s="154" t="s">
        <v>536</v>
      </c>
      <c r="C286" s="155" t="n">
        <v>10</v>
      </c>
      <c r="D286" s="165" t="n">
        <f aca="false">C286*0.34</f>
        <v>3.4</v>
      </c>
      <c r="E286" s="165"/>
      <c r="F286" s="165"/>
      <c r="G286" s="165" t="n">
        <v>3.4</v>
      </c>
      <c r="H286" s="166"/>
      <c r="I286" s="165" t="n">
        <v>3</v>
      </c>
      <c r="J286" s="159" t="n">
        <v>1</v>
      </c>
      <c r="K286" s="155" t="n">
        <v>10</v>
      </c>
      <c r="L286" s="165" t="n">
        <f aca="false">K286*0.34</f>
        <v>3.4</v>
      </c>
      <c r="M286" s="165"/>
      <c r="N286" s="165"/>
      <c r="O286" s="165" t="n">
        <v>3.4</v>
      </c>
      <c r="P286" s="166"/>
      <c r="Q286" s="165" t="n">
        <v>3</v>
      </c>
      <c r="R286" s="167" t="n">
        <v>132</v>
      </c>
      <c r="S286" s="161" t="n">
        <v>643</v>
      </c>
      <c r="T286" s="155" t="n">
        <v>10</v>
      </c>
      <c r="U286" s="165" t="n">
        <f aca="false">T286*0.34</f>
        <v>3.4</v>
      </c>
      <c r="V286" s="165"/>
      <c r="W286" s="165"/>
      <c r="X286" s="165" t="n">
        <v>3.4</v>
      </c>
      <c r="Y286" s="166"/>
      <c r="Z286" s="165" t="n">
        <v>3</v>
      </c>
    </row>
    <row r="287" s="162" customFormat="true" ht="11.25" hidden="false" customHeight="false" outlineLevel="0" collapsed="false">
      <c r="A287" s="153" t="s">
        <v>68</v>
      </c>
      <c r="B287" s="154" t="s">
        <v>493</v>
      </c>
      <c r="C287" s="155" t="n">
        <v>10</v>
      </c>
      <c r="D287" s="165" t="n">
        <f aca="false">C287*0.34</f>
        <v>3.4</v>
      </c>
      <c r="E287" s="165"/>
      <c r="F287" s="165"/>
      <c r="G287" s="165" t="n">
        <v>3.4</v>
      </c>
      <c r="H287" s="166"/>
      <c r="I287" s="165" t="n">
        <v>3</v>
      </c>
      <c r="J287" s="159" t="n">
        <v>1</v>
      </c>
      <c r="K287" s="155" t="n">
        <v>10</v>
      </c>
      <c r="L287" s="165" t="n">
        <f aca="false">K287*0.34</f>
        <v>3.4</v>
      </c>
      <c r="M287" s="165"/>
      <c r="N287" s="165"/>
      <c r="O287" s="165" t="n">
        <v>3.4</v>
      </c>
      <c r="P287" s="166"/>
      <c r="Q287" s="165" t="n">
        <v>3</v>
      </c>
      <c r="R287" s="167" t="n">
        <v>128</v>
      </c>
      <c r="S287" s="161" t="n">
        <v>575</v>
      </c>
      <c r="T287" s="155" t="n">
        <v>10</v>
      </c>
      <c r="U287" s="165" t="n">
        <f aca="false">T287*0.34</f>
        <v>3.4</v>
      </c>
      <c r="V287" s="165"/>
      <c r="W287" s="165"/>
      <c r="X287" s="165" t="n">
        <v>3.4</v>
      </c>
      <c r="Y287" s="166"/>
      <c r="Z287" s="165" t="n">
        <v>3</v>
      </c>
    </row>
    <row r="288" s="162" customFormat="true" ht="11.25" hidden="false" customHeight="false" outlineLevel="0" collapsed="false">
      <c r="A288" s="153" t="s">
        <v>68</v>
      </c>
      <c r="B288" s="154" t="s">
        <v>491</v>
      </c>
      <c r="C288" s="155" t="n">
        <v>4</v>
      </c>
      <c r="D288" s="165" t="n">
        <f aca="false">C288*0.34</f>
        <v>1.36</v>
      </c>
      <c r="E288" s="165"/>
      <c r="F288" s="165"/>
      <c r="G288" s="165" t="n">
        <v>1.36</v>
      </c>
      <c r="H288" s="166"/>
      <c r="I288" s="165" t="n">
        <v>1.2</v>
      </c>
      <c r="J288" s="159" t="n">
        <v>1</v>
      </c>
      <c r="K288" s="155" t="n">
        <v>4</v>
      </c>
      <c r="L288" s="165" t="n">
        <f aca="false">K288*0.34</f>
        <v>1.36</v>
      </c>
      <c r="M288" s="165"/>
      <c r="N288" s="165"/>
      <c r="O288" s="165" t="n">
        <v>1.36</v>
      </c>
      <c r="P288" s="166"/>
      <c r="Q288" s="165" t="n">
        <v>1.2</v>
      </c>
      <c r="R288" s="167" t="n">
        <v>40</v>
      </c>
      <c r="S288" s="161" t="n">
        <v>180</v>
      </c>
      <c r="T288" s="155" t="n">
        <v>4</v>
      </c>
      <c r="U288" s="165" t="n">
        <f aca="false">T288*0.34</f>
        <v>1.36</v>
      </c>
      <c r="V288" s="165"/>
      <c r="W288" s="165"/>
      <c r="X288" s="165" t="n">
        <v>1.36</v>
      </c>
      <c r="Y288" s="166"/>
      <c r="Z288" s="165" t="n">
        <v>1.2</v>
      </c>
    </row>
    <row r="289" s="162" customFormat="true" ht="11.25" hidden="false" customHeight="false" outlineLevel="0" collapsed="false">
      <c r="A289" s="153" t="s">
        <v>68</v>
      </c>
      <c r="B289" s="154" t="s">
        <v>484</v>
      </c>
      <c r="C289" s="155" t="n">
        <v>4</v>
      </c>
      <c r="D289" s="165" t="n">
        <f aca="false">C289*0.34</f>
        <v>1.36</v>
      </c>
      <c r="E289" s="165"/>
      <c r="F289" s="165"/>
      <c r="G289" s="165" t="n">
        <v>1.36</v>
      </c>
      <c r="H289" s="166"/>
      <c r="I289" s="165" t="n">
        <v>1.2</v>
      </c>
      <c r="J289" s="159" t="n">
        <v>1</v>
      </c>
      <c r="K289" s="155" t="n">
        <v>4</v>
      </c>
      <c r="L289" s="165" t="n">
        <f aca="false">K289*0.34</f>
        <v>1.36</v>
      </c>
      <c r="M289" s="165"/>
      <c r="N289" s="165"/>
      <c r="O289" s="165" t="n">
        <v>1.36</v>
      </c>
      <c r="P289" s="166"/>
      <c r="Q289" s="165" t="n">
        <v>1.2</v>
      </c>
      <c r="R289" s="167" t="n">
        <v>55</v>
      </c>
      <c r="S289" s="161" t="n">
        <v>225</v>
      </c>
      <c r="T289" s="155" t="n">
        <v>4</v>
      </c>
      <c r="U289" s="165" t="n">
        <f aca="false">T289*0.34</f>
        <v>1.36</v>
      </c>
      <c r="V289" s="165"/>
      <c r="W289" s="165"/>
      <c r="X289" s="165" t="n">
        <v>1.36</v>
      </c>
      <c r="Y289" s="166"/>
      <c r="Z289" s="165" t="n">
        <v>1.2</v>
      </c>
    </row>
    <row r="290" s="162" customFormat="true" ht="11.25" hidden="false" customHeight="false" outlineLevel="0" collapsed="false">
      <c r="A290" s="153" t="s">
        <v>68</v>
      </c>
      <c r="B290" s="154" t="s">
        <v>485</v>
      </c>
      <c r="C290" s="155" t="n">
        <v>12</v>
      </c>
      <c r="D290" s="165" t="n">
        <f aca="false">C290*0.34</f>
        <v>4.08</v>
      </c>
      <c r="E290" s="165"/>
      <c r="F290" s="165"/>
      <c r="G290" s="165" t="n">
        <v>4.08</v>
      </c>
      <c r="H290" s="166"/>
      <c r="I290" s="165" t="n">
        <v>3.6</v>
      </c>
      <c r="J290" s="159" t="n">
        <v>1</v>
      </c>
      <c r="K290" s="155" t="n">
        <v>12</v>
      </c>
      <c r="L290" s="165" t="n">
        <f aca="false">K290*0.34</f>
        <v>4.08</v>
      </c>
      <c r="M290" s="165"/>
      <c r="N290" s="165"/>
      <c r="O290" s="165" t="n">
        <v>4.08</v>
      </c>
      <c r="P290" s="166"/>
      <c r="Q290" s="165" t="n">
        <v>3.6</v>
      </c>
      <c r="R290" s="167" t="n">
        <v>257</v>
      </c>
      <c r="S290" s="161" t="n">
        <v>1098</v>
      </c>
      <c r="T290" s="155" t="n">
        <v>12</v>
      </c>
      <c r="U290" s="165" t="n">
        <f aca="false">T290*0.34</f>
        <v>4.08</v>
      </c>
      <c r="V290" s="165"/>
      <c r="W290" s="165"/>
      <c r="X290" s="165" t="n">
        <v>4.08</v>
      </c>
      <c r="Y290" s="166"/>
      <c r="Z290" s="165" t="n">
        <v>3.6</v>
      </c>
    </row>
    <row r="291" s="162" customFormat="true" ht="11.25" hidden="false" customHeight="false" outlineLevel="0" collapsed="false">
      <c r="A291" s="153" t="s">
        <v>68</v>
      </c>
      <c r="B291" s="154" t="s">
        <v>486</v>
      </c>
      <c r="C291" s="219" t="n">
        <v>14</v>
      </c>
      <c r="D291" s="165" t="n">
        <f aca="false">C291*0.34</f>
        <v>4.76</v>
      </c>
      <c r="E291" s="165"/>
      <c r="F291" s="220"/>
      <c r="G291" s="220" t="n">
        <v>4.76</v>
      </c>
      <c r="H291" s="221"/>
      <c r="I291" s="220" t="n">
        <v>4.2</v>
      </c>
      <c r="J291" s="197" t="n">
        <v>1</v>
      </c>
      <c r="K291" s="219" t="n">
        <v>14</v>
      </c>
      <c r="L291" s="165" t="n">
        <f aca="false">K291*0.34</f>
        <v>4.76</v>
      </c>
      <c r="M291" s="165"/>
      <c r="N291" s="220"/>
      <c r="O291" s="220" t="n">
        <v>4.76</v>
      </c>
      <c r="P291" s="221"/>
      <c r="Q291" s="220" t="n">
        <v>4.2</v>
      </c>
      <c r="R291" s="222" t="n">
        <v>625</v>
      </c>
      <c r="S291" s="223" t="n">
        <v>2889</v>
      </c>
      <c r="T291" s="219" t="n">
        <v>14</v>
      </c>
      <c r="U291" s="165" t="n">
        <f aca="false">T291*0.34</f>
        <v>4.76</v>
      </c>
      <c r="V291" s="165"/>
      <c r="W291" s="220"/>
      <c r="X291" s="220" t="n">
        <v>4.76</v>
      </c>
      <c r="Y291" s="221"/>
      <c r="Z291" s="220" t="n">
        <v>4.2</v>
      </c>
    </row>
    <row r="292" s="162" customFormat="true" ht="11.25" hidden="false" customHeight="false" outlineLevel="0" collapsed="false">
      <c r="A292" s="153" t="s">
        <v>68</v>
      </c>
      <c r="B292" s="154" t="s">
        <v>443</v>
      </c>
      <c r="C292" s="155" t="n">
        <v>20</v>
      </c>
      <c r="D292" s="165" t="n">
        <f aca="false">C292*0.34</f>
        <v>6.8</v>
      </c>
      <c r="E292" s="165"/>
      <c r="F292" s="165"/>
      <c r="G292" s="165" t="n">
        <v>6.8</v>
      </c>
      <c r="H292" s="166"/>
      <c r="I292" s="165" t="n">
        <v>6</v>
      </c>
      <c r="J292" s="159" t="n">
        <v>1</v>
      </c>
      <c r="K292" s="155" t="n">
        <v>20</v>
      </c>
      <c r="L292" s="165" t="n">
        <f aca="false">K292*0.34</f>
        <v>6.8</v>
      </c>
      <c r="M292" s="165"/>
      <c r="N292" s="165"/>
      <c r="O292" s="165" t="n">
        <v>6.8</v>
      </c>
      <c r="P292" s="166"/>
      <c r="Q292" s="165" t="n">
        <v>6</v>
      </c>
      <c r="R292" s="167" t="n">
        <v>121</v>
      </c>
      <c r="S292" s="161" t="n">
        <v>490</v>
      </c>
      <c r="T292" s="155" t="n">
        <v>20</v>
      </c>
      <c r="U292" s="165" t="n">
        <f aca="false">T292*0.34</f>
        <v>6.8</v>
      </c>
      <c r="V292" s="165"/>
      <c r="W292" s="165"/>
      <c r="X292" s="165" t="n">
        <v>6.8</v>
      </c>
      <c r="Y292" s="166"/>
      <c r="Z292" s="165" t="n">
        <v>6</v>
      </c>
    </row>
    <row r="293" s="162" customFormat="true" ht="11.25" hidden="false" customHeight="false" outlineLevel="0" collapsed="false">
      <c r="A293" s="153" t="s">
        <v>68</v>
      </c>
      <c r="B293" s="154" t="s">
        <v>534</v>
      </c>
      <c r="C293" s="155" t="n">
        <v>20</v>
      </c>
      <c r="D293" s="165" t="n">
        <f aca="false">C293*0.34</f>
        <v>6.8</v>
      </c>
      <c r="E293" s="165"/>
      <c r="F293" s="165"/>
      <c r="G293" s="165" t="n">
        <v>6.8</v>
      </c>
      <c r="H293" s="166"/>
      <c r="I293" s="165" t="n">
        <v>6</v>
      </c>
      <c r="J293" s="159" t="n">
        <v>1</v>
      </c>
      <c r="K293" s="155" t="n">
        <v>20</v>
      </c>
      <c r="L293" s="165" t="n">
        <f aca="false">K293*0.34</f>
        <v>6.8</v>
      </c>
      <c r="M293" s="165"/>
      <c r="N293" s="165"/>
      <c r="O293" s="165" t="n">
        <v>6.8</v>
      </c>
      <c r="P293" s="166"/>
      <c r="Q293" s="165" t="n">
        <v>6</v>
      </c>
      <c r="R293" s="167" t="n">
        <v>161</v>
      </c>
      <c r="S293" s="161" t="n">
        <v>781</v>
      </c>
      <c r="T293" s="155" t="n">
        <v>20</v>
      </c>
      <c r="U293" s="165" t="n">
        <f aca="false">T293*0.34</f>
        <v>6.8</v>
      </c>
      <c r="V293" s="165"/>
      <c r="W293" s="165"/>
      <c r="X293" s="165" t="n">
        <v>6.8</v>
      </c>
      <c r="Y293" s="166"/>
      <c r="Z293" s="165" t="n">
        <v>6</v>
      </c>
    </row>
    <row r="294" s="162" customFormat="true" ht="11.25" hidden="false" customHeight="false" outlineLevel="0" collapsed="false">
      <c r="A294" s="153" t="s">
        <v>68</v>
      </c>
      <c r="B294" s="154" t="s">
        <v>487</v>
      </c>
      <c r="C294" s="155" t="n">
        <v>4</v>
      </c>
      <c r="D294" s="165" t="n">
        <f aca="false">C294*0.34</f>
        <v>1.36</v>
      </c>
      <c r="E294" s="165"/>
      <c r="F294" s="165"/>
      <c r="G294" s="165" t="n">
        <v>1.36</v>
      </c>
      <c r="H294" s="166"/>
      <c r="I294" s="165" t="n">
        <v>1.2</v>
      </c>
      <c r="J294" s="159" t="n">
        <v>1</v>
      </c>
      <c r="K294" s="155" t="n">
        <v>4</v>
      </c>
      <c r="L294" s="165" t="n">
        <f aca="false">K294*0.34</f>
        <v>1.36</v>
      </c>
      <c r="M294" s="165"/>
      <c r="N294" s="165"/>
      <c r="O294" s="165" t="n">
        <v>1.36</v>
      </c>
      <c r="P294" s="166"/>
      <c r="Q294" s="165" t="n">
        <v>1.2</v>
      </c>
      <c r="R294" s="167" t="n">
        <v>221</v>
      </c>
      <c r="S294" s="161" t="n">
        <v>955</v>
      </c>
      <c r="T294" s="155" t="n">
        <v>4</v>
      </c>
      <c r="U294" s="165" t="n">
        <f aca="false">T294*0.34</f>
        <v>1.36</v>
      </c>
      <c r="V294" s="165"/>
      <c r="W294" s="165"/>
      <c r="X294" s="165" t="n">
        <v>1.36</v>
      </c>
      <c r="Y294" s="166"/>
      <c r="Z294" s="165" t="n">
        <v>1.2</v>
      </c>
    </row>
    <row r="295" s="162" customFormat="true" ht="11.25" hidden="false" customHeight="false" outlineLevel="0" collapsed="false">
      <c r="A295" s="153" t="s">
        <v>68</v>
      </c>
      <c r="B295" s="154" t="s">
        <v>489</v>
      </c>
      <c r="C295" s="155" t="n">
        <v>4</v>
      </c>
      <c r="D295" s="165" t="n">
        <f aca="false">C295*0.34</f>
        <v>1.36</v>
      </c>
      <c r="E295" s="165"/>
      <c r="F295" s="165"/>
      <c r="G295" s="165" t="n">
        <v>1.36</v>
      </c>
      <c r="H295" s="166"/>
      <c r="I295" s="165" t="n">
        <v>1.2</v>
      </c>
      <c r="J295" s="159" t="n">
        <v>1</v>
      </c>
      <c r="K295" s="155" t="n">
        <v>4</v>
      </c>
      <c r="L295" s="165" t="n">
        <f aca="false">K295*0.34</f>
        <v>1.36</v>
      </c>
      <c r="M295" s="165"/>
      <c r="N295" s="165"/>
      <c r="O295" s="165" t="n">
        <v>1.36</v>
      </c>
      <c r="P295" s="166"/>
      <c r="Q295" s="165" t="n">
        <v>1.2</v>
      </c>
      <c r="R295" s="167" t="n">
        <v>49</v>
      </c>
      <c r="S295" s="161" t="n">
        <v>204</v>
      </c>
      <c r="T295" s="155" t="n">
        <v>4</v>
      </c>
      <c r="U295" s="165" t="n">
        <f aca="false">T295*0.34</f>
        <v>1.36</v>
      </c>
      <c r="V295" s="165"/>
      <c r="W295" s="165"/>
      <c r="X295" s="165" t="n">
        <v>1.36</v>
      </c>
      <c r="Y295" s="166"/>
      <c r="Z295" s="165" t="n">
        <v>1.2</v>
      </c>
    </row>
    <row r="296" s="162" customFormat="true" ht="11.25" hidden="false" customHeight="false" outlineLevel="0" collapsed="false">
      <c r="A296" s="153" t="s">
        <v>68</v>
      </c>
      <c r="B296" s="154" t="s">
        <v>503</v>
      </c>
      <c r="C296" s="155" t="n">
        <v>6</v>
      </c>
      <c r="D296" s="165" t="n">
        <f aca="false">C296*0.34</f>
        <v>2.04</v>
      </c>
      <c r="E296" s="165"/>
      <c r="F296" s="165"/>
      <c r="G296" s="165" t="n">
        <v>2.04</v>
      </c>
      <c r="H296" s="166"/>
      <c r="I296" s="165" t="n">
        <v>1.8</v>
      </c>
      <c r="J296" s="159" t="n">
        <v>1</v>
      </c>
      <c r="K296" s="155" t="n">
        <v>6</v>
      </c>
      <c r="L296" s="165" t="n">
        <f aca="false">K296*0.34</f>
        <v>2.04</v>
      </c>
      <c r="M296" s="165"/>
      <c r="N296" s="165"/>
      <c r="O296" s="165" t="n">
        <v>2.04</v>
      </c>
      <c r="P296" s="166"/>
      <c r="Q296" s="165" t="n">
        <v>1.8</v>
      </c>
      <c r="R296" s="167" t="n">
        <v>342</v>
      </c>
      <c r="S296" s="161" t="n">
        <v>1397</v>
      </c>
      <c r="T296" s="155" t="n">
        <v>6</v>
      </c>
      <c r="U296" s="165" t="n">
        <f aca="false">T296*0.34</f>
        <v>2.04</v>
      </c>
      <c r="V296" s="165"/>
      <c r="W296" s="165"/>
      <c r="X296" s="165" t="n">
        <v>2.04</v>
      </c>
      <c r="Y296" s="166"/>
      <c r="Z296" s="165" t="n">
        <v>1.8</v>
      </c>
    </row>
    <row r="297" s="162" customFormat="true" ht="11.25" hidden="false" customHeight="false" outlineLevel="0" collapsed="false">
      <c r="A297" s="153" t="s">
        <v>68</v>
      </c>
      <c r="B297" s="154" t="s">
        <v>488</v>
      </c>
      <c r="C297" s="155" t="n">
        <v>6</v>
      </c>
      <c r="D297" s="165" t="n">
        <f aca="false">C297*0.34</f>
        <v>2.04</v>
      </c>
      <c r="E297" s="165"/>
      <c r="F297" s="165"/>
      <c r="G297" s="165" t="n">
        <v>2.04</v>
      </c>
      <c r="H297" s="166"/>
      <c r="I297" s="165" t="n">
        <v>1.8</v>
      </c>
      <c r="J297" s="159" t="n">
        <v>1</v>
      </c>
      <c r="K297" s="155" t="n">
        <v>6</v>
      </c>
      <c r="L297" s="165" t="n">
        <f aca="false">K297*0.34</f>
        <v>2.04</v>
      </c>
      <c r="M297" s="165"/>
      <c r="N297" s="165"/>
      <c r="O297" s="165" t="n">
        <v>2.04</v>
      </c>
      <c r="P297" s="166"/>
      <c r="Q297" s="165" t="n">
        <v>1.8</v>
      </c>
      <c r="R297" s="167" t="n">
        <v>321</v>
      </c>
      <c r="S297" s="161" t="n">
        <v>1324</v>
      </c>
      <c r="T297" s="155" t="n">
        <v>6</v>
      </c>
      <c r="U297" s="165" t="n">
        <f aca="false">T297*0.34</f>
        <v>2.04</v>
      </c>
      <c r="V297" s="165"/>
      <c r="W297" s="165"/>
      <c r="X297" s="165" t="n">
        <v>2.04</v>
      </c>
      <c r="Y297" s="166"/>
      <c r="Z297" s="165" t="n">
        <v>1.8</v>
      </c>
    </row>
    <row r="298" s="162" customFormat="true" ht="11.25" hidden="false" customHeight="false" outlineLevel="0" collapsed="false">
      <c r="A298" s="153" t="s">
        <v>68</v>
      </c>
      <c r="B298" s="154" t="s">
        <v>477</v>
      </c>
      <c r="C298" s="155" t="n">
        <v>4</v>
      </c>
      <c r="D298" s="165" t="n">
        <f aca="false">C298*0.34</f>
        <v>1.36</v>
      </c>
      <c r="E298" s="165"/>
      <c r="F298" s="165"/>
      <c r="G298" s="165" t="n">
        <v>1.36</v>
      </c>
      <c r="H298" s="166"/>
      <c r="I298" s="165" t="n">
        <v>1.2</v>
      </c>
      <c r="J298" s="159" t="n">
        <v>1</v>
      </c>
      <c r="K298" s="155" t="n">
        <v>4</v>
      </c>
      <c r="L298" s="165" t="n">
        <f aca="false">K298*0.34</f>
        <v>1.36</v>
      </c>
      <c r="M298" s="165"/>
      <c r="N298" s="165"/>
      <c r="O298" s="165" t="n">
        <v>1.36</v>
      </c>
      <c r="P298" s="166"/>
      <c r="Q298" s="165" t="n">
        <v>1.2</v>
      </c>
      <c r="R298" s="167" t="n">
        <v>49</v>
      </c>
      <c r="S298" s="161" t="n">
        <v>204</v>
      </c>
      <c r="T298" s="155" t="n">
        <v>4</v>
      </c>
      <c r="U298" s="165" t="n">
        <f aca="false">T298*0.34</f>
        <v>1.36</v>
      </c>
      <c r="V298" s="165"/>
      <c r="W298" s="165"/>
      <c r="X298" s="165" t="n">
        <v>1.36</v>
      </c>
      <c r="Y298" s="166"/>
      <c r="Z298" s="165" t="n">
        <v>1.2</v>
      </c>
    </row>
    <row r="299" s="162" customFormat="true" ht="11.25" hidden="false" customHeight="false" outlineLevel="0" collapsed="false">
      <c r="A299" s="153" t="s">
        <v>68</v>
      </c>
      <c r="B299" s="154" t="s">
        <v>478</v>
      </c>
      <c r="C299" s="155" t="n">
        <v>10</v>
      </c>
      <c r="D299" s="165" t="n">
        <f aca="false">C299*0.34</f>
        <v>3.4</v>
      </c>
      <c r="E299" s="165"/>
      <c r="F299" s="165"/>
      <c r="G299" s="165" t="n">
        <v>3.4</v>
      </c>
      <c r="H299" s="166"/>
      <c r="I299" s="165" t="n">
        <v>3</v>
      </c>
      <c r="J299" s="159" t="n">
        <v>1</v>
      </c>
      <c r="K299" s="155" t="n">
        <v>10</v>
      </c>
      <c r="L299" s="165" t="n">
        <f aca="false">K299*0.34</f>
        <v>3.4</v>
      </c>
      <c r="M299" s="165"/>
      <c r="N299" s="165"/>
      <c r="O299" s="165" t="n">
        <v>3.4</v>
      </c>
      <c r="P299" s="166"/>
      <c r="Q299" s="165" t="n">
        <v>3</v>
      </c>
      <c r="R299" s="167" t="n">
        <v>109</v>
      </c>
      <c r="S299" s="161" t="n">
        <v>473</v>
      </c>
      <c r="T299" s="155" t="n">
        <v>10</v>
      </c>
      <c r="U299" s="165" t="n">
        <f aca="false">T299*0.34</f>
        <v>3.4</v>
      </c>
      <c r="V299" s="165"/>
      <c r="W299" s="165"/>
      <c r="X299" s="165" t="n">
        <v>3.4</v>
      </c>
      <c r="Y299" s="166"/>
      <c r="Z299" s="165" t="n">
        <v>3</v>
      </c>
    </row>
    <row r="300" s="162" customFormat="true" ht="11.25" hidden="false" customHeight="false" outlineLevel="0" collapsed="false">
      <c r="A300" s="153" t="s">
        <v>68</v>
      </c>
      <c r="B300" s="154" t="s">
        <v>537</v>
      </c>
      <c r="C300" s="155" t="n">
        <v>10</v>
      </c>
      <c r="D300" s="165" t="n">
        <f aca="false">C300*0.34</f>
        <v>3.4</v>
      </c>
      <c r="E300" s="165"/>
      <c r="F300" s="165"/>
      <c r="G300" s="165" t="n">
        <v>3.4</v>
      </c>
      <c r="H300" s="166"/>
      <c r="I300" s="165" t="n">
        <v>3</v>
      </c>
      <c r="J300" s="159" t="n">
        <v>1</v>
      </c>
      <c r="K300" s="155" t="n">
        <v>10</v>
      </c>
      <c r="L300" s="165" t="n">
        <f aca="false">K300*0.34</f>
        <v>3.4</v>
      </c>
      <c r="M300" s="165"/>
      <c r="N300" s="165"/>
      <c r="O300" s="165" t="n">
        <v>3.4</v>
      </c>
      <c r="P300" s="166"/>
      <c r="Q300" s="165" t="n">
        <v>3</v>
      </c>
      <c r="R300" s="167" t="n">
        <v>145</v>
      </c>
      <c r="S300" s="161" t="n">
        <v>586</v>
      </c>
      <c r="T300" s="155" t="n">
        <v>10</v>
      </c>
      <c r="U300" s="165" t="n">
        <f aca="false">T300*0.34</f>
        <v>3.4</v>
      </c>
      <c r="V300" s="165"/>
      <c r="W300" s="165"/>
      <c r="X300" s="165" t="n">
        <v>3.4</v>
      </c>
      <c r="Y300" s="166"/>
      <c r="Z300" s="165" t="n">
        <v>3</v>
      </c>
    </row>
    <row r="301" s="162" customFormat="true" ht="11.25" hidden="false" customHeight="false" outlineLevel="0" collapsed="false">
      <c r="A301" s="153" t="s">
        <v>68</v>
      </c>
      <c r="B301" s="154" t="s">
        <v>476</v>
      </c>
      <c r="C301" s="155" t="n">
        <v>10</v>
      </c>
      <c r="D301" s="165" t="n">
        <f aca="false">C301*0.34</f>
        <v>3.4</v>
      </c>
      <c r="E301" s="165"/>
      <c r="F301" s="165"/>
      <c r="G301" s="165" t="n">
        <v>3.4</v>
      </c>
      <c r="H301" s="166"/>
      <c r="I301" s="165" t="n">
        <v>3</v>
      </c>
      <c r="J301" s="159" t="n">
        <v>1</v>
      </c>
      <c r="K301" s="155" t="n">
        <v>10</v>
      </c>
      <c r="L301" s="165" t="n">
        <f aca="false">K301*0.34</f>
        <v>3.4</v>
      </c>
      <c r="M301" s="165"/>
      <c r="N301" s="165"/>
      <c r="O301" s="165" t="n">
        <v>3.4</v>
      </c>
      <c r="P301" s="166"/>
      <c r="Q301" s="165" t="n">
        <v>3</v>
      </c>
      <c r="R301" s="167" t="n">
        <v>123</v>
      </c>
      <c r="S301" s="161" t="n">
        <v>545</v>
      </c>
      <c r="T301" s="155" t="n">
        <v>10</v>
      </c>
      <c r="U301" s="165" t="n">
        <f aca="false">T301*0.34</f>
        <v>3.4</v>
      </c>
      <c r="V301" s="165"/>
      <c r="W301" s="165"/>
      <c r="X301" s="165" t="n">
        <v>3.4</v>
      </c>
      <c r="Y301" s="166"/>
      <c r="Z301" s="165" t="n">
        <v>3</v>
      </c>
    </row>
    <row r="302" s="162" customFormat="true" ht="11.25" hidden="false" customHeight="false" outlineLevel="0" collapsed="false">
      <c r="A302" s="153" t="s">
        <v>68</v>
      </c>
      <c r="B302" s="154" t="s">
        <v>504</v>
      </c>
      <c r="C302" s="155" t="n">
        <v>6</v>
      </c>
      <c r="D302" s="165" t="n">
        <f aca="false">C302*0.34</f>
        <v>2.04</v>
      </c>
      <c r="E302" s="165"/>
      <c r="F302" s="165"/>
      <c r="G302" s="165" t="n">
        <v>2.04</v>
      </c>
      <c r="H302" s="166"/>
      <c r="I302" s="165" t="n">
        <v>1.8</v>
      </c>
      <c r="J302" s="159" t="n">
        <v>1</v>
      </c>
      <c r="K302" s="155" t="n">
        <v>6</v>
      </c>
      <c r="L302" s="165" t="n">
        <f aca="false">K302*0.34</f>
        <v>2.04</v>
      </c>
      <c r="M302" s="165"/>
      <c r="N302" s="165"/>
      <c r="O302" s="165" t="n">
        <v>2.04</v>
      </c>
      <c r="P302" s="166"/>
      <c r="Q302" s="165" t="n">
        <v>1.8</v>
      </c>
      <c r="R302" s="167" t="n">
        <v>83</v>
      </c>
      <c r="S302" s="161" t="n">
        <v>330</v>
      </c>
      <c r="T302" s="155" t="n">
        <v>6</v>
      </c>
      <c r="U302" s="165" t="n">
        <f aca="false">T302*0.34</f>
        <v>2.04</v>
      </c>
      <c r="V302" s="165"/>
      <c r="W302" s="165"/>
      <c r="X302" s="165" t="n">
        <v>2.04</v>
      </c>
      <c r="Y302" s="166"/>
      <c r="Z302" s="165" t="n">
        <v>1.8</v>
      </c>
    </row>
    <row r="303" s="162" customFormat="true" ht="11.25" hidden="false" customHeight="false" outlineLevel="0" collapsed="false">
      <c r="A303" s="153" t="s">
        <v>68</v>
      </c>
      <c r="B303" s="154" t="s">
        <v>479</v>
      </c>
      <c r="C303" s="155" t="n">
        <v>10</v>
      </c>
      <c r="D303" s="165" t="n">
        <f aca="false">C303*0.34</f>
        <v>3.4</v>
      </c>
      <c r="E303" s="165"/>
      <c r="F303" s="165"/>
      <c r="G303" s="165" t="n">
        <v>3.4</v>
      </c>
      <c r="H303" s="166"/>
      <c r="I303" s="165" t="n">
        <v>3</v>
      </c>
      <c r="J303" s="159" t="n">
        <v>1</v>
      </c>
      <c r="K303" s="155" t="n">
        <v>10</v>
      </c>
      <c r="L303" s="165" t="n">
        <f aca="false">K303*0.34</f>
        <v>3.4</v>
      </c>
      <c r="M303" s="165"/>
      <c r="N303" s="165"/>
      <c r="O303" s="165" t="n">
        <v>3.4</v>
      </c>
      <c r="P303" s="166"/>
      <c r="Q303" s="165" t="n">
        <v>3</v>
      </c>
      <c r="R303" s="167" t="n">
        <v>125</v>
      </c>
      <c r="S303" s="161" t="n">
        <v>458</v>
      </c>
      <c r="T303" s="155" t="n">
        <v>10</v>
      </c>
      <c r="U303" s="165" t="n">
        <f aca="false">T303*0.34</f>
        <v>3.4</v>
      </c>
      <c r="V303" s="165"/>
      <c r="W303" s="165"/>
      <c r="X303" s="165" t="n">
        <v>3.4</v>
      </c>
      <c r="Y303" s="166"/>
      <c r="Z303" s="165" t="n">
        <v>3</v>
      </c>
    </row>
    <row r="304" s="162" customFormat="true" ht="11.25" hidden="false" customHeight="false" outlineLevel="0" collapsed="false">
      <c r="A304" s="153" t="s">
        <v>68</v>
      </c>
      <c r="B304" s="154" t="s">
        <v>495</v>
      </c>
      <c r="C304" s="155" t="n">
        <v>6</v>
      </c>
      <c r="D304" s="165" t="n">
        <f aca="false">C304*0.34</f>
        <v>2.04</v>
      </c>
      <c r="E304" s="165"/>
      <c r="F304" s="165"/>
      <c r="G304" s="165" t="n">
        <v>2.04</v>
      </c>
      <c r="H304" s="166"/>
      <c r="I304" s="165" t="n">
        <v>1.8</v>
      </c>
      <c r="J304" s="159" t="n">
        <v>1</v>
      </c>
      <c r="K304" s="155" t="n">
        <v>6</v>
      </c>
      <c r="L304" s="165" t="n">
        <f aca="false">K304*0.34</f>
        <v>2.04</v>
      </c>
      <c r="M304" s="165"/>
      <c r="N304" s="165"/>
      <c r="O304" s="165" t="n">
        <v>2.04</v>
      </c>
      <c r="P304" s="166"/>
      <c r="Q304" s="165" t="n">
        <v>1.8</v>
      </c>
      <c r="R304" s="167" t="n">
        <v>206</v>
      </c>
      <c r="S304" s="161" t="n">
        <v>966</v>
      </c>
      <c r="T304" s="155" t="n">
        <v>6</v>
      </c>
      <c r="U304" s="165" t="n">
        <f aca="false">T304*0.34</f>
        <v>2.04</v>
      </c>
      <c r="V304" s="165"/>
      <c r="W304" s="165"/>
      <c r="X304" s="165" t="n">
        <v>2.04</v>
      </c>
      <c r="Y304" s="166"/>
      <c r="Z304" s="165" t="n">
        <v>1.8</v>
      </c>
    </row>
    <row r="305" s="162" customFormat="true" ht="11.25" hidden="false" customHeight="false" outlineLevel="0" collapsed="false">
      <c r="A305" s="153" t="s">
        <v>68</v>
      </c>
      <c r="B305" s="154" t="s">
        <v>497</v>
      </c>
      <c r="C305" s="155" t="n">
        <v>6</v>
      </c>
      <c r="D305" s="165" t="n">
        <f aca="false">C305*0.34</f>
        <v>2.04</v>
      </c>
      <c r="E305" s="165"/>
      <c r="F305" s="165"/>
      <c r="G305" s="165" t="n">
        <v>2.04</v>
      </c>
      <c r="H305" s="166"/>
      <c r="I305" s="165" t="n">
        <v>1.8</v>
      </c>
      <c r="J305" s="159" t="n">
        <v>1</v>
      </c>
      <c r="K305" s="155" t="n">
        <v>6</v>
      </c>
      <c r="L305" s="165" t="n">
        <f aca="false">K305*0.34</f>
        <v>2.04</v>
      </c>
      <c r="M305" s="165"/>
      <c r="N305" s="165"/>
      <c r="O305" s="165" t="n">
        <v>2.04</v>
      </c>
      <c r="P305" s="166"/>
      <c r="Q305" s="165" t="n">
        <v>1.8</v>
      </c>
      <c r="R305" s="167" t="n">
        <v>254</v>
      </c>
      <c r="S305" s="161" t="n">
        <v>1056</v>
      </c>
      <c r="T305" s="155" t="n">
        <v>6</v>
      </c>
      <c r="U305" s="165" t="n">
        <f aca="false">T305*0.34</f>
        <v>2.04</v>
      </c>
      <c r="V305" s="165"/>
      <c r="W305" s="165"/>
      <c r="X305" s="165" t="n">
        <v>2.04</v>
      </c>
      <c r="Y305" s="166"/>
      <c r="Z305" s="165" t="n">
        <v>1.8</v>
      </c>
    </row>
    <row r="306" s="162" customFormat="true" ht="11.25" hidden="false" customHeight="false" outlineLevel="0" collapsed="false">
      <c r="A306" s="153" t="s">
        <v>68</v>
      </c>
      <c r="B306" s="154" t="s">
        <v>535</v>
      </c>
      <c r="C306" s="155" t="n">
        <v>6</v>
      </c>
      <c r="D306" s="165" t="n">
        <f aca="false">C306*0.34</f>
        <v>2.04</v>
      </c>
      <c r="E306" s="165"/>
      <c r="F306" s="165"/>
      <c r="G306" s="165" t="n">
        <v>2.04</v>
      </c>
      <c r="H306" s="166"/>
      <c r="I306" s="165" t="n">
        <v>1.8</v>
      </c>
      <c r="J306" s="159" t="n">
        <v>1</v>
      </c>
      <c r="K306" s="155" t="n">
        <v>6</v>
      </c>
      <c r="L306" s="165" t="n">
        <f aca="false">K306*0.34</f>
        <v>2.04</v>
      </c>
      <c r="M306" s="165"/>
      <c r="N306" s="165"/>
      <c r="O306" s="165" t="n">
        <v>2.04</v>
      </c>
      <c r="P306" s="166"/>
      <c r="Q306" s="165" t="n">
        <v>1.8</v>
      </c>
      <c r="R306" s="167" t="n">
        <v>203</v>
      </c>
      <c r="S306" s="161" t="n">
        <v>856</v>
      </c>
      <c r="T306" s="155" t="n">
        <v>6</v>
      </c>
      <c r="U306" s="165" t="n">
        <f aca="false">T306*0.34</f>
        <v>2.04</v>
      </c>
      <c r="V306" s="165"/>
      <c r="W306" s="165"/>
      <c r="X306" s="165" t="n">
        <v>2.04</v>
      </c>
      <c r="Y306" s="166"/>
      <c r="Z306" s="165" t="n">
        <v>1.8</v>
      </c>
    </row>
    <row r="307" s="162" customFormat="true" ht="11.25" hidden="false" customHeight="false" outlineLevel="0" collapsed="false">
      <c r="A307" s="153" t="s">
        <v>68</v>
      </c>
      <c r="B307" s="154" t="s">
        <v>496</v>
      </c>
      <c r="C307" s="155" t="n">
        <v>6</v>
      </c>
      <c r="D307" s="165" t="n">
        <f aca="false">C307*0.34</f>
        <v>2.04</v>
      </c>
      <c r="E307" s="165"/>
      <c r="F307" s="165"/>
      <c r="G307" s="165" t="n">
        <v>2.04</v>
      </c>
      <c r="H307" s="166"/>
      <c r="I307" s="165" t="n">
        <v>1.8</v>
      </c>
      <c r="J307" s="159" t="n">
        <v>1</v>
      </c>
      <c r="K307" s="155" t="n">
        <v>6</v>
      </c>
      <c r="L307" s="165" t="n">
        <f aca="false">K307*0.34</f>
        <v>2.04</v>
      </c>
      <c r="M307" s="165"/>
      <c r="N307" s="165"/>
      <c r="O307" s="165" t="n">
        <v>2.04</v>
      </c>
      <c r="P307" s="166"/>
      <c r="Q307" s="165" t="n">
        <v>1.8</v>
      </c>
      <c r="R307" s="167" t="n">
        <v>170</v>
      </c>
      <c r="S307" s="161" t="n">
        <v>744</v>
      </c>
      <c r="T307" s="155" t="n">
        <v>6</v>
      </c>
      <c r="U307" s="165" t="n">
        <f aca="false">T307*0.34</f>
        <v>2.04</v>
      </c>
      <c r="V307" s="165"/>
      <c r="W307" s="165"/>
      <c r="X307" s="165" t="n">
        <v>2.04</v>
      </c>
      <c r="Y307" s="166"/>
      <c r="Z307" s="165" t="n">
        <v>1.8</v>
      </c>
    </row>
    <row r="308" s="162" customFormat="true" ht="11.25" hidden="false" customHeight="false" outlineLevel="0" collapsed="false">
      <c r="A308" s="153" t="s">
        <v>68</v>
      </c>
      <c r="B308" s="154" t="s">
        <v>498</v>
      </c>
      <c r="C308" s="155" t="n">
        <v>6</v>
      </c>
      <c r="D308" s="165" t="n">
        <f aca="false">C308*0.34</f>
        <v>2.04</v>
      </c>
      <c r="E308" s="165"/>
      <c r="F308" s="165"/>
      <c r="G308" s="165" t="n">
        <v>2.04</v>
      </c>
      <c r="H308" s="166"/>
      <c r="I308" s="165" t="n">
        <v>1.8</v>
      </c>
      <c r="J308" s="159" t="n">
        <v>1</v>
      </c>
      <c r="K308" s="155" t="n">
        <v>6</v>
      </c>
      <c r="L308" s="165" t="n">
        <f aca="false">K308*0.34</f>
        <v>2.04</v>
      </c>
      <c r="M308" s="165"/>
      <c r="N308" s="165"/>
      <c r="O308" s="165" t="n">
        <v>2.04</v>
      </c>
      <c r="P308" s="166"/>
      <c r="Q308" s="165" t="n">
        <v>1.8</v>
      </c>
      <c r="R308" s="167" t="n">
        <v>264</v>
      </c>
      <c r="S308" s="161" t="n">
        <v>1064</v>
      </c>
      <c r="T308" s="155" t="n">
        <v>6</v>
      </c>
      <c r="U308" s="165" t="n">
        <f aca="false">T308*0.34</f>
        <v>2.04</v>
      </c>
      <c r="V308" s="165"/>
      <c r="W308" s="165"/>
      <c r="X308" s="165" t="n">
        <v>2.04</v>
      </c>
      <c r="Y308" s="166"/>
      <c r="Z308" s="165" t="n">
        <v>1.8</v>
      </c>
    </row>
    <row r="309" s="162" customFormat="true" ht="11.25" hidden="false" customHeight="false" outlineLevel="0" collapsed="false">
      <c r="A309" s="153" t="s">
        <v>68</v>
      </c>
      <c r="B309" s="154" t="s">
        <v>499</v>
      </c>
      <c r="C309" s="155" t="n">
        <v>6</v>
      </c>
      <c r="D309" s="165" t="n">
        <f aca="false">C309*0.34</f>
        <v>2.04</v>
      </c>
      <c r="E309" s="165"/>
      <c r="F309" s="165"/>
      <c r="G309" s="165" t="n">
        <v>2.04</v>
      </c>
      <c r="H309" s="166"/>
      <c r="I309" s="165" t="n">
        <v>1.8</v>
      </c>
      <c r="J309" s="159" t="n">
        <v>1</v>
      </c>
      <c r="K309" s="155" t="n">
        <v>6</v>
      </c>
      <c r="L309" s="165" t="n">
        <f aca="false">K309*0.34</f>
        <v>2.04</v>
      </c>
      <c r="M309" s="165"/>
      <c r="N309" s="165"/>
      <c r="O309" s="165" t="n">
        <v>2.04</v>
      </c>
      <c r="P309" s="166"/>
      <c r="Q309" s="165" t="n">
        <v>1.8</v>
      </c>
      <c r="R309" s="167" t="n">
        <v>82</v>
      </c>
      <c r="S309" s="161" t="n">
        <v>333</v>
      </c>
      <c r="T309" s="155" t="n">
        <v>6</v>
      </c>
      <c r="U309" s="165" t="n">
        <f aca="false">T309*0.34</f>
        <v>2.04</v>
      </c>
      <c r="V309" s="165"/>
      <c r="W309" s="165"/>
      <c r="X309" s="165" t="n">
        <v>2.04</v>
      </c>
      <c r="Y309" s="166"/>
      <c r="Z309" s="165" t="n">
        <v>1.8</v>
      </c>
    </row>
    <row r="310" s="162" customFormat="true" ht="11.25" hidden="false" customHeight="false" outlineLevel="0" collapsed="false">
      <c r="A310" s="153" t="s">
        <v>68</v>
      </c>
      <c r="B310" s="154" t="s">
        <v>500</v>
      </c>
      <c r="C310" s="155" t="n">
        <v>4</v>
      </c>
      <c r="D310" s="165" t="n">
        <f aca="false">C310*0.34</f>
        <v>1.36</v>
      </c>
      <c r="E310" s="165"/>
      <c r="F310" s="165"/>
      <c r="G310" s="165" t="n">
        <v>1.36</v>
      </c>
      <c r="H310" s="166"/>
      <c r="I310" s="165" t="n">
        <v>1.2</v>
      </c>
      <c r="J310" s="159" t="n">
        <v>1</v>
      </c>
      <c r="K310" s="155" t="n">
        <v>4</v>
      </c>
      <c r="L310" s="165" t="n">
        <f aca="false">K310*0.34</f>
        <v>1.36</v>
      </c>
      <c r="M310" s="165"/>
      <c r="N310" s="165"/>
      <c r="O310" s="165" t="n">
        <v>1.36</v>
      </c>
      <c r="P310" s="166"/>
      <c r="Q310" s="165" t="n">
        <v>1.2</v>
      </c>
      <c r="R310" s="167" t="n">
        <v>68</v>
      </c>
      <c r="S310" s="161" t="n">
        <v>313</v>
      </c>
      <c r="T310" s="155" t="n">
        <v>4</v>
      </c>
      <c r="U310" s="165" t="n">
        <f aca="false">T310*0.34</f>
        <v>1.36</v>
      </c>
      <c r="V310" s="165"/>
      <c r="W310" s="165"/>
      <c r="X310" s="165" t="n">
        <v>1.36</v>
      </c>
      <c r="Y310" s="166"/>
      <c r="Z310" s="165" t="n">
        <v>1.2</v>
      </c>
    </row>
    <row r="311" s="162" customFormat="true" ht="11.25" hidden="false" customHeight="false" outlineLevel="0" collapsed="false">
      <c r="A311" s="153" t="s">
        <v>68</v>
      </c>
      <c r="B311" s="154" t="s">
        <v>538</v>
      </c>
      <c r="C311" s="155" t="n">
        <v>10</v>
      </c>
      <c r="D311" s="165" t="n">
        <f aca="false">C311*0.34</f>
        <v>3.4</v>
      </c>
      <c r="E311" s="165"/>
      <c r="F311" s="165"/>
      <c r="G311" s="165" t="n">
        <v>3.4</v>
      </c>
      <c r="H311" s="166"/>
      <c r="I311" s="165" t="n">
        <v>3</v>
      </c>
      <c r="J311" s="159" t="n">
        <v>1</v>
      </c>
      <c r="K311" s="155" t="n">
        <v>10</v>
      </c>
      <c r="L311" s="165" t="n">
        <f aca="false">K311*0.34</f>
        <v>3.4</v>
      </c>
      <c r="M311" s="165"/>
      <c r="N311" s="165"/>
      <c r="O311" s="165" t="n">
        <v>3.4</v>
      </c>
      <c r="P311" s="166"/>
      <c r="Q311" s="165" t="n">
        <v>3</v>
      </c>
      <c r="R311" s="167" t="n">
        <v>103</v>
      </c>
      <c r="S311" s="161" t="n">
        <v>392</v>
      </c>
      <c r="T311" s="155" t="n">
        <v>10</v>
      </c>
      <c r="U311" s="165" t="n">
        <f aca="false">T311*0.34</f>
        <v>3.4</v>
      </c>
      <c r="V311" s="165"/>
      <c r="W311" s="165"/>
      <c r="X311" s="165" t="n">
        <v>3.4</v>
      </c>
      <c r="Y311" s="166"/>
      <c r="Z311" s="165" t="n">
        <v>3</v>
      </c>
    </row>
    <row r="312" s="162" customFormat="true" ht="11.25" hidden="false" customHeight="false" outlineLevel="0" collapsed="false">
      <c r="A312" s="153" t="s">
        <v>68</v>
      </c>
      <c r="B312" s="154" t="s">
        <v>480</v>
      </c>
      <c r="C312" s="155" t="n">
        <v>10</v>
      </c>
      <c r="D312" s="165" t="n">
        <f aca="false">C312*0.34</f>
        <v>3.4</v>
      </c>
      <c r="E312" s="165"/>
      <c r="F312" s="165"/>
      <c r="G312" s="165" t="n">
        <v>3.4</v>
      </c>
      <c r="H312" s="166"/>
      <c r="I312" s="165" t="n">
        <v>3</v>
      </c>
      <c r="J312" s="159" t="n">
        <v>1</v>
      </c>
      <c r="K312" s="155" t="n">
        <v>10</v>
      </c>
      <c r="L312" s="165" t="n">
        <f aca="false">K312*0.34</f>
        <v>3.4</v>
      </c>
      <c r="M312" s="165"/>
      <c r="N312" s="165"/>
      <c r="O312" s="165" t="n">
        <v>3.4</v>
      </c>
      <c r="P312" s="166"/>
      <c r="Q312" s="165" t="n">
        <v>3</v>
      </c>
      <c r="R312" s="167" t="n">
        <v>300</v>
      </c>
      <c r="S312" s="161" t="n">
        <v>1466</v>
      </c>
      <c r="T312" s="155" t="n">
        <v>10</v>
      </c>
      <c r="U312" s="165" t="n">
        <f aca="false">T312*0.34</f>
        <v>3.4</v>
      </c>
      <c r="V312" s="165"/>
      <c r="W312" s="165"/>
      <c r="X312" s="165" t="n">
        <v>3.4</v>
      </c>
      <c r="Y312" s="166"/>
      <c r="Z312" s="165" t="n">
        <v>3</v>
      </c>
    </row>
    <row r="313" s="160" customFormat="true" ht="11.25" hidden="false" customHeight="false" outlineLevel="0" collapsed="false">
      <c r="A313" s="153" t="s">
        <v>68</v>
      </c>
      <c r="B313" s="154" t="s">
        <v>481</v>
      </c>
      <c r="C313" s="153" t="n">
        <v>2</v>
      </c>
      <c r="D313" s="165" t="n">
        <f aca="false">C313*0.34</f>
        <v>0.68</v>
      </c>
      <c r="E313" s="165"/>
      <c r="F313" s="153"/>
      <c r="G313" s="153" t="n">
        <v>0.68</v>
      </c>
      <c r="H313" s="171"/>
      <c r="I313" s="153" t="n">
        <v>0.6</v>
      </c>
      <c r="J313" s="184" t="n">
        <v>1</v>
      </c>
      <c r="K313" s="153" t="n">
        <v>2</v>
      </c>
      <c r="L313" s="165" t="n">
        <f aca="false">K313*0.34</f>
        <v>0.68</v>
      </c>
      <c r="M313" s="165"/>
      <c r="N313" s="153"/>
      <c r="O313" s="153" t="n">
        <v>0.68</v>
      </c>
      <c r="P313" s="171"/>
      <c r="Q313" s="153" t="n">
        <v>0.6</v>
      </c>
      <c r="R313" s="184" t="n">
        <v>43</v>
      </c>
      <c r="S313" s="184" t="n">
        <v>129</v>
      </c>
      <c r="T313" s="153" t="n">
        <v>2</v>
      </c>
      <c r="U313" s="165" t="n">
        <f aca="false">T313*0.34</f>
        <v>0.68</v>
      </c>
      <c r="V313" s="165"/>
      <c r="W313" s="153"/>
      <c r="X313" s="153" t="n">
        <v>0.68</v>
      </c>
      <c r="Y313" s="171"/>
      <c r="Z313" s="153" t="n">
        <v>0.6</v>
      </c>
    </row>
    <row r="314" s="160" customFormat="true" ht="11.25" hidden="false" customHeight="false" outlineLevel="0" collapsed="false">
      <c r="A314" s="153" t="s">
        <v>68</v>
      </c>
      <c r="B314" s="154" t="s">
        <v>483</v>
      </c>
      <c r="C314" s="153" t="n">
        <v>2</v>
      </c>
      <c r="D314" s="165" t="n">
        <f aca="false">C314*0.34</f>
        <v>0.68</v>
      </c>
      <c r="E314" s="165"/>
      <c r="F314" s="153"/>
      <c r="G314" s="153" t="n">
        <v>0.68</v>
      </c>
      <c r="H314" s="171"/>
      <c r="I314" s="153" t="n">
        <v>0.6</v>
      </c>
      <c r="J314" s="184" t="n">
        <v>1</v>
      </c>
      <c r="K314" s="153" t="n">
        <v>2</v>
      </c>
      <c r="L314" s="165" t="n">
        <f aca="false">K314*0.34</f>
        <v>0.68</v>
      </c>
      <c r="M314" s="165"/>
      <c r="N314" s="153"/>
      <c r="O314" s="153" t="n">
        <v>0.68</v>
      </c>
      <c r="P314" s="171"/>
      <c r="Q314" s="153" t="n">
        <v>0.6</v>
      </c>
      <c r="R314" s="184" t="n">
        <v>23</v>
      </c>
      <c r="S314" s="184" t="n">
        <v>73</v>
      </c>
      <c r="T314" s="153" t="n">
        <v>2</v>
      </c>
      <c r="U314" s="165" t="n">
        <f aca="false">T314*0.34</f>
        <v>0.68</v>
      </c>
      <c r="V314" s="165"/>
      <c r="W314" s="153"/>
      <c r="X314" s="153" t="n">
        <v>0.68</v>
      </c>
      <c r="Y314" s="171"/>
      <c r="Z314" s="153" t="n">
        <v>0.6</v>
      </c>
    </row>
    <row r="315" s="160" customFormat="true" ht="11.25" hidden="false" customHeight="false" outlineLevel="0" collapsed="false">
      <c r="A315" s="153" t="s">
        <v>68</v>
      </c>
      <c r="B315" s="154" t="s">
        <v>482</v>
      </c>
      <c r="C315" s="155" t="n">
        <v>6</v>
      </c>
      <c r="D315" s="165" t="n">
        <f aca="false">C315*0.34</f>
        <v>2.04</v>
      </c>
      <c r="E315" s="165"/>
      <c r="F315" s="165"/>
      <c r="G315" s="165" t="n">
        <v>2.04</v>
      </c>
      <c r="H315" s="166"/>
      <c r="I315" s="165" t="n">
        <v>1.8</v>
      </c>
      <c r="J315" s="159" t="n">
        <v>1</v>
      </c>
      <c r="K315" s="155" t="n">
        <v>6</v>
      </c>
      <c r="L315" s="165" t="n">
        <f aca="false">K315*0.34</f>
        <v>2.04</v>
      </c>
      <c r="M315" s="165"/>
      <c r="N315" s="165"/>
      <c r="O315" s="165" t="n">
        <v>2.04</v>
      </c>
      <c r="P315" s="166"/>
      <c r="Q315" s="165" t="n">
        <v>1.8</v>
      </c>
      <c r="R315" s="184" t="n">
        <v>98</v>
      </c>
      <c r="S315" s="184" t="n">
        <v>404</v>
      </c>
      <c r="T315" s="155" t="n">
        <v>6</v>
      </c>
      <c r="U315" s="165" t="n">
        <f aca="false">T315*0.34</f>
        <v>2.04</v>
      </c>
      <c r="V315" s="165"/>
      <c r="W315" s="165"/>
      <c r="X315" s="165" t="n">
        <v>2.04</v>
      </c>
      <c r="Y315" s="166"/>
      <c r="Z315" s="165" t="n">
        <v>1.8</v>
      </c>
    </row>
    <row r="316" s="160" customFormat="true" ht="11.25" hidden="false" customHeight="false" outlineLevel="0" collapsed="false">
      <c r="A316" s="153" t="s">
        <v>68</v>
      </c>
      <c r="B316" s="174" t="s">
        <v>539</v>
      </c>
      <c r="C316" s="153" t="n">
        <v>8</v>
      </c>
      <c r="D316" s="165" t="n">
        <f aca="false">C316*0.34</f>
        <v>2.72</v>
      </c>
      <c r="E316" s="165"/>
      <c r="F316" s="153"/>
      <c r="G316" s="153" t="n">
        <v>2.72</v>
      </c>
      <c r="H316" s="171"/>
      <c r="I316" s="153" t="n">
        <v>2.4</v>
      </c>
      <c r="J316" s="184" t="n">
        <v>1</v>
      </c>
      <c r="K316" s="153" t="n">
        <v>8</v>
      </c>
      <c r="L316" s="165" t="n">
        <f aca="false">K316*0.34</f>
        <v>2.72</v>
      </c>
      <c r="M316" s="165"/>
      <c r="N316" s="153"/>
      <c r="O316" s="153" t="n">
        <v>2.72</v>
      </c>
      <c r="P316" s="171"/>
      <c r="Q316" s="153" t="n">
        <v>2.4</v>
      </c>
      <c r="R316" s="184" t="n">
        <v>302</v>
      </c>
      <c r="S316" s="184" t="n">
        <v>1256</v>
      </c>
      <c r="T316" s="153" t="n">
        <v>8</v>
      </c>
      <c r="U316" s="165" t="n">
        <f aca="false">T316*0.34</f>
        <v>2.72</v>
      </c>
      <c r="V316" s="165"/>
      <c r="W316" s="153"/>
      <c r="X316" s="153" t="n">
        <v>2.72</v>
      </c>
      <c r="Y316" s="171"/>
      <c r="Z316" s="153" t="n">
        <v>2.4</v>
      </c>
    </row>
    <row r="317" s="160" customFormat="true" ht="11.25" hidden="false" customHeight="false" outlineLevel="0" collapsed="false">
      <c r="A317" s="153" t="s">
        <v>68</v>
      </c>
      <c r="B317" s="174" t="s">
        <v>453</v>
      </c>
      <c r="C317" s="155" t="n">
        <v>4</v>
      </c>
      <c r="D317" s="165" t="n">
        <f aca="false">C317*0.34</f>
        <v>1.36</v>
      </c>
      <c r="E317" s="165"/>
      <c r="F317" s="165"/>
      <c r="G317" s="165" t="n">
        <v>1.36</v>
      </c>
      <c r="H317" s="166"/>
      <c r="I317" s="165" t="n">
        <v>1.2</v>
      </c>
      <c r="J317" s="159" t="n">
        <v>1</v>
      </c>
      <c r="K317" s="155" t="n">
        <v>4</v>
      </c>
      <c r="L317" s="165" t="n">
        <f aca="false">K317*0.34</f>
        <v>1.36</v>
      </c>
      <c r="M317" s="165"/>
      <c r="N317" s="165"/>
      <c r="O317" s="165" t="n">
        <v>1.36</v>
      </c>
      <c r="P317" s="166"/>
      <c r="Q317" s="165" t="n">
        <v>1.2</v>
      </c>
      <c r="R317" s="184" t="n">
        <v>134</v>
      </c>
      <c r="S317" s="184" t="n">
        <v>602</v>
      </c>
      <c r="T317" s="155" t="n">
        <v>4</v>
      </c>
      <c r="U317" s="165" t="n">
        <f aca="false">T317*0.34</f>
        <v>1.36</v>
      </c>
      <c r="V317" s="165"/>
      <c r="W317" s="165"/>
      <c r="X317" s="165" t="n">
        <v>1.36</v>
      </c>
      <c r="Y317" s="166"/>
      <c r="Z317" s="165" t="n">
        <v>1.2</v>
      </c>
    </row>
    <row r="318" s="160" customFormat="true" ht="11.25" hidden="false" customHeight="false" outlineLevel="0" collapsed="false">
      <c r="A318" s="153" t="s">
        <v>68</v>
      </c>
      <c r="B318" s="174" t="s">
        <v>457</v>
      </c>
      <c r="C318" s="153" t="n">
        <v>2</v>
      </c>
      <c r="D318" s="165" t="n">
        <f aca="false">C318*0.34</f>
        <v>0.68</v>
      </c>
      <c r="E318" s="165"/>
      <c r="F318" s="153"/>
      <c r="G318" s="153" t="n">
        <v>0.68</v>
      </c>
      <c r="H318" s="171"/>
      <c r="I318" s="153" t="n">
        <v>0.6</v>
      </c>
      <c r="J318" s="184" t="n">
        <v>1</v>
      </c>
      <c r="K318" s="153" t="n">
        <v>2</v>
      </c>
      <c r="L318" s="165" t="n">
        <f aca="false">K318*0.34</f>
        <v>0.68</v>
      </c>
      <c r="M318" s="165"/>
      <c r="N318" s="153"/>
      <c r="O318" s="153" t="n">
        <v>0.68</v>
      </c>
      <c r="P318" s="171"/>
      <c r="Q318" s="153" t="n">
        <v>0.6</v>
      </c>
      <c r="R318" s="184" t="n">
        <v>123</v>
      </c>
      <c r="S318" s="184" t="n">
        <v>536</v>
      </c>
      <c r="T318" s="153" t="n">
        <v>2</v>
      </c>
      <c r="U318" s="165" t="n">
        <f aca="false">T318*0.34</f>
        <v>0.68</v>
      </c>
      <c r="V318" s="165"/>
      <c r="W318" s="153"/>
      <c r="X318" s="153" t="n">
        <v>0.68</v>
      </c>
      <c r="Y318" s="171"/>
      <c r="Z318" s="153" t="n">
        <v>0.6</v>
      </c>
    </row>
    <row r="319" s="160" customFormat="true" ht="11.25" hidden="false" customHeight="false" outlineLevel="0" collapsed="false">
      <c r="A319" s="153" t="s">
        <v>68</v>
      </c>
      <c r="B319" s="174" t="s">
        <v>455</v>
      </c>
      <c r="C319" s="153" t="n">
        <v>8</v>
      </c>
      <c r="D319" s="165" t="n">
        <f aca="false">C319*0.34</f>
        <v>2.72</v>
      </c>
      <c r="E319" s="165"/>
      <c r="F319" s="153"/>
      <c r="G319" s="153" t="n">
        <v>2.72</v>
      </c>
      <c r="H319" s="171"/>
      <c r="I319" s="153" t="n">
        <v>2.4</v>
      </c>
      <c r="J319" s="184" t="n">
        <v>1</v>
      </c>
      <c r="K319" s="153" t="n">
        <v>8</v>
      </c>
      <c r="L319" s="165" t="n">
        <f aca="false">K319*0.34</f>
        <v>2.72</v>
      </c>
      <c r="M319" s="165"/>
      <c r="N319" s="153"/>
      <c r="O319" s="153" t="n">
        <v>2.72</v>
      </c>
      <c r="P319" s="171"/>
      <c r="Q319" s="153" t="n">
        <v>2.4</v>
      </c>
      <c r="R319" s="184" t="n">
        <v>356</v>
      </c>
      <c r="S319" s="184" t="n">
        <v>1552</v>
      </c>
      <c r="T319" s="153" t="n">
        <v>8</v>
      </c>
      <c r="U319" s="165" t="n">
        <f aca="false">T319*0.34</f>
        <v>2.72</v>
      </c>
      <c r="V319" s="165"/>
      <c r="W319" s="153"/>
      <c r="X319" s="153" t="n">
        <v>2.72</v>
      </c>
      <c r="Y319" s="171"/>
      <c r="Z319" s="153" t="n">
        <v>2.4</v>
      </c>
    </row>
    <row r="320" s="160" customFormat="true" ht="11.25" hidden="false" customHeight="false" outlineLevel="0" collapsed="false">
      <c r="A320" s="153" t="s">
        <v>68</v>
      </c>
      <c r="B320" s="174" t="s">
        <v>458</v>
      </c>
      <c r="C320" s="155" t="n">
        <v>4</v>
      </c>
      <c r="D320" s="165" t="n">
        <f aca="false">C320*0.34</f>
        <v>1.36</v>
      </c>
      <c r="E320" s="165"/>
      <c r="F320" s="165"/>
      <c r="G320" s="165" t="n">
        <v>1.36</v>
      </c>
      <c r="H320" s="166"/>
      <c r="I320" s="165" t="n">
        <v>1.2</v>
      </c>
      <c r="J320" s="159" t="n">
        <v>1</v>
      </c>
      <c r="K320" s="155" t="n">
        <v>4</v>
      </c>
      <c r="L320" s="165" t="n">
        <f aca="false">K320*0.34</f>
        <v>1.36</v>
      </c>
      <c r="M320" s="165"/>
      <c r="N320" s="165"/>
      <c r="O320" s="165" t="n">
        <v>1.36</v>
      </c>
      <c r="P320" s="166"/>
      <c r="Q320" s="165" t="n">
        <v>1.2</v>
      </c>
      <c r="R320" s="184" t="n">
        <v>182</v>
      </c>
      <c r="S320" s="184" t="n">
        <v>709</v>
      </c>
      <c r="T320" s="155" t="n">
        <v>4</v>
      </c>
      <c r="U320" s="165" t="n">
        <f aca="false">T320*0.34</f>
        <v>1.36</v>
      </c>
      <c r="V320" s="165"/>
      <c r="W320" s="165"/>
      <c r="X320" s="165" t="n">
        <v>1.36</v>
      </c>
      <c r="Y320" s="166"/>
      <c r="Z320" s="165" t="n">
        <v>1.2</v>
      </c>
    </row>
    <row r="321" s="160" customFormat="true" ht="11.25" hidden="false" customHeight="false" outlineLevel="0" collapsed="false">
      <c r="A321" s="153" t="s">
        <v>68</v>
      </c>
      <c r="B321" s="174" t="s">
        <v>454</v>
      </c>
      <c r="C321" s="153" t="n">
        <v>2</v>
      </c>
      <c r="D321" s="165" t="n">
        <f aca="false">C321*0.34</f>
        <v>0.68</v>
      </c>
      <c r="E321" s="165"/>
      <c r="F321" s="153"/>
      <c r="G321" s="153" t="n">
        <v>0.68</v>
      </c>
      <c r="H321" s="171"/>
      <c r="I321" s="153" t="n">
        <v>0.6</v>
      </c>
      <c r="J321" s="184" t="n">
        <v>1</v>
      </c>
      <c r="K321" s="153" t="n">
        <v>2</v>
      </c>
      <c r="L321" s="165" t="n">
        <f aca="false">K321*0.34</f>
        <v>0.68</v>
      </c>
      <c r="M321" s="165"/>
      <c r="N321" s="153"/>
      <c r="O321" s="153" t="n">
        <v>0.68</v>
      </c>
      <c r="P321" s="171"/>
      <c r="Q321" s="153" t="n">
        <v>0.6</v>
      </c>
      <c r="R321" s="184" t="n">
        <v>175</v>
      </c>
      <c r="S321" s="184" t="n">
        <v>742</v>
      </c>
      <c r="T321" s="153" t="n">
        <v>2</v>
      </c>
      <c r="U321" s="165" t="n">
        <f aca="false">T321*0.34</f>
        <v>0.68</v>
      </c>
      <c r="V321" s="165"/>
      <c r="W321" s="153"/>
      <c r="X321" s="153" t="n">
        <v>0.68</v>
      </c>
      <c r="Y321" s="171"/>
      <c r="Z321" s="153" t="n">
        <v>0.6</v>
      </c>
    </row>
    <row r="322" s="160" customFormat="true" ht="11.25" hidden="false" customHeight="false" outlineLevel="0" collapsed="false">
      <c r="A322" s="153" t="s">
        <v>68</v>
      </c>
      <c r="B322" s="174" t="s">
        <v>464</v>
      </c>
      <c r="C322" s="153" t="n">
        <v>2</v>
      </c>
      <c r="D322" s="165" t="n">
        <f aca="false">C322*0.34</f>
        <v>0.68</v>
      </c>
      <c r="E322" s="165"/>
      <c r="F322" s="153"/>
      <c r="G322" s="153" t="n">
        <v>0.68</v>
      </c>
      <c r="H322" s="171"/>
      <c r="I322" s="153" t="n">
        <v>0.6</v>
      </c>
      <c r="J322" s="184" t="n">
        <v>1</v>
      </c>
      <c r="K322" s="153" t="n">
        <v>2</v>
      </c>
      <c r="L322" s="165" t="n">
        <f aca="false">K322*0.34</f>
        <v>0.68</v>
      </c>
      <c r="M322" s="165"/>
      <c r="N322" s="153"/>
      <c r="O322" s="153" t="n">
        <v>0.68</v>
      </c>
      <c r="P322" s="171"/>
      <c r="Q322" s="153" t="n">
        <v>0.6</v>
      </c>
      <c r="R322" s="184" t="n">
        <v>344</v>
      </c>
      <c r="S322" s="184" t="n">
        <v>1703</v>
      </c>
      <c r="T322" s="153" t="n">
        <v>2</v>
      </c>
      <c r="U322" s="165" t="n">
        <f aca="false">T322*0.34</f>
        <v>0.68</v>
      </c>
      <c r="V322" s="165"/>
      <c r="W322" s="153"/>
      <c r="X322" s="153" t="n">
        <v>0.68</v>
      </c>
      <c r="Y322" s="171"/>
      <c r="Z322" s="153" t="n">
        <v>0.6</v>
      </c>
    </row>
    <row r="323" s="160" customFormat="true" ht="11.25" hidden="false" customHeight="false" outlineLevel="0" collapsed="false">
      <c r="A323" s="153" t="s">
        <v>68</v>
      </c>
      <c r="B323" s="174" t="s">
        <v>467</v>
      </c>
      <c r="C323" s="153" t="n">
        <v>2</v>
      </c>
      <c r="D323" s="165" t="n">
        <f aca="false">C323*0.34</f>
        <v>0.68</v>
      </c>
      <c r="E323" s="165"/>
      <c r="F323" s="153"/>
      <c r="G323" s="153" t="n">
        <v>0.68</v>
      </c>
      <c r="H323" s="171"/>
      <c r="I323" s="153" t="n">
        <v>0.6</v>
      </c>
      <c r="J323" s="184" t="n">
        <v>1</v>
      </c>
      <c r="K323" s="153" t="n">
        <v>2</v>
      </c>
      <c r="L323" s="165" t="n">
        <f aca="false">K323*0.34</f>
        <v>0.68</v>
      </c>
      <c r="M323" s="165"/>
      <c r="N323" s="153"/>
      <c r="O323" s="153" t="n">
        <v>0.68</v>
      </c>
      <c r="P323" s="171"/>
      <c r="Q323" s="153" t="n">
        <v>0.6</v>
      </c>
      <c r="R323" s="184" t="n">
        <v>145</v>
      </c>
      <c r="S323" s="184" t="n">
        <v>682</v>
      </c>
      <c r="T323" s="153" t="n">
        <v>2</v>
      </c>
      <c r="U323" s="165" t="n">
        <f aca="false">T323*0.34</f>
        <v>0.68</v>
      </c>
      <c r="V323" s="165"/>
      <c r="W323" s="153"/>
      <c r="X323" s="153" t="n">
        <v>0.68</v>
      </c>
      <c r="Y323" s="171"/>
      <c r="Z323" s="153" t="n">
        <v>0.6</v>
      </c>
    </row>
    <row r="324" s="160" customFormat="true" ht="11.25" hidden="false" customHeight="false" outlineLevel="0" collapsed="false">
      <c r="A324" s="153" t="s">
        <v>68</v>
      </c>
      <c r="B324" s="174" t="s">
        <v>466</v>
      </c>
      <c r="C324" s="153" t="n">
        <v>2</v>
      </c>
      <c r="D324" s="165" t="n">
        <f aca="false">C324*0.34</f>
        <v>0.68</v>
      </c>
      <c r="E324" s="165"/>
      <c r="F324" s="153"/>
      <c r="G324" s="153" t="n">
        <v>0.68</v>
      </c>
      <c r="H324" s="171"/>
      <c r="I324" s="153" t="n">
        <v>0.6</v>
      </c>
      <c r="J324" s="184" t="n">
        <v>1</v>
      </c>
      <c r="K324" s="153" t="n">
        <v>2</v>
      </c>
      <c r="L324" s="165" t="n">
        <f aca="false">K324*0.34</f>
        <v>0.68</v>
      </c>
      <c r="M324" s="165"/>
      <c r="N324" s="153"/>
      <c r="O324" s="153" t="n">
        <v>0.68</v>
      </c>
      <c r="P324" s="171"/>
      <c r="Q324" s="153" t="n">
        <v>0.6</v>
      </c>
      <c r="R324" s="184" t="n">
        <v>278</v>
      </c>
      <c r="S324" s="184" t="n">
        <v>1297</v>
      </c>
      <c r="T324" s="153" t="n">
        <v>2</v>
      </c>
      <c r="U324" s="165" t="n">
        <f aca="false">T324*0.34</f>
        <v>0.68</v>
      </c>
      <c r="V324" s="165"/>
      <c r="W324" s="153"/>
      <c r="X324" s="153" t="n">
        <v>0.68</v>
      </c>
      <c r="Y324" s="171"/>
      <c r="Z324" s="153" t="n">
        <v>0.6</v>
      </c>
    </row>
    <row r="325" s="160" customFormat="true" ht="11.25" hidden="false" customHeight="false" outlineLevel="0" collapsed="false">
      <c r="A325" s="153" t="s">
        <v>68</v>
      </c>
      <c r="B325" s="174" t="s">
        <v>468</v>
      </c>
      <c r="C325" s="153" t="n">
        <v>2</v>
      </c>
      <c r="D325" s="165" t="n">
        <f aca="false">C325*0.34</f>
        <v>0.68</v>
      </c>
      <c r="E325" s="165"/>
      <c r="F325" s="153"/>
      <c r="G325" s="153" t="n">
        <v>0.68</v>
      </c>
      <c r="H325" s="171"/>
      <c r="I325" s="153" t="n">
        <v>0.6</v>
      </c>
      <c r="J325" s="184" t="n">
        <v>1</v>
      </c>
      <c r="K325" s="153" t="n">
        <v>2</v>
      </c>
      <c r="L325" s="165" t="n">
        <f aca="false">K325*0.34</f>
        <v>0.68</v>
      </c>
      <c r="M325" s="165"/>
      <c r="N325" s="153"/>
      <c r="O325" s="153" t="n">
        <v>0.68</v>
      </c>
      <c r="P325" s="171"/>
      <c r="Q325" s="153" t="n">
        <v>0.6</v>
      </c>
      <c r="R325" s="184" t="n">
        <v>373</v>
      </c>
      <c r="S325" s="184" t="n">
        <v>1640</v>
      </c>
      <c r="T325" s="153" t="n">
        <v>2</v>
      </c>
      <c r="U325" s="165" t="n">
        <f aca="false">T325*0.34</f>
        <v>0.68</v>
      </c>
      <c r="V325" s="165"/>
      <c r="W325" s="153"/>
      <c r="X325" s="153" t="n">
        <v>0.68</v>
      </c>
      <c r="Y325" s="171"/>
      <c r="Z325" s="153" t="n">
        <v>0.6</v>
      </c>
    </row>
    <row r="326" s="160" customFormat="true" ht="11.25" hidden="false" customHeight="false" outlineLevel="0" collapsed="false">
      <c r="A326" s="153" t="s">
        <v>68</v>
      </c>
      <c r="B326" s="174" t="s">
        <v>465</v>
      </c>
      <c r="C326" s="153" t="n">
        <v>2</v>
      </c>
      <c r="D326" s="165" t="n">
        <f aca="false">C326*0.34</f>
        <v>0.68</v>
      </c>
      <c r="E326" s="165"/>
      <c r="F326" s="153"/>
      <c r="G326" s="153" t="n">
        <v>0.68</v>
      </c>
      <c r="H326" s="171"/>
      <c r="I326" s="153" t="n">
        <v>0.6</v>
      </c>
      <c r="J326" s="184" t="n">
        <v>1</v>
      </c>
      <c r="K326" s="153" t="n">
        <v>2</v>
      </c>
      <c r="L326" s="165" t="n">
        <f aca="false">K326*0.34</f>
        <v>0.68</v>
      </c>
      <c r="M326" s="165"/>
      <c r="N326" s="153"/>
      <c r="O326" s="153" t="n">
        <v>0.68</v>
      </c>
      <c r="P326" s="171"/>
      <c r="Q326" s="153" t="n">
        <v>0.6</v>
      </c>
      <c r="R326" s="184" t="n">
        <v>237</v>
      </c>
      <c r="S326" s="184" t="n">
        <v>1115</v>
      </c>
      <c r="T326" s="153" t="n">
        <v>2</v>
      </c>
      <c r="U326" s="165" t="n">
        <f aca="false">T326*0.34</f>
        <v>0.68</v>
      </c>
      <c r="V326" s="165"/>
      <c r="W326" s="153"/>
      <c r="X326" s="153" t="n">
        <v>0.68</v>
      </c>
      <c r="Y326" s="171"/>
      <c r="Z326" s="153" t="n">
        <v>0.6</v>
      </c>
    </row>
    <row r="327" s="160" customFormat="true" ht="11.25" hidden="false" customHeight="false" outlineLevel="0" collapsed="false">
      <c r="A327" s="153" t="s">
        <v>68</v>
      </c>
      <c r="B327" s="174" t="s">
        <v>469</v>
      </c>
      <c r="C327" s="153" t="n">
        <v>2</v>
      </c>
      <c r="D327" s="165" t="n">
        <f aca="false">C327*0.34</f>
        <v>0.68</v>
      </c>
      <c r="E327" s="165"/>
      <c r="F327" s="153"/>
      <c r="G327" s="153" t="n">
        <v>0.68</v>
      </c>
      <c r="H327" s="171"/>
      <c r="I327" s="153" t="n">
        <v>0.6</v>
      </c>
      <c r="J327" s="184" t="n">
        <v>1</v>
      </c>
      <c r="K327" s="153" t="n">
        <v>2</v>
      </c>
      <c r="L327" s="165" t="n">
        <f aca="false">K327*0.34</f>
        <v>0.68</v>
      </c>
      <c r="M327" s="165"/>
      <c r="N327" s="153"/>
      <c r="O327" s="153" t="n">
        <v>0.68</v>
      </c>
      <c r="P327" s="171"/>
      <c r="Q327" s="153" t="n">
        <v>0.6</v>
      </c>
      <c r="R327" s="184" t="n">
        <v>268</v>
      </c>
      <c r="S327" s="184" t="n">
        <v>1207</v>
      </c>
      <c r="T327" s="153" t="n">
        <v>2</v>
      </c>
      <c r="U327" s="165" t="n">
        <f aca="false">T327*0.34</f>
        <v>0.68</v>
      </c>
      <c r="V327" s="165"/>
      <c r="W327" s="153"/>
      <c r="X327" s="153" t="n">
        <v>0.68</v>
      </c>
      <c r="Y327" s="171"/>
      <c r="Z327" s="153" t="n">
        <v>0.6</v>
      </c>
    </row>
    <row r="328" customFormat="false" ht="21" hidden="false" customHeight="false" outlineLevel="0" collapsed="false">
      <c r="A328" s="140" t="s">
        <v>363</v>
      </c>
      <c r="B328" s="137" t="s">
        <v>540</v>
      </c>
      <c r="C328" s="163" t="n">
        <f aca="false">SUM(C329:C334)</f>
        <v>3110.4</v>
      </c>
      <c r="D328" s="163" t="n">
        <f aca="false">SUM(D329:D334)</f>
        <v>880</v>
      </c>
      <c r="E328" s="163" t="n">
        <f aca="false">SUM(E329:E334)</f>
        <v>880</v>
      </c>
      <c r="F328" s="163" t="n">
        <f aca="false">SUM(F329:F334)</f>
        <v>0</v>
      </c>
      <c r="G328" s="163" t="n">
        <f aca="false">SUM(G329:G334)</f>
        <v>0</v>
      </c>
      <c r="H328" s="163" t="n">
        <f aca="false">SUM(H329:H334)</f>
        <v>0</v>
      </c>
      <c r="I328" s="163" t="n">
        <f aca="false">SUM(I329:I334)</f>
        <v>2230</v>
      </c>
      <c r="J328" s="164" t="n">
        <f aca="false">SUM(J329:J334)</f>
        <v>5</v>
      </c>
      <c r="K328" s="163" t="n">
        <f aca="false">SUM(K329:K334)</f>
        <v>3110</v>
      </c>
      <c r="L328" s="163" t="n">
        <f aca="false">SUM(L329:L334)</f>
        <v>880</v>
      </c>
      <c r="M328" s="163" t="n">
        <f aca="false">SUM(M329:M334)</f>
        <v>880</v>
      </c>
      <c r="N328" s="163" t="n">
        <f aca="false">SUM(N329:N334)</f>
        <v>0</v>
      </c>
      <c r="O328" s="163" t="n">
        <f aca="false">SUM(O329:O334)</f>
        <v>0</v>
      </c>
      <c r="P328" s="163" t="n">
        <f aca="false">SUM(P329:P334)</f>
        <v>0</v>
      </c>
      <c r="Q328" s="163" t="n">
        <f aca="false">SUM(Q329:Q334)</f>
        <v>2230</v>
      </c>
      <c r="R328" s="164" t="n">
        <f aca="false">SUM(R329:R334)</f>
        <v>108</v>
      </c>
      <c r="S328" s="164" t="n">
        <f aca="false">SUM(S329:S334)</f>
        <v>453</v>
      </c>
      <c r="T328" s="163" t="n">
        <f aca="false">SUM(T329:T334)</f>
        <v>3110</v>
      </c>
      <c r="U328" s="163" t="n">
        <f aca="false">SUM(U329:U334)</f>
        <v>880</v>
      </c>
      <c r="V328" s="163" t="n">
        <f aca="false">SUM(V329:V334)</f>
        <v>880</v>
      </c>
      <c r="W328" s="163" t="n">
        <f aca="false">SUM(W329:W334)</f>
        <v>0</v>
      </c>
      <c r="X328" s="163" t="n">
        <f aca="false">SUM(X329:X334)</f>
        <v>0</v>
      </c>
      <c r="Y328" s="163" t="n">
        <f aca="false">SUM(Y329:Y334)</f>
        <v>0</v>
      </c>
      <c r="Z328" s="163" t="n">
        <f aca="false">SUM(Z329:Z334)</f>
        <v>2230</v>
      </c>
    </row>
    <row r="329" s="162" customFormat="true" ht="31.5" hidden="false" customHeight="false" outlineLevel="0" collapsed="false">
      <c r="A329" s="153" t="s">
        <v>363</v>
      </c>
      <c r="B329" s="154" t="s">
        <v>541</v>
      </c>
      <c r="C329" s="165" t="n">
        <v>470.4</v>
      </c>
      <c r="D329" s="165" t="n">
        <v>32.5</v>
      </c>
      <c r="E329" s="165" t="n">
        <v>32.5</v>
      </c>
      <c r="F329" s="156"/>
      <c r="G329" s="156"/>
      <c r="H329" s="157"/>
      <c r="I329" s="158" t="n">
        <v>437.5</v>
      </c>
      <c r="J329" s="159" t="n">
        <v>1</v>
      </c>
      <c r="K329" s="155" t="n">
        <v>470</v>
      </c>
      <c r="L329" s="156" t="n">
        <v>32.5</v>
      </c>
      <c r="M329" s="165" t="n">
        <v>32.5</v>
      </c>
      <c r="N329" s="156"/>
      <c r="O329" s="157"/>
      <c r="P329" s="157"/>
      <c r="Q329" s="156" t="n">
        <v>437.5</v>
      </c>
      <c r="R329" s="161" t="n">
        <v>12</v>
      </c>
      <c r="S329" s="161" t="n">
        <v>57</v>
      </c>
      <c r="T329" s="165" t="n">
        <f aca="false">SUM(U329,Z329,AA329:AA329)</f>
        <v>470</v>
      </c>
      <c r="U329" s="165" t="n">
        <v>32.5</v>
      </c>
      <c r="V329" s="165" t="n">
        <v>32.5</v>
      </c>
      <c r="W329" s="156"/>
      <c r="X329" s="156"/>
      <c r="Y329" s="157"/>
      <c r="Z329" s="156" t="n">
        <v>437.5</v>
      </c>
    </row>
    <row r="330" s="162" customFormat="true" ht="21" hidden="false" customHeight="false" outlineLevel="0" collapsed="false">
      <c r="A330" s="153" t="s">
        <v>363</v>
      </c>
      <c r="B330" s="154" t="s">
        <v>542</v>
      </c>
      <c r="C330" s="165" t="n">
        <v>243</v>
      </c>
      <c r="D330" s="165" t="n">
        <v>27.5</v>
      </c>
      <c r="E330" s="165" t="n">
        <v>27.5</v>
      </c>
      <c r="F330" s="156"/>
      <c r="G330" s="156"/>
      <c r="H330" s="157"/>
      <c r="I330" s="158" t="n">
        <v>215.5</v>
      </c>
      <c r="J330" s="159" t="n">
        <v>0</v>
      </c>
      <c r="K330" s="155" t="n">
        <v>243</v>
      </c>
      <c r="L330" s="156" t="n">
        <v>27.5</v>
      </c>
      <c r="M330" s="165" t="n">
        <v>27.5</v>
      </c>
      <c r="N330" s="156"/>
      <c r="O330" s="157"/>
      <c r="P330" s="157"/>
      <c r="Q330" s="156" t="n">
        <v>215.5</v>
      </c>
      <c r="R330" s="161" t="n">
        <v>11</v>
      </c>
      <c r="S330" s="161" t="n">
        <v>46</v>
      </c>
      <c r="T330" s="165" t="n">
        <f aca="false">SUM(U330,Z330,AA330:AA330)</f>
        <v>243</v>
      </c>
      <c r="U330" s="165" t="n">
        <v>27.5</v>
      </c>
      <c r="V330" s="165" t="n">
        <v>27.5</v>
      </c>
      <c r="W330" s="156"/>
      <c r="X330" s="156"/>
      <c r="Y330" s="157"/>
      <c r="Z330" s="156" t="n">
        <v>215.5</v>
      </c>
    </row>
    <row r="331" s="162" customFormat="true" ht="21" hidden="false" customHeight="false" outlineLevel="0" collapsed="false">
      <c r="A331" s="153" t="s">
        <v>363</v>
      </c>
      <c r="B331" s="154" t="s">
        <v>543</v>
      </c>
      <c r="C331" s="165" t="n">
        <v>845</v>
      </c>
      <c r="D331" s="165" t="n">
        <v>84</v>
      </c>
      <c r="E331" s="165" t="n">
        <v>84</v>
      </c>
      <c r="F331" s="156"/>
      <c r="G331" s="156"/>
      <c r="H331" s="157"/>
      <c r="I331" s="158" t="n">
        <v>761</v>
      </c>
      <c r="J331" s="159" t="n">
        <v>1</v>
      </c>
      <c r="K331" s="155" t="n">
        <v>845</v>
      </c>
      <c r="L331" s="156" t="n">
        <v>84</v>
      </c>
      <c r="M331" s="165" t="n">
        <v>84</v>
      </c>
      <c r="N331" s="156"/>
      <c r="O331" s="157"/>
      <c r="P331" s="157"/>
      <c r="Q331" s="156" t="n">
        <v>761</v>
      </c>
      <c r="R331" s="161" t="n">
        <v>11</v>
      </c>
      <c r="S331" s="161" t="n">
        <v>48</v>
      </c>
      <c r="T331" s="165" t="n">
        <f aca="false">SUM(U331,Z331,AA331:AA331)</f>
        <v>845</v>
      </c>
      <c r="U331" s="165" t="n">
        <v>84</v>
      </c>
      <c r="V331" s="165" t="n">
        <v>84</v>
      </c>
      <c r="W331" s="156"/>
      <c r="X331" s="156"/>
      <c r="Y331" s="157"/>
      <c r="Z331" s="156" t="n">
        <v>761</v>
      </c>
    </row>
    <row r="332" s="162" customFormat="true" ht="21" hidden="false" customHeight="false" outlineLevel="0" collapsed="false">
      <c r="A332" s="153" t="s">
        <v>363</v>
      </c>
      <c r="B332" s="154" t="s">
        <v>544</v>
      </c>
      <c r="C332" s="165" t="n">
        <v>167</v>
      </c>
      <c r="D332" s="165" t="n">
        <v>11</v>
      </c>
      <c r="E332" s="165" t="n">
        <v>11</v>
      </c>
      <c r="F332" s="156"/>
      <c r="G332" s="156"/>
      <c r="H332" s="157"/>
      <c r="I332" s="158" t="n">
        <v>156</v>
      </c>
      <c r="J332" s="159" t="n">
        <v>1</v>
      </c>
      <c r="K332" s="155" t="n">
        <v>167</v>
      </c>
      <c r="L332" s="156" t="n">
        <v>11</v>
      </c>
      <c r="M332" s="165" t="n">
        <v>11</v>
      </c>
      <c r="N332" s="156"/>
      <c r="O332" s="157"/>
      <c r="P332" s="157"/>
      <c r="Q332" s="156" t="n">
        <v>156</v>
      </c>
      <c r="R332" s="161" t="n">
        <v>9</v>
      </c>
      <c r="S332" s="161" t="n">
        <v>23</v>
      </c>
      <c r="T332" s="165" t="n">
        <f aca="false">SUM(U332,Z332,AA332:AA332)</f>
        <v>167</v>
      </c>
      <c r="U332" s="165" t="n">
        <v>11</v>
      </c>
      <c r="V332" s="165" t="n">
        <v>11</v>
      </c>
      <c r="W332" s="156"/>
      <c r="X332" s="156"/>
      <c r="Y332" s="157"/>
      <c r="Z332" s="156" t="n">
        <v>156</v>
      </c>
    </row>
    <row r="333" s="162" customFormat="true" ht="42" hidden="false" customHeight="false" outlineLevel="0" collapsed="false">
      <c r="A333" s="153" t="s">
        <v>363</v>
      </c>
      <c r="B333" s="154" t="s">
        <v>545</v>
      </c>
      <c r="C333" s="165" t="n">
        <v>725</v>
      </c>
      <c r="D333" s="165" t="n">
        <v>380</v>
      </c>
      <c r="E333" s="165" t="n">
        <v>380</v>
      </c>
      <c r="F333" s="156"/>
      <c r="G333" s="156"/>
      <c r="H333" s="157"/>
      <c r="I333" s="158" t="n">
        <v>345</v>
      </c>
      <c r="J333" s="159" t="n">
        <v>1</v>
      </c>
      <c r="K333" s="155" t="n">
        <v>725</v>
      </c>
      <c r="L333" s="156" t="n">
        <v>380</v>
      </c>
      <c r="M333" s="165" t="n">
        <v>380</v>
      </c>
      <c r="N333" s="156"/>
      <c r="O333" s="157"/>
      <c r="P333" s="157"/>
      <c r="Q333" s="156" t="n">
        <v>345</v>
      </c>
      <c r="R333" s="161" t="n">
        <v>41</v>
      </c>
      <c r="S333" s="161" t="n">
        <v>163</v>
      </c>
      <c r="T333" s="165" t="n">
        <f aca="false">SUM(U333,Z333,AA333:AA333)</f>
        <v>725</v>
      </c>
      <c r="U333" s="165" t="n">
        <v>380</v>
      </c>
      <c r="V333" s="165" t="n">
        <v>380</v>
      </c>
      <c r="W333" s="156"/>
      <c r="X333" s="156"/>
      <c r="Y333" s="157"/>
      <c r="Z333" s="156" t="n">
        <v>345</v>
      </c>
    </row>
    <row r="334" s="162" customFormat="true" ht="21" hidden="false" customHeight="false" outlineLevel="0" collapsed="false">
      <c r="A334" s="153" t="s">
        <v>363</v>
      </c>
      <c r="B334" s="154" t="s">
        <v>546</v>
      </c>
      <c r="C334" s="165" t="n">
        <v>660</v>
      </c>
      <c r="D334" s="165" t="n">
        <v>345</v>
      </c>
      <c r="E334" s="165" t="n">
        <v>345</v>
      </c>
      <c r="F334" s="156"/>
      <c r="G334" s="156"/>
      <c r="H334" s="157"/>
      <c r="I334" s="158" t="n">
        <v>315</v>
      </c>
      <c r="J334" s="159" t="n">
        <v>1</v>
      </c>
      <c r="K334" s="155" t="n">
        <v>660</v>
      </c>
      <c r="L334" s="156" t="n">
        <v>345</v>
      </c>
      <c r="M334" s="165" t="n">
        <v>345</v>
      </c>
      <c r="N334" s="156"/>
      <c r="O334" s="157"/>
      <c r="P334" s="157"/>
      <c r="Q334" s="156" t="n">
        <v>315</v>
      </c>
      <c r="R334" s="161" t="n">
        <v>24</v>
      </c>
      <c r="S334" s="161" t="n">
        <v>116</v>
      </c>
      <c r="T334" s="165" t="n">
        <f aca="false">SUM(U334,Z334,AA334:AA334)</f>
        <v>660</v>
      </c>
      <c r="U334" s="165" t="n">
        <v>345</v>
      </c>
      <c r="V334" s="165" t="n">
        <v>345</v>
      </c>
      <c r="W334" s="156"/>
      <c r="X334" s="156"/>
      <c r="Y334" s="157"/>
      <c r="Z334" s="156" t="n">
        <v>315</v>
      </c>
    </row>
    <row r="335" customFormat="false" ht="21" hidden="false" customHeight="false" outlineLevel="0" collapsed="false">
      <c r="A335" s="140" t="s">
        <v>372</v>
      </c>
      <c r="B335" s="137" t="s">
        <v>547</v>
      </c>
      <c r="C335" s="163" t="n">
        <f aca="false">SUM(C336:C385)</f>
        <v>42</v>
      </c>
      <c r="D335" s="163" t="n">
        <f aca="false">SUM(D336:D385)</f>
        <v>42</v>
      </c>
      <c r="E335" s="163" t="n">
        <f aca="false">SUM(E336:E385)</f>
        <v>42</v>
      </c>
      <c r="F335" s="150" t="n">
        <v>0</v>
      </c>
      <c r="G335" s="150" t="n">
        <v>0</v>
      </c>
      <c r="H335" s="151" t="n">
        <v>0</v>
      </c>
      <c r="I335" s="150" t="n">
        <v>0</v>
      </c>
      <c r="J335" s="152" t="n">
        <v>50</v>
      </c>
      <c r="K335" s="150" t="n">
        <v>42</v>
      </c>
      <c r="L335" s="150" t="n">
        <v>42</v>
      </c>
      <c r="M335" s="150" t="n">
        <v>42</v>
      </c>
      <c r="N335" s="150" t="n">
        <v>0</v>
      </c>
      <c r="O335" s="151" t="n">
        <v>0</v>
      </c>
      <c r="P335" s="151" t="n">
        <v>0</v>
      </c>
      <c r="Q335" s="150" t="n">
        <v>0</v>
      </c>
      <c r="R335" s="152" t="n">
        <v>9192</v>
      </c>
      <c r="S335" s="152" t="n">
        <v>39895</v>
      </c>
      <c r="T335" s="150" t="n">
        <v>42</v>
      </c>
      <c r="U335" s="150" t="n">
        <v>42</v>
      </c>
      <c r="V335" s="150" t="n">
        <v>42</v>
      </c>
      <c r="W335" s="150" t="n">
        <v>0</v>
      </c>
      <c r="X335" s="151" t="n">
        <v>0</v>
      </c>
      <c r="Y335" s="150" t="n">
        <v>0</v>
      </c>
      <c r="Z335" s="150" t="n">
        <v>0</v>
      </c>
    </row>
    <row r="336" s="162" customFormat="true" ht="11.25" hidden="false" customHeight="false" outlineLevel="0" collapsed="false">
      <c r="A336" s="153" t="s">
        <v>372</v>
      </c>
      <c r="B336" s="154" t="s">
        <v>548</v>
      </c>
      <c r="C336" s="155" t="n">
        <v>0.84</v>
      </c>
      <c r="D336" s="156" t="n">
        <v>0.84</v>
      </c>
      <c r="E336" s="156" t="n">
        <v>0.84</v>
      </c>
      <c r="F336" s="156"/>
      <c r="G336" s="156"/>
      <c r="H336" s="157"/>
      <c r="I336" s="158"/>
      <c r="J336" s="161" t="n">
        <v>1</v>
      </c>
      <c r="K336" s="156" t="n">
        <v>0.84</v>
      </c>
      <c r="L336" s="156" t="n">
        <v>0.84</v>
      </c>
      <c r="M336" s="156" t="n">
        <v>0.84</v>
      </c>
      <c r="N336" s="156"/>
      <c r="O336" s="157"/>
      <c r="P336" s="157"/>
      <c r="Q336" s="156"/>
      <c r="R336" s="161" t="n">
        <v>264</v>
      </c>
      <c r="S336" s="161" t="n">
        <v>1040</v>
      </c>
      <c r="T336" s="156" t="n">
        <v>0.84</v>
      </c>
      <c r="U336" s="156" t="n">
        <v>0.84</v>
      </c>
      <c r="V336" s="156" t="n">
        <v>0.84</v>
      </c>
      <c r="W336" s="156"/>
      <c r="X336" s="157"/>
      <c r="Y336" s="156"/>
      <c r="Z336" s="156"/>
    </row>
    <row r="337" s="162" customFormat="true" ht="11.25" hidden="false" customHeight="false" outlineLevel="0" collapsed="false">
      <c r="A337" s="153" t="s">
        <v>372</v>
      </c>
      <c r="B337" s="154" t="s">
        <v>549</v>
      </c>
      <c r="C337" s="155" t="n">
        <v>0.84</v>
      </c>
      <c r="D337" s="156" t="n">
        <v>0.84</v>
      </c>
      <c r="E337" s="156" t="n">
        <v>0.84</v>
      </c>
      <c r="F337" s="156"/>
      <c r="G337" s="156"/>
      <c r="H337" s="157"/>
      <c r="I337" s="158"/>
      <c r="J337" s="161" t="n">
        <v>1</v>
      </c>
      <c r="K337" s="156" t="n">
        <v>0.84</v>
      </c>
      <c r="L337" s="156" t="n">
        <v>0.84</v>
      </c>
      <c r="M337" s="156" t="n">
        <v>0.84</v>
      </c>
      <c r="N337" s="156"/>
      <c r="O337" s="157"/>
      <c r="P337" s="157"/>
      <c r="Q337" s="156"/>
      <c r="R337" s="161" t="n">
        <v>356</v>
      </c>
      <c r="S337" s="161" t="n">
        <v>1539</v>
      </c>
      <c r="T337" s="156" t="n">
        <v>0.84</v>
      </c>
      <c r="U337" s="156" t="n">
        <v>0.84</v>
      </c>
      <c r="V337" s="156" t="n">
        <v>0.84</v>
      </c>
      <c r="W337" s="156"/>
      <c r="X337" s="157"/>
      <c r="Y337" s="156"/>
      <c r="Z337" s="156"/>
    </row>
    <row r="338" s="162" customFormat="true" ht="11.25" hidden="false" customHeight="false" outlineLevel="0" collapsed="false">
      <c r="A338" s="153" t="s">
        <v>372</v>
      </c>
      <c r="B338" s="154" t="s">
        <v>550</v>
      </c>
      <c r="C338" s="155" t="n">
        <v>0.84</v>
      </c>
      <c r="D338" s="156" t="n">
        <v>0.84</v>
      </c>
      <c r="E338" s="156" t="n">
        <v>0.84</v>
      </c>
      <c r="F338" s="156"/>
      <c r="G338" s="156"/>
      <c r="H338" s="157"/>
      <c r="I338" s="158"/>
      <c r="J338" s="159" t="n">
        <v>1</v>
      </c>
      <c r="K338" s="156" t="n">
        <v>0.84</v>
      </c>
      <c r="L338" s="156" t="n">
        <v>0.84</v>
      </c>
      <c r="M338" s="156" t="n">
        <v>0.84</v>
      </c>
      <c r="N338" s="156"/>
      <c r="O338" s="157"/>
      <c r="P338" s="157"/>
      <c r="Q338" s="156"/>
      <c r="R338" s="161" t="n">
        <v>89</v>
      </c>
      <c r="S338" s="161" t="n">
        <v>356</v>
      </c>
      <c r="T338" s="156" t="n">
        <v>0.84</v>
      </c>
      <c r="U338" s="156" t="n">
        <v>0.84</v>
      </c>
      <c r="V338" s="156" t="n">
        <v>0.84</v>
      </c>
      <c r="W338" s="156"/>
      <c r="X338" s="157"/>
      <c r="Y338" s="156"/>
      <c r="Z338" s="156"/>
    </row>
    <row r="339" s="162" customFormat="true" ht="11.25" hidden="false" customHeight="false" outlineLevel="0" collapsed="false">
      <c r="A339" s="153" t="s">
        <v>372</v>
      </c>
      <c r="B339" s="154" t="s">
        <v>551</v>
      </c>
      <c r="C339" s="155" t="n">
        <v>0.84</v>
      </c>
      <c r="D339" s="156" t="n">
        <v>0.84</v>
      </c>
      <c r="E339" s="156" t="n">
        <v>0.84</v>
      </c>
      <c r="F339" s="156"/>
      <c r="G339" s="156"/>
      <c r="H339" s="157"/>
      <c r="I339" s="158"/>
      <c r="J339" s="159" t="n">
        <v>1</v>
      </c>
      <c r="K339" s="156" t="n">
        <v>0.84</v>
      </c>
      <c r="L339" s="156" t="n">
        <v>0.84</v>
      </c>
      <c r="M339" s="156" t="n">
        <v>0.84</v>
      </c>
      <c r="N339" s="156"/>
      <c r="O339" s="157"/>
      <c r="P339" s="157"/>
      <c r="Q339" s="156"/>
      <c r="R339" s="161" t="n">
        <v>195</v>
      </c>
      <c r="S339" s="161" t="n">
        <v>825</v>
      </c>
      <c r="T339" s="156" t="n">
        <v>0.84</v>
      </c>
      <c r="U339" s="156" t="n">
        <v>0.84</v>
      </c>
      <c r="V339" s="156" t="n">
        <v>0.84</v>
      </c>
      <c r="W339" s="156"/>
      <c r="X339" s="157"/>
      <c r="Y339" s="156"/>
      <c r="Z339" s="156"/>
    </row>
    <row r="340" s="162" customFormat="true" ht="11.25" hidden="false" customHeight="false" outlineLevel="0" collapsed="false">
      <c r="A340" s="153" t="s">
        <v>372</v>
      </c>
      <c r="B340" s="154" t="s">
        <v>552</v>
      </c>
      <c r="C340" s="155" t="n">
        <v>0.84</v>
      </c>
      <c r="D340" s="156" t="n">
        <v>0.84</v>
      </c>
      <c r="E340" s="156" t="n">
        <v>0.84</v>
      </c>
      <c r="F340" s="156"/>
      <c r="G340" s="156"/>
      <c r="H340" s="157"/>
      <c r="I340" s="158"/>
      <c r="J340" s="159" t="n">
        <v>1</v>
      </c>
      <c r="K340" s="156" t="n">
        <v>0.84</v>
      </c>
      <c r="L340" s="156" t="n">
        <v>0.84</v>
      </c>
      <c r="M340" s="156" t="n">
        <v>0.84</v>
      </c>
      <c r="N340" s="156"/>
      <c r="O340" s="157"/>
      <c r="P340" s="157"/>
      <c r="Q340" s="156"/>
      <c r="R340" s="161" t="n">
        <v>135</v>
      </c>
      <c r="S340" s="161" t="n">
        <v>520</v>
      </c>
      <c r="T340" s="156" t="n">
        <v>0.84</v>
      </c>
      <c r="U340" s="156" t="n">
        <v>0.84</v>
      </c>
      <c r="V340" s="156" t="n">
        <v>0.84</v>
      </c>
      <c r="W340" s="156"/>
      <c r="X340" s="157"/>
      <c r="Y340" s="156"/>
      <c r="Z340" s="156"/>
    </row>
    <row r="341" s="162" customFormat="true" ht="11.25" hidden="false" customHeight="false" outlineLevel="0" collapsed="false">
      <c r="A341" s="153" t="s">
        <v>372</v>
      </c>
      <c r="B341" s="154" t="s">
        <v>553</v>
      </c>
      <c r="C341" s="155" t="n">
        <v>0.84</v>
      </c>
      <c r="D341" s="156" t="n">
        <v>0.84</v>
      </c>
      <c r="E341" s="156" t="n">
        <v>0.84</v>
      </c>
      <c r="F341" s="156"/>
      <c r="G341" s="156"/>
      <c r="H341" s="157"/>
      <c r="I341" s="158"/>
      <c r="J341" s="159" t="n">
        <v>1</v>
      </c>
      <c r="K341" s="156" t="n">
        <v>0.84</v>
      </c>
      <c r="L341" s="156" t="n">
        <v>0.84</v>
      </c>
      <c r="M341" s="156" t="n">
        <v>0.84</v>
      </c>
      <c r="N341" s="156"/>
      <c r="O341" s="157"/>
      <c r="P341" s="157"/>
      <c r="Q341" s="156"/>
      <c r="R341" s="161" t="n">
        <v>33</v>
      </c>
      <c r="S341" s="161" t="n">
        <v>128</v>
      </c>
      <c r="T341" s="156" t="n">
        <v>0.84</v>
      </c>
      <c r="U341" s="156" t="n">
        <v>0.84</v>
      </c>
      <c r="V341" s="156" t="n">
        <v>0.84</v>
      </c>
      <c r="W341" s="156"/>
      <c r="X341" s="157"/>
      <c r="Y341" s="156"/>
      <c r="Z341" s="156"/>
    </row>
    <row r="342" s="162" customFormat="true" ht="11.25" hidden="false" customHeight="false" outlineLevel="0" collapsed="false">
      <c r="A342" s="153" t="s">
        <v>372</v>
      </c>
      <c r="B342" s="154" t="s">
        <v>554</v>
      </c>
      <c r="C342" s="155" t="n">
        <v>0.84</v>
      </c>
      <c r="D342" s="156" t="n">
        <v>0.84</v>
      </c>
      <c r="E342" s="156" t="n">
        <v>0.84</v>
      </c>
      <c r="F342" s="156"/>
      <c r="G342" s="156"/>
      <c r="H342" s="157"/>
      <c r="I342" s="158"/>
      <c r="J342" s="159" t="n">
        <v>1</v>
      </c>
      <c r="K342" s="156" t="n">
        <v>0.84</v>
      </c>
      <c r="L342" s="156" t="n">
        <v>0.84</v>
      </c>
      <c r="M342" s="156" t="n">
        <v>0.84</v>
      </c>
      <c r="N342" s="156"/>
      <c r="O342" s="157"/>
      <c r="P342" s="157"/>
      <c r="Q342" s="156"/>
      <c r="R342" s="161" t="n">
        <v>122</v>
      </c>
      <c r="S342" s="161" t="n">
        <v>548</v>
      </c>
      <c r="T342" s="156" t="n">
        <v>0.84</v>
      </c>
      <c r="U342" s="156" t="n">
        <v>0.84</v>
      </c>
      <c r="V342" s="156" t="n">
        <v>0.84</v>
      </c>
      <c r="W342" s="156"/>
      <c r="X342" s="157"/>
      <c r="Y342" s="156"/>
      <c r="Z342" s="156"/>
    </row>
    <row r="343" s="162" customFormat="true" ht="11.25" hidden="false" customHeight="false" outlineLevel="0" collapsed="false">
      <c r="A343" s="153" t="s">
        <v>372</v>
      </c>
      <c r="B343" s="154" t="s">
        <v>555</v>
      </c>
      <c r="C343" s="155" t="n">
        <v>0.84</v>
      </c>
      <c r="D343" s="156" t="n">
        <v>0.84</v>
      </c>
      <c r="E343" s="156" t="n">
        <v>0.84</v>
      </c>
      <c r="F343" s="156"/>
      <c r="G343" s="156"/>
      <c r="H343" s="157"/>
      <c r="I343" s="158"/>
      <c r="J343" s="159" t="n">
        <v>1</v>
      </c>
      <c r="K343" s="156" t="n">
        <v>0.84</v>
      </c>
      <c r="L343" s="156" t="n">
        <v>0.84</v>
      </c>
      <c r="M343" s="156" t="n">
        <v>0.84</v>
      </c>
      <c r="N343" s="156"/>
      <c r="O343" s="157"/>
      <c r="P343" s="157"/>
      <c r="Q343" s="156"/>
      <c r="R343" s="161" t="n">
        <v>102</v>
      </c>
      <c r="S343" s="161" t="n">
        <v>438</v>
      </c>
      <c r="T343" s="156" t="n">
        <v>0.84</v>
      </c>
      <c r="U343" s="156" t="n">
        <v>0.84</v>
      </c>
      <c r="V343" s="156" t="n">
        <v>0.84</v>
      </c>
      <c r="W343" s="156"/>
      <c r="X343" s="157"/>
      <c r="Y343" s="156"/>
      <c r="Z343" s="156"/>
    </row>
    <row r="344" s="162" customFormat="true" ht="11.25" hidden="false" customHeight="false" outlineLevel="0" collapsed="false">
      <c r="A344" s="153" t="s">
        <v>372</v>
      </c>
      <c r="B344" s="154" t="s">
        <v>556</v>
      </c>
      <c r="C344" s="155" t="n">
        <v>0.84</v>
      </c>
      <c r="D344" s="156" t="n">
        <v>0.84</v>
      </c>
      <c r="E344" s="156" t="n">
        <v>0.84</v>
      </c>
      <c r="F344" s="156"/>
      <c r="G344" s="156"/>
      <c r="H344" s="157"/>
      <c r="I344" s="158"/>
      <c r="J344" s="159" t="n">
        <v>1</v>
      </c>
      <c r="K344" s="156" t="n">
        <v>0.84</v>
      </c>
      <c r="L344" s="156" t="n">
        <v>0.84</v>
      </c>
      <c r="M344" s="156" t="n">
        <v>0.84</v>
      </c>
      <c r="N344" s="156"/>
      <c r="O344" s="157"/>
      <c r="P344" s="157"/>
      <c r="Q344" s="156"/>
      <c r="R344" s="161" t="n">
        <v>132</v>
      </c>
      <c r="S344" s="161" t="n">
        <v>643</v>
      </c>
      <c r="T344" s="156" t="n">
        <v>0.84</v>
      </c>
      <c r="U344" s="156" t="n">
        <v>0.84</v>
      </c>
      <c r="V344" s="156" t="n">
        <v>0.84</v>
      </c>
      <c r="W344" s="156"/>
      <c r="X344" s="157"/>
      <c r="Y344" s="156"/>
      <c r="Z344" s="156"/>
    </row>
    <row r="345" s="162" customFormat="true" ht="11.25" hidden="false" customHeight="false" outlineLevel="0" collapsed="false">
      <c r="A345" s="153" t="s">
        <v>372</v>
      </c>
      <c r="B345" s="154" t="s">
        <v>557</v>
      </c>
      <c r="C345" s="155" t="n">
        <v>0.84</v>
      </c>
      <c r="D345" s="156" t="n">
        <v>0.84</v>
      </c>
      <c r="E345" s="156" t="n">
        <v>0.84</v>
      </c>
      <c r="F345" s="156"/>
      <c r="G345" s="156"/>
      <c r="H345" s="157"/>
      <c r="I345" s="158"/>
      <c r="J345" s="159" t="n">
        <v>1</v>
      </c>
      <c r="K345" s="156" t="n">
        <v>0.84</v>
      </c>
      <c r="L345" s="156" t="n">
        <v>0.84</v>
      </c>
      <c r="M345" s="156" t="n">
        <v>0.84</v>
      </c>
      <c r="N345" s="156"/>
      <c r="O345" s="157"/>
      <c r="P345" s="157"/>
      <c r="Q345" s="156"/>
      <c r="R345" s="161" t="n">
        <v>128</v>
      </c>
      <c r="S345" s="161" t="n">
        <v>575</v>
      </c>
      <c r="T345" s="156" t="n">
        <v>0.84</v>
      </c>
      <c r="U345" s="156" t="n">
        <v>0.84</v>
      </c>
      <c r="V345" s="156" t="n">
        <v>0.84</v>
      </c>
      <c r="W345" s="156"/>
      <c r="X345" s="157"/>
      <c r="Y345" s="156"/>
      <c r="Z345" s="156"/>
    </row>
    <row r="346" s="162" customFormat="true" ht="11.25" hidden="false" customHeight="false" outlineLevel="0" collapsed="false">
      <c r="A346" s="153" t="s">
        <v>372</v>
      </c>
      <c r="B346" s="154" t="s">
        <v>558</v>
      </c>
      <c r="C346" s="155" t="n">
        <v>0.84</v>
      </c>
      <c r="D346" s="156" t="n">
        <v>0.84</v>
      </c>
      <c r="E346" s="156" t="n">
        <v>0.84</v>
      </c>
      <c r="F346" s="156"/>
      <c r="G346" s="156"/>
      <c r="H346" s="157"/>
      <c r="I346" s="158"/>
      <c r="J346" s="159" t="n">
        <v>1</v>
      </c>
      <c r="K346" s="156" t="n">
        <v>0.84</v>
      </c>
      <c r="L346" s="156" t="n">
        <v>0.84</v>
      </c>
      <c r="M346" s="156" t="n">
        <v>0.84</v>
      </c>
      <c r="N346" s="156"/>
      <c r="O346" s="157"/>
      <c r="P346" s="157"/>
      <c r="Q346" s="156"/>
      <c r="R346" s="161" t="n">
        <v>40</v>
      </c>
      <c r="S346" s="161" t="n">
        <v>180</v>
      </c>
      <c r="T346" s="156" t="n">
        <v>0.84</v>
      </c>
      <c r="U346" s="156" t="n">
        <v>0.84</v>
      </c>
      <c r="V346" s="156" t="n">
        <v>0.84</v>
      </c>
      <c r="W346" s="156"/>
      <c r="X346" s="157"/>
      <c r="Y346" s="156"/>
      <c r="Z346" s="156"/>
    </row>
    <row r="347" s="162" customFormat="true" ht="11.25" hidden="false" customHeight="false" outlineLevel="0" collapsed="false">
      <c r="A347" s="153" t="s">
        <v>372</v>
      </c>
      <c r="B347" s="154" t="s">
        <v>559</v>
      </c>
      <c r="C347" s="155" t="n">
        <v>0.84</v>
      </c>
      <c r="D347" s="156" t="n">
        <v>0.84</v>
      </c>
      <c r="E347" s="156" t="n">
        <v>0.84</v>
      </c>
      <c r="F347" s="156"/>
      <c r="G347" s="156"/>
      <c r="H347" s="157"/>
      <c r="I347" s="158"/>
      <c r="J347" s="159" t="n">
        <v>1</v>
      </c>
      <c r="K347" s="156" t="n">
        <v>0.84</v>
      </c>
      <c r="L347" s="156" t="n">
        <v>0.84</v>
      </c>
      <c r="M347" s="156" t="n">
        <v>0.84</v>
      </c>
      <c r="N347" s="156"/>
      <c r="O347" s="157"/>
      <c r="P347" s="157"/>
      <c r="Q347" s="156"/>
      <c r="R347" s="161" t="n">
        <v>55</v>
      </c>
      <c r="S347" s="161" t="n">
        <v>225</v>
      </c>
      <c r="T347" s="156" t="n">
        <v>0.84</v>
      </c>
      <c r="U347" s="156" t="n">
        <v>0.84</v>
      </c>
      <c r="V347" s="156" t="n">
        <v>0.84</v>
      </c>
      <c r="W347" s="156"/>
      <c r="X347" s="157"/>
      <c r="Y347" s="156"/>
      <c r="Z347" s="156"/>
    </row>
    <row r="348" s="162" customFormat="true" ht="11.25" hidden="false" customHeight="false" outlineLevel="0" collapsed="false">
      <c r="A348" s="153" t="s">
        <v>372</v>
      </c>
      <c r="B348" s="154" t="s">
        <v>560</v>
      </c>
      <c r="C348" s="155" t="n">
        <v>0.84</v>
      </c>
      <c r="D348" s="156" t="n">
        <v>0.84</v>
      </c>
      <c r="E348" s="156" t="n">
        <v>0.84</v>
      </c>
      <c r="F348" s="156"/>
      <c r="G348" s="156"/>
      <c r="H348" s="157"/>
      <c r="I348" s="158"/>
      <c r="J348" s="159" t="n">
        <v>1</v>
      </c>
      <c r="K348" s="156" t="n">
        <v>0.84</v>
      </c>
      <c r="L348" s="156" t="n">
        <v>0.84</v>
      </c>
      <c r="M348" s="156" t="n">
        <v>0.84</v>
      </c>
      <c r="N348" s="156"/>
      <c r="O348" s="157"/>
      <c r="P348" s="157"/>
      <c r="Q348" s="156"/>
      <c r="R348" s="161" t="n">
        <v>257</v>
      </c>
      <c r="S348" s="161" t="n">
        <v>1098</v>
      </c>
      <c r="T348" s="156" t="n">
        <v>0.84</v>
      </c>
      <c r="U348" s="156" t="n">
        <v>0.84</v>
      </c>
      <c r="V348" s="156" t="n">
        <v>0.84</v>
      </c>
      <c r="W348" s="156"/>
      <c r="X348" s="157"/>
      <c r="Y348" s="156"/>
      <c r="Z348" s="156"/>
    </row>
    <row r="349" s="162" customFormat="true" ht="11.25" hidden="false" customHeight="false" outlineLevel="0" collapsed="false">
      <c r="A349" s="153" t="s">
        <v>372</v>
      </c>
      <c r="B349" s="154" t="s">
        <v>561</v>
      </c>
      <c r="C349" s="155" t="n">
        <v>0.84</v>
      </c>
      <c r="D349" s="156" t="n">
        <v>0.84</v>
      </c>
      <c r="E349" s="156" t="n">
        <v>0.84</v>
      </c>
      <c r="F349" s="156"/>
      <c r="G349" s="156"/>
      <c r="H349" s="157"/>
      <c r="I349" s="158"/>
      <c r="J349" s="159" t="n">
        <v>1</v>
      </c>
      <c r="K349" s="156" t="n">
        <v>0.84</v>
      </c>
      <c r="L349" s="156" t="n">
        <v>0.84</v>
      </c>
      <c r="M349" s="156" t="n">
        <v>0.84</v>
      </c>
      <c r="N349" s="156"/>
      <c r="O349" s="157"/>
      <c r="P349" s="157"/>
      <c r="Q349" s="156"/>
      <c r="R349" s="161" t="n">
        <v>625</v>
      </c>
      <c r="S349" s="161" t="n">
        <v>2889</v>
      </c>
      <c r="T349" s="156" t="n">
        <v>0.84</v>
      </c>
      <c r="U349" s="156" t="n">
        <v>0.84</v>
      </c>
      <c r="V349" s="156" t="n">
        <v>0.84</v>
      </c>
      <c r="W349" s="156"/>
      <c r="X349" s="157"/>
      <c r="Y349" s="156"/>
      <c r="Z349" s="156"/>
    </row>
    <row r="350" s="162" customFormat="true" ht="11.25" hidden="false" customHeight="false" outlineLevel="0" collapsed="false">
      <c r="A350" s="153" t="s">
        <v>372</v>
      </c>
      <c r="B350" s="154" t="s">
        <v>562</v>
      </c>
      <c r="C350" s="155" t="n">
        <v>0.84</v>
      </c>
      <c r="D350" s="156" t="n">
        <v>0.84</v>
      </c>
      <c r="E350" s="156" t="n">
        <v>0.84</v>
      </c>
      <c r="F350" s="156"/>
      <c r="G350" s="156"/>
      <c r="H350" s="157"/>
      <c r="I350" s="158"/>
      <c r="J350" s="159" t="n">
        <v>1</v>
      </c>
      <c r="K350" s="156" t="n">
        <v>0.84</v>
      </c>
      <c r="L350" s="156" t="n">
        <v>0.84</v>
      </c>
      <c r="M350" s="156" t="n">
        <v>0.84</v>
      </c>
      <c r="N350" s="156"/>
      <c r="O350" s="157"/>
      <c r="P350" s="157"/>
      <c r="Q350" s="156"/>
      <c r="R350" s="161" t="n">
        <v>121</v>
      </c>
      <c r="S350" s="161" t="n">
        <v>490</v>
      </c>
      <c r="T350" s="156" t="n">
        <v>0.84</v>
      </c>
      <c r="U350" s="156" t="n">
        <v>0.84</v>
      </c>
      <c r="V350" s="156" t="n">
        <v>0.84</v>
      </c>
      <c r="W350" s="156"/>
      <c r="X350" s="157"/>
      <c r="Y350" s="156"/>
      <c r="Z350" s="156"/>
    </row>
    <row r="351" s="162" customFormat="true" ht="11.25" hidden="false" customHeight="false" outlineLevel="0" collapsed="false">
      <c r="A351" s="153" t="s">
        <v>372</v>
      </c>
      <c r="B351" s="154" t="s">
        <v>563</v>
      </c>
      <c r="C351" s="155" t="n">
        <v>0.84</v>
      </c>
      <c r="D351" s="156" t="n">
        <v>0.84</v>
      </c>
      <c r="E351" s="156" t="n">
        <v>0.84</v>
      </c>
      <c r="F351" s="156"/>
      <c r="G351" s="156"/>
      <c r="H351" s="157"/>
      <c r="I351" s="158"/>
      <c r="J351" s="159" t="n">
        <v>1</v>
      </c>
      <c r="K351" s="156" t="n">
        <v>0.84</v>
      </c>
      <c r="L351" s="156" t="n">
        <v>0.84</v>
      </c>
      <c r="M351" s="156" t="n">
        <v>0.84</v>
      </c>
      <c r="N351" s="156"/>
      <c r="O351" s="157"/>
      <c r="P351" s="157"/>
      <c r="Q351" s="156"/>
      <c r="R351" s="161" t="n">
        <v>161</v>
      </c>
      <c r="S351" s="161" t="n">
        <v>781</v>
      </c>
      <c r="T351" s="156" t="n">
        <v>0.84</v>
      </c>
      <c r="U351" s="156" t="n">
        <v>0.84</v>
      </c>
      <c r="V351" s="156" t="n">
        <v>0.84</v>
      </c>
      <c r="W351" s="156"/>
      <c r="X351" s="157"/>
      <c r="Y351" s="156"/>
      <c r="Z351" s="156"/>
    </row>
    <row r="352" s="162" customFormat="true" ht="11.25" hidden="false" customHeight="false" outlineLevel="0" collapsed="false">
      <c r="A352" s="153" t="s">
        <v>372</v>
      </c>
      <c r="B352" s="154" t="s">
        <v>564</v>
      </c>
      <c r="C352" s="155" t="n">
        <v>0.84</v>
      </c>
      <c r="D352" s="156" t="n">
        <v>0.84</v>
      </c>
      <c r="E352" s="156" t="n">
        <v>0.84</v>
      </c>
      <c r="F352" s="156"/>
      <c r="G352" s="156"/>
      <c r="H352" s="157"/>
      <c r="I352" s="158"/>
      <c r="J352" s="159" t="n">
        <v>1</v>
      </c>
      <c r="K352" s="156" t="n">
        <v>0.84</v>
      </c>
      <c r="L352" s="156" t="n">
        <v>0.84</v>
      </c>
      <c r="M352" s="156" t="n">
        <v>0.84</v>
      </c>
      <c r="N352" s="156"/>
      <c r="O352" s="157"/>
      <c r="P352" s="157"/>
      <c r="Q352" s="156"/>
      <c r="R352" s="161" t="n">
        <v>221</v>
      </c>
      <c r="S352" s="161" t="n">
        <v>955</v>
      </c>
      <c r="T352" s="156" t="n">
        <v>0.84</v>
      </c>
      <c r="U352" s="156" t="n">
        <v>0.84</v>
      </c>
      <c r="V352" s="156" t="n">
        <v>0.84</v>
      </c>
      <c r="W352" s="156"/>
      <c r="X352" s="157"/>
      <c r="Y352" s="156"/>
      <c r="Z352" s="156"/>
    </row>
    <row r="353" s="162" customFormat="true" ht="11.25" hidden="false" customHeight="false" outlineLevel="0" collapsed="false">
      <c r="A353" s="153" t="s">
        <v>372</v>
      </c>
      <c r="B353" s="154" t="s">
        <v>565</v>
      </c>
      <c r="C353" s="155" t="n">
        <v>0.84</v>
      </c>
      <c r="D353" s="156" t="n">
        <v>0.84</v>
      </c>
      <c r="E353" s="156" t="n">
        <v>0.84</v>
      </c>
      <c r="F353" s="156"/>
      <c r="G353" s="156"/>
      <c r="H353" s="157"/>
      <c r="I353" s="158"/>
      <c r="J353" s="159" t="n">
        <v>1</v>
      </c>
      <c r="K353" s="156" t="n">
        <v>0.84</v>
      </c>
      <c r="L353" s="156" t="n">
        <v>0.84</v>
      </c>
      <c r="M353" s="156" t="n">
        <v>0.84</v>
      </c>
      <c r="N353" s="156"/>
      <c r="O353" s="157"/>
      <c r="P353" s="157"/>
      <c r="Q353" s="156"/>
      <c r="R353" s="161" t="n">
        <v>128</v>
      </c>
      <c r="S353" s="161" t="n">
        <v>511</v>
      </c>
      <c r="T353" s="156" t="n">
        <v>0.84</v>
      </c>
      <c r="U353" s="156" t="n">
        <v>0.84</v>
      </c>
      <c r="V353" s="156" t="n">
        <v>0.84</v>
      </c>
      <c r="W353" s="156"/>
      <c r="X353" s="157"/>
      <c r="Y353" s="156"/>
      <c r="Z353" s="156"/>
    </row>
    <row r="354" s="162" customFormat="true" ht="11.25" hidden="false" customHeight="false" outlineLevel="0" collapsed="false">
      <c r="A354" s="153" t="s">
        <v>372</v>
      </c>
      <c r="B354" s="154" t="s">
        <v>566</v>
      </c>
      <c r="C354" s="155" t="n">
        <v>0.84</v>
      </c>
      <c r="D354" s="156" t="n">
        <v>0.84</v>
      </c>
      <c r="E354" s="156" t="n">
        <v>0.84</v>
      </c>
      <c r="F354" s="156"/>
      <c r="G354" s="156"/>
      <c r="H354" s="157"/>
      <c r="I354" s="158"/>
      <c r="J354" s="159" t="n">
        <v>1</v>
      </c>
      <c r="K354" s="156" t="n">
        <v>0.84</v>
      </c>
      <c r="L354" s="156" t="n">
        <v>0.84</v>
      </c>
      <c r="M354" s="156" t="n">
        <v>0.84</v>
      </c>
      <c r="N354" s="156"/>
      <c r="O354" s="157"/>
      <c r="P354" s="157"/>
      <c r="Q354" s="156"/>
      <c r="R354" s="161" t="n">
        <v>342</v>
      </c>
      <c r="S354" s="161" t="n">
        <v>1397</v>
      </c>
      <c r="T354" s="156" t="n">
        <v>0.84</v>
      </c>
      <c r="U354" s="156" t="n">
        <v>0.84</v>
      </c>
      <c r="V354" s="156" t="n">
        <v>0.84</v>
      </c>
      <c r="W354" s="156"/>
      <c r="X354" s="157"/>
      <c r="Y354" s="156"/>
      <c r="Z354" s="156"/>
    </row>
    <row r="355" s="162" customFormat="true" ht="11.25" hidden="false" customHeight="false" outlineLevel="0" collapsed="false">
      <c r="A355" s="153" t="s">
        <v>372</v>
      </c>
      <c r="B355" s="154" t="s">
        <v>567</v>
      </c>
      <c r="C355" s="155" t="n">
        <v>0.84</v>
      </c>
      <c r="D355" s="156" t="n">
        <v>0.84</v>
      </c>
      <c r="E355" s="156" t="n">
        <v>0.84</v>
      </c>
      <c r="F355" s="156"/>
      <c r="G355" s="156"/>
      <c r="H355" s="157"/>
      <c r="I355" s="158"/>
      <c r="J355" s="159" t="n">
        <v>1</v>
      </c>
      <c r="K355" s="156" t="n">
        <v>0.84</v>
      </c>
      <c r="L355" s="156" t="n">
        <v>0.84</v>
      </c>
      <c r="M355" s="156" t="n">
        <v>0.84</v>
      </c>
      <c r="N355" s="156"/>
      <c r="O355" s="157"/>
      <c r="P355" s="157"/>
      <c r="Q355" s="156"/>
      <c r="R355" s="161" t="n">
        <v>321</v>
      </c>
      <c r="S355" s="161" t="n">
        <v>1324</v>
      </c>
      <c r="T355" s="156" t="n">
        <v>0.84</v>
      </c>
      <c r="U355" s="156" t="n">
        <v>0.84</v>
      </c>
      <c r="V355" s="156" t="n">
        <v>0.84</v>
      </c>
      <c r="W355" s="156"/>
      <c r="X355" s="157"/>
      <c r="Y355" s="156"/>
      <c r="Z355" s="156"/>
    </row>
    <row r="356" s="162" customFormat="true" ht="11.25" hidden="false" customHeight="false" outlineLevel="0" collapsed="false">
      <c r="A356" s="153" t="s">
        <v>372</v>
      </c>
      <c r="B356" s="154" t="s">
        <v>568</v>
      </c>
      <c r="C356" s="155" t="n">
        <v>0.84</v>
      </c>
      <c r="D356" s="156" t="n">
        <v>0.84</v>
      </c>
      <c r="E356" s="156" t="n">
        <v>0.84</v>
      </c>
      <c r="F356" s="156"/>
      <c r="G356" s="156"/>
      <c r="H356" s="157"/>
      <c r="I356" s="158"/>
      <c r="J356" s="159" t="n">
        <v>1</v>
      </c>
      <c r="K356" s="156" t="n">
        <v>0.84</v>
      </c>
      <c r="L356" s="156" t="n">
        <v>0.84</v>
      </c>
      <c r="M356" s="156" t="n">
        <v>0.84</v>
      </c>
      <c r="N356" s="156"/>
      <c r="O356" s="157"/>
      <c r="P356" s="157"/>
      <c r="Q356" s="156"/>
      <c r="R356" s="161" t="n">
        <v>49</v>
      </c>
      <c r="S356" s="161" t="n">
        <v>204</v>
      </c>
      <c r="T356" s="156" t="n">
        <v>0.84</v>
      </c>
      <c r="U356" s="156" t="n">
        <v>0.84</v>
      </c>
      <c r="V356" s="156" t="n">
        <v>0.84</v>
      </c>
      <c r="W356" s="156"/>
      <c r="X356" s="157"/>
      <c r="Y356" s="156"/>
      <c r="Z356" s="156"/>
    </row>
    <row r="357" s="162" customFormat="true" ht="11.25" hidden="false" customHeight="false" outlineLevel="0" collapsed="false">
      <c r="A357" s="153" t="s">
        <v>372</v>
      </c>
      <c r="B357" s="154" t="s">
        <v>569</v>
      </c>
      <c r="C357" s="155" t="n">
        <v>0.84</v>
      </c>
      <c r="D357" s="156" t="n">
        <v>0.84</v>
      </c>
      <c r="E357" s="156" t="n">
        <v>0.84</v>
      </c>
      <c r="F357" s="156"/>
      <c r="G357" s="156"/>
      <c r="H357" s="157"/>
      <c r="I357" s="158"/>
      <c r="J357" s="159" t="n">
        <v>1</v>
      </c>
      <c r="K357" s="156" t="n">
        <v>0.84</v>
      </c>
      <c r="L357" s="156" t="n">
        <v>0.84</v>
      </c>
      <c r="M357" s="156" t="n">
        <v>0.84</v>
      </c>
      <c r="N357" s="156"/>
      <c r="O357" s="157"/>
      <c r="P357" s="157"/>
      <c r="Q357" s="156"/>
      <c r="R357" s="161" t="n">
        <v>109</v>
      </c>
      <c r="S357" s="161" t="n">
        <v>473</v>
      </c>
      <c r="T357" s="156" t="n">
        <v>0.84</v>
      </c>
      <c r="U357" s="156" t="n">
        <v>0.84</v>
      </c>
      <c r="V357" s="156" t="n">
        <v>0.84</v>
      </c>
      <c r="W357" s="156"/>
      <c r="X357" s="157"/>
      <c r="Y357" s="156"/>
      <c r="Z357" s="156"/>
    </row>
    <row r="358" s="162" customFormat="true" ht="11.25" hidden="false" customHeight="false" outlineLevel="0" collapsed="false">
      <c r="A358" s="153" t="s">
        <v>372</v>
      </c>
      <c r="B358" s="154" t="s">
        <v>570</v>
      </c>
      <c r="C358" s="155" t="n">
        <v>0.84</v>
      </c>
      <c r="D358" s="156" t="n">
        <v>0.84</v>
      </c>
      <c r="E358" s="156" t="n">
        <v>0.84</v>
      </c>
      <c r="F358" s="156"/>
      <c r="G358" s="156"/>
      <c r="H358" s="157"/>
      <c r="I358" s="158"/>
      <c r="J358" s="159" t="n">
        <v>1</v>
      </c>
      <c r="K358" s="156" t="n">
        <v>0.84</v>
      </c>
      <c r="L358" s="156" t="n">
        <v>0.84</v>
      </c>
      <c r="M358" s="156" t="n">
        <v>0.84</v>
      </c>
      <c r="N358" s="156"/>
      <c r="O358" s="157"/>
      <c r="P358" s="157"/>
      <c r="Q358" s="156"/>
      <c r="R358" s="161" t="n">
        <v>145</v>
      </c>
      <c r="S358" s="161" t="n">
        <v>586</v>
      </c>
      <c r="T358" s="156" t="n">
        <v>0.84</v>
      </c>
      <c r="U358" s="156" t="n">
        <v>0.84</v>
      </c>
      <c r="V358" s="156" t="n">
        <v>0.84</v>
      </c>
      <c r="W358" s="156"/>
      <c r="X358" s="157"/>
      <c r="Y358" s="156"/>
      <c r="Z358" s="156"/>
    </row>
    <row r="359" s="162" customFormat="true" ht="11.25" hidden="false" customHeight="false" outlineLevel="0" collapsed="false">
      <c r="A359" s="153" t="s">
        <v>372</v>
      </c>
      <c r="B359" s="154" t="s">
        <v>571</v>
      </c>
      <c r="C359" s="155" t="n">
        <v>0.84</v>
      </c>
      <c r="D359" s="156" t="n">
        <v>0.84</v>
      </c>
      <c r="E359" s="156" t="n">
        <v>0.84</v>
      </c>
      <c r="F359" s="156"/>
      <c r="G359" s="156"/>
      <c r="H359" s="157"/>
      <c r="I359" s="158"/>
      <c r="J359" s="159" t="n">
        <v>1</v>
      </c>
      <c r="K359" s="156" t="n">
        <v>0.84</v>
      </c>
      <c r="L359" s="156" t="n">
        <v>0.84</v>
      </c>
      <c r="M359" s="156" t="n">
        <v>0.84</v>
      </c>
      <c r="N359" s="156"/>
      <c r="O359" s="157"/>
      <c r="P359" s="157"/>
      <c r="Q359" s="156"/>
      <c r="R359" s="161" t="n">
        <v>123</v>
      </c>
      <c r="S359" s="161" t="n">
        <v>545</v>
      </c>
      <c r="T359" s="156" t="n">
        <v>0.84</v>
      </c>
      <c r="U359" s="156" t="n">
        <v>0.84</v>
      </c>
      <c r="V359" s="156" t="n">
        <v>0.84</v>
      </c>
      <c r="W359" s="156"/>
      <c r="X359" s="157"/>
      <c r="Y359" s="156"/>
      <c r="Z359" s="156"/>
    </row>
    <row r="360" s="162" customFormat="true" ht="11.25" hidden="false" customHeight="false" outlineLevel="0" collapsed="false">
      <c r="A360" s="153" t="s">
        <v>372</v>
      </c>
      <c r="B360" s="154" t="s">
        <v>572</v>
      </c>
      <c r="C360" s="155" t="n">
        <v>0.84</v>
      </c>
      <c r="D360" s="156" t="n">
        <v>0.84</v>
      </c>
      <c r="E360" s="156" t="n">
        <v>0.84</v>
      </c>
      <c r="F360" s="156"/>
      <c r="G360" s="156"/>
      <c r="H360" s="157"/>
      <c r="I360" s="158"/>
      <c r="J360" s="159" t="n">
        <v>1</v>
      </c>
      <c r="K360" s="156" t="n">
        <v>0.84</v>
      </c>
      <c r="L360" s="156" t="n">
        <v>0.84</v>
      </c>
      <c r="M360" s="156" t="n">
        <v>0.84</v>
      </c>
      <c r="N360" s="156"/>
      <c r="O360" s="157"/>
      <c r="P360" s="157"/>
      <c r="Q360" s="156"/>
      <c r="R360" s="161" t="n">
        <v>83</v>
      </c>
      <c r="S360" s="161" t="n">
        <v>330</v>
      </c>
      <c r="T360" s="156" t="n">
        <v>0.84</v>
      </c>
      <c r="U360" s="156" t="n">
        <v>0.84</v>
      </c>
      <c r="V360" s="156" t="n">
        <v>0.84</v>
      </c>
      <c r="W360" s="156"/>
      <c r="X360" s="157"/>
      <c r="Y360" s="156"/>
      <c r="Z360" s="156"/>
    </row>
    <row r="361" s="162" customFormat="true" ht="11.25" hidden="false" customHeight="false" outlineLevel="0" collapsed="false">
      <c r="A361" s="153" t="s">
        <v>372</v>
      </c>
      <c r="B361" s="154" t="s">
        <v>573</v>
      </c>
      <c r="C361" s="155" t="n">
        <v>0.84</v>
      </c>
      <c r="D361" s="156" t="n">
        <v>0.84</v>
      </c>
      <c r="E361" s="156" t="n">
        <v>0.84</v>
      </c>
      <c r="F361" s="156"/>
      <c r="G361" s="156"/>
      <c r="H361" s="157"/>
      <c r="I361" s="158"/>
      <c r="J361" s="159" t="n">
        <v>1</v>
      </c>
      <c r="K361" s="156" t="n">
        <v>0.84</v>
      </c>
      <c r="L361" s="156" t="n">
        <v>0.84</v>
      </c>
      <c r="M361" s="156" t="n">
        <v>0.84</v>
      </c>
      <c r="N361" s="156"/>
      <c r="O361" s="157"/>
      <c r="P361" s="157"/>
      <c r="Q361" s="156"/>
      <c r="R361" s="161" t="n">
        <v>125</v>
      </c>
      <c r="S361" s="161" t="n">
        <v>458</v>
      </c>
      <c r="T361" s="156" t="n">
        <v>0.84</v>
      </c>
      <c r="U361" s="156" t="n">
        <v>0.84</v>
      </c>
      <c r="V361" s="156" t="n">
        <v>0.84</v>
      </c>
      <c r="W361" s="156"/>
      <c r="X361" s="157"/>
      <c r="Y361" s="156"/>
      <c r="Z361" s="156"/>
    </row>
    <row r="362" s="162" customFormat="true" ht="11.25" hidden="false" customHeight="false" outlineLevel="0" collapsed="false">
      <c r="A362" s="153" t="s">
        <v>372</v>
      </c>
      <c r="B362" s="154" t="s">
        <v>574</v>
      </c>
      <c r="C362" s="155" t="n">
        <v>0.84</v>
      </c>
      <c r="D362" s="156" t="n">
        <v>0.84</v>
      </c>
      <c r="E362" s="156" t="n">
        <v>0.84</v>
      </c>
      <c r="F362" s="156"/>
      <c r="G362" s="156"/>
      <c r="H362" s="157"/>
      <c r="I362" s="158"/>
      <c r="J362" s="159" t="n">
        <v>1</v>
      </c>
      <c r="K362" s="156" t="n">
        <v>0.84</v>
      </c>
      <c r="L362" s="156" t="n">
        <v>0.84</v>
      </c>
      <c r="M362" s="156" t="n">
        <v>0.84</v>
      </c>
      <c r="N362" s="156"/>
      <c r="O362" s="157"/>
      <c r="P362" s="157"/>
      <c r="Q362" s="156"/>
      <c r="R362" s="161" t="n">
        <v>206</v>
      </c>
      <c r="S362" s="161" t="n">
        <v>966</v>
      </c>
      <c r="T362" s="156" t="n">
        <v>0.84</v>
      </c>
      <c r="U362" s="156" t="n">
        <v>0.84</v>
      </c>
      <c r="V362" s="156" t="n">
        <v>0.84</v>
      </c>
      <c r="W362" s="156"/>
      <c r="X362" s="157"/>
      <c r="Y362" s="156"/>
      <c r="Z362" s="156"/>
    </row>
    <row r="363" s="162" customFormat="true" ht="11.25" hidden="false" customHeight="false" outlineLevel="0" collapsed="false">
      <c r="A363" s="153" t="s">
        <v>372</v>
      </c>
      <c r="B363" s="154" t="s">
        <v>575</v>
      </c>
      <c r="C363" s="155" t="n">
        <v>0.84</v>
      </c>
      <c r="D363" s="156" t="n">
        <v>0.84</v>
      </c>
      <c r="E363" s="156" t="n">
        <v>0.84</v>
      </c>
      <c r="F363" s="156"/>
      <c r="G363" s="156"/>
      <c r="H363" s="157"/>
      <c r="I363" s="158"/>
      <c r="J363" s="159" t="n">
        <v>1</v>
      </c>
      <c r="K363" s="156" t="n">
        <v>0.84</v>
      </c>
      <c r="L363" s="156" t="n">
        <v>0.84</v>
      </c>
      <c r="M363" s="156" t="n">
        <v>0.84</v>
      </c>
      <c r="N363" s="156"/>
      <c r="O363" s="157"/>
      <c r="P363" s="157"/>
      <c r="Q363" s="156"/>
      <c r="R363" s="161" t="n">
        <v>254</v>
      </c>
      <c r="S363" s="161" t="n">
        <v>1056</v>
      </c>
      <c r="T363" s="156" t="n">
        <v>0.84</v>
      </c>
      <c r="U363" s="156" t="n">
        <v>0.84</v>
      </c>
      <c r="V363" s="156" t="n">
        <v>0.84</v>
      </c>
      <c r="W363" s="156"/>
      <c r="X363" s="157"/>
      <c r="Y363" s="156"/>
      <c r="Z363" s="156"/>
    </row>
    <row r="364" s="162" customFormat="true" ht="11.25" hidden="false" customHeight="false" outlineLevel="0" collapsed="false">
      <c r="A364" s="153" t="s">
        <v>372</v>
      </c>
      <c r="B364" s="154" t="s">
        <v>576</v>
      </c>
      <c r="C364" s="155" t="n">
        <v>0.84</v>
      </c>
      <c r="D364" s="156" t="n">
        <v>0.84</v>
      </c>
      <c r="E364" s="156" t="n">
        <v>0.84</v>
      </c>
      <c r="F364" s="156"/>
      <c r="G364" s="156"/>
      <c r="H364" s="157"/>
      <c r="I364" s="158"/>
      <c r="J364" s="159" t="n">
        <v>1</v>
      </c>
      <c r="K364" s="156" t="n">
        <v>0.84</v>
      </c>
      <c r="L364" s="156" t="n">
        <v>0.84</v>
      </c>
      <c r="M364" s="156" t="n">
        <v>0.84</v>
      </c>
      <c r="N364" s="156"/>
      <c r="O364" s="157"/>
      <c r="P364" s="157"/>
      <c r="Q364" s="156"/>
      <c r="R364" s="161" t="n">
        <v>203</v>
      </c>
      <c r="S364" s="161" t="n">
        <v>856</v>
      </c>
      <c r="T364" s="156" t="n">
        <v>0.84</v>
      </c>
      <c r="U364" s="156" t="n">
        <v>0.84</v>
      </c>
      <c r="V364" s="156" t="n">
        <v>0.84</v>
      </c>
      <c r="W364" s="156"/>
      <c r="X364" s="157"/>
      <c r="Y364" s="156"/>
      <c r="Z364" s="156"/>
    </row>
    <row r="365" s="162" customFormat="true" ht="11.25" hidden="false" customHeight="false" outlineLevel="0" collapsed="false">
      <c r="A365" s="153" t="s">
        <v>372</v>
      </c>
      <c r="B365" s="154" t="s">
        <v>577</v>
      </c>
      <c r="C365" s="155" t="n">
        <v>0.84</v>
      </c>
      <c r="D365" s="156" t="n">
        <v>0.84</v>
      </c>
      <c r="E365" s="156" t="n">
        <v>0.84</v>
      </c>
      <c r="F365" s="156"/>
      <c r="G365" s="156"/>
      <c r="H365" s="157"/>
      <c r="I365" s="158"/>
      <c r="J365" s="159" t="n">
        <v>1</v>
      </c>
      <c r="K365" s="156" t="n">
        <v>0.84</v>
      </c>
      <c r="L365" s="156" t="n">
        <v>0.84</v>
      </c>
      <c r="M365" s="156" t="n">
        <v>0.84</v>
      </c>
      <c r="N365" s="156"/>
      <c r="O365" s="157"/>
      <c r="P365" s="157"/>
      <c r="Q365" s="156"/>
      <c r="R365" s="161" t="n">
        <v>170</v>
      </c>
      <c r="S365" s="161" t="n">
        <v>744</v>
      </c>
      <c r="T365" s="156" t="n">
        <v>0.84</v>
      </c>
      <c r="U365" s="156" t="n">
        <v>0.84</v>
      </c>
      <c r="V365" s="156" t="n">
        <v>0.84</v>
      </c>
      <c r="W365" s="156"/>
      <c r="X365" s="157"/>
      <c r="Y365" s="156"/>
      <c r="Z365" s="156"/>
    </row>
    <row r="366" s="162" customFormat="true" ht="11.25" hidden="false" customHeight="false" outlineLevel="0" collapsed="false">
      <c r="A366" s="153" t="s">
        <v>372</v>
      </c>
      <c r="B366" s="154" t="s">
        <v>578</v>
      </c>
      <c r="C366" s="155" t="n">
        <v>0.84</v>
      </c>
      <c r="D366" s="156" t="n">
        <v>0.84</v>
      </c>
      <c r="E366" s="156" t="n">
        <v>0.84</v>
      </c>
      <c r="F366" s="156"/>
      <c r="G366" s="156"/>
      <c r="H366" s="157"/>
      <c r="I366" s="158"/>
      <c r="J366" s="159" t="n">
        <v>1</v>
      </c>
      <c r="K366" s="156" t="n">
        <v>0.84</v>
      </c>
      <c r="L366" s="156" t="n">
        <v>0.84</v>
      </c>
      <c r="M366" s="156" t="n">
        <v>0.84</v>
      </c>
      <c r="N366" s="156"/>
      <c r="O366" s="157"/>
      <c r="P366" s="157"/>
      <c r="Q366" s="156"/>
      <c r="R366" s="161" t="n">
        <v>264</v>
      </c>
      <c r="S366" s="161" t="n">
        <v>1064</v>
      </c>
      <c r="T366" s="156" t="n">
        <v>0.84</v>
      </c>
      <c r="U366" s="156" t="n">
        <v>0.84</v>
      </c>
      <c r="V366" s="156" t="n">
        <v>0.84</v>
      </c>
      <c r="W366" s="156"/>
      <c r="X366" s="157"/>
      <c r="Y366" s="156"/>
      <c r="Z366" s="156"/>
    </row>
    <row r="367" s="162" customFormat="true" ht="11.25" hidden="false" customHeight="false" outlineLevel="0" collapsed="false">
      <c r="A367" s="153" t="s">
        <v>372</v>
      </c>
      <c r="B367" s="154" t="s">
        <v>579</v>
      </c>
      <c r="C367" s="155" t="n">
        <v>0.84</v>
      </c>
      <c r="D367" s="156" t="n">
        <v>0.84</v>
      </c>
      <c r="E367" s="156" t="n">
        <v>0.84</v>
      </c>
      <c r="F367" s="156"/>
      <c r="G367" s="156"/>
      <c r="H367" s="157"/>
      <c r="I367" s="158"/>
      <c r="J367" s="159" t="n">
        <v>1</v>
      </c>
      <c r="K367" s="156" t="n">
        <v>0.84</v>
      </c>
      <c r="L367" s="156" t="n">
        <v>0.84</v>
      </c>
      <c r="M367" s="156" t="n">
        <v>0.84</v>
      </c>
      <c r="N367" s="156"/>
      <c r="O367" s="157"/>
      <c r="P367" s="157"/>
      <c r="Q367" s="156"/>
      <c r="R367" s="161" t="n">
        <v>82</v>
      </c>
      <c r="S367" s="161" t="n">
        <v>333</v>
      </c>
      <c r="T367" s="156" t="n">
        <v>0.84</v>
      </c>
      <c r="U367" s="156" t="n">
        <v>0.84</v>
      </c>
      <c r="V367" s="156" t="n">
        <v>0.84</v>
      </c>
      <c r="W367" s="156"/>
      <c r="X367" s="157"/>
      <c r="Y367" s="156"/>
      <c r="Z367" s="156"/>
    </row>
    <row r="368" s="162" customFormat="true" ht="11.25" hidden="false" customHeight="false" outlineLevel="0" collapsed="false">
      <c r="A368" s="153" t="s">
        <v>372</v>
      </c>
      <c r="B368" s="154" t="s">
        <v>580</v>
      </c>
      <c r="C368" s="155" t="n">
        <v>0.84</v>
      </c>
      <c r="D368" s="156" t="n">
        <v>0.84</v>
      </c>
      <c r="E368" s="156" t="n">
        <v>0.84</v>
      </c>
      <c r="F368" s="156"/>
      <c r="G368" s="156"/>
      <c r="H368" s="157"/>
      <c r="I368" s="158"/>
      <c r="J368" s="159" t="n">
        <v>1</v>
      </c>
      <c r="K368" s="156" t="n">
        <v>0.84</v>
      </c>
      <c r="L368" s="156" t="n">
        <v>0.84</v>
      </c>
      <c r="M368" s="156" t="n">
        <v>0.84</v>
      </c>
      <c r="N368" s="156"/>
      <c r="O368" s="157"/>
      <c r="P368" s="157"/>
      <c r="Q368" s="156"/>
      <c r="R368" s="161" t="n">
        <v>68</v>
      </c>
      <c r="S368" s="161" t="n">
        <v>313</v>
      </c>
      <c r="T368" s="156" t="n">
        <v>0.84</v>
      </c>
      <c r="U368" s="156" t="n">
        <v>0.84</v>
      </c>
      <c r="V368" s="156" t="n">
        <v>0.84</v>
      </c>
      <c r="W368" s="156"/>
      <c r="X368" s="157"/>
      <c r="Y368" s="156"/>
      <c r="Z368" s="156"/>
    </row>
    <row r="369" s="162" customFormat="true" ht="11.25" hidden="false" customHeight="false" outlineLevel="0" collapsed="false">
      <c r="A369" s="153" t="s">
        <v>372</v>
      </c>
      <c r="B369" s="154" t="s">
        <v>581</v>
      </c>
      <c r="C369" s="155" t="n">
        <v>0.84</v>
      </c>
      <c r="D369" s="156" t="n">
        <v>0.84</v>
      </c>
      <c r="E369" s="156" t="n">
        <v>0.84</v>
      </c>
      <c r="F369" s="156"/>
      <c r="G369" s="156"/>
      <c r="H369" s="157"/>
      <c r="I369" s="158"/>
      <c r="J369" s="159" t="n">
        <v>1</v>
      </c>
      <c r="K369" s="156" t="n">
        <v>0.84</v>
      </c>
      <c r="L369" s="156" t="n">
        <v>0.84</v>
      </c>
      <c r="M369" s="156" t="n">
        <v>0.84</v>
      </c>
      <c r="N369" s="156"/>
      <c r="O369" s="157"/>
      <c r="P369" s="157"/>
      <c r="Q369" s="156"/>
      <c r="R369" s="161" t="n">
        <v>103</v>
      </c>
      <c r="S369" s="161" t="n">
        <v>392</v>
      </c>
      <c r="T369" s="156" t="n">
        <v>0.84</v>
      </c>
      <c r="U369" s="156" t="n">
        <v>0.84</v>
      </c>
      <c r="V369" s="156" t="n">
        <v>0.84</v>
      </c>
      <c r="W369" s="156"/>
      <c r="X369" s="157"/>
      <c r="Y369" s="156"/>
      <c r="Z369" s="156"/>
    </row>
    <row r="370" s="162" customFormat="true" ht="11.25" hidden="false" customHeight="false" outlineLevel="0" collapsed="false">
      <c r="A370" s="153" t="s">
        <v>372</v>
      </c>
      <c r="B370" s="154" t="s">
        <v>582</v>
      </c>
      <c r="C370" s="155" t="n">
        <v>0.84</v>
      </c>
      <c r="D370" s="156" t="n">
        <v>0.84</v>
      </c>
      <c r="E370" s="156" t="n">
        <v>0.84</v>
      </c>
      <c r="F370" s="156"/>
      <c r="G370" s="156"/>
      <c r="H370" s="157"/>
      <c r="I370" s="158"/>
      <c r="J370" s="159" t="n">
        <v>1</v>
      </c>
      <c r="K370" s="156" t="n">
        <v>0.84</v>
      </c>
      <c r="L370" s="156" t="n">
        <v>0.84</v>
      </c>
      <c r="M370" s="156" t="n">
        <v>0.84</v>
      </c>
      <c r="N370" s="156"/>
      <c r="O370" s="157"/>
      <c r="P370" s="157"/>
      <c r="Q370" s="156"/>
      <c r="R370" s="161" t="n">
        <v>300</v>
      </c>
      <c r="S370" s="161" t="n">
        <v>1466</v>
      </c>
      <c r="T370" s="156" t="n">
        <v>0.84</v>
      </c>
      <c r="U370" s="156" t="n">
        <v>0.84</v>
      </c>
      <c r="V370" s="156" t="n">
        <v>0.84</v>
      </c>
      <c r="W370" s="156"/>
      <c r="X370" s="157"/>
      <c r="Y370" s="156"/>
      <c r="Z370" s="156"/>
    </row>
    <row r="371" s="162" customFormat="true" ht="11.25" hidden="false" customHeight="false" outlineLevel="0" collapsed="false">
      <c r="A371" s="153" t="s">
        <v>372</v>
      </c>
      <c r="B371" s="154" t="s">
        <v>583</v>
      </c>
      <c r="C371" s="155" t="n">
        <v>0.84</v>
      </c>
      <c r="D371" s="156" t="n">
        <v>0.84</v>
      </c>
      <c r="E371" s="156" t="n">
        <v>0.84</v>
      </c>
      <c r="F371" s="156"/>
      <c r="G371" s="156"/>
      <c r="H371" s="157"/>
      <c r="I371" s="158"/>
      <c r="J371" s="159" t="n">
        <v>1</v>
      </c>
      <c r="K371" s="156" t="n">
        <v>0.84</v>
      </c>
      <c r="L371" s="156" t="n">
        <v>0.84</v>
      </c>
      <c r="M371" s="156" t="n">
        <v>0.84</v>
      </c>
      <c r="N371" s="156"/>
      <c r="O371" s="157"/>
      <c r="P371" s="157"/>
      <c r="Q371" s="156"/>
      <c r="R371" s="161" t="n">
        <v>43</v>
      </c>
      <c r="S371" s="161" t="n">
        <v>129</v>
      </c>
      <c r="T371" s="156" t="n">
        <v>0.84</v>
      </c>
      <c r="U371" s="156" t="n">
        <v>0.84</v>
      </c>
      <c r="V371" s="156" t="n">
        <v>0.84</v>
      </c>
      <c r="W371" s="156"/>
      <c r="X371" s="157"/>
      <c r="Y371" s="156"/>
      <c r="Z371" s="156"/>
    </row>
    <row r="372" s="162" customFormat="true" ht="11.25" hidden="false" customHeight="false" outlineLevel="0" collapsed="false">
      <c r="A372" s="153" t="s">
        <v>372</v>
      </c>
      <c r="B372" s="154" t="s">
        <v>584</v>
      </c>
      <c r="C372" s="155" t="n">
        <v>0.84</v>
      </c>
      <c r="D372" s="156" t="n">
        <v>0.84</v>
      </c>
      <c r="E372" s="156" t="n">
        <v>0.84</v>
      </c>
      <c r="F372" s="156"/>
      <c r="G372" s="156"/>
      <c r="H372" s="157"/>
      <c r="I372" s="158"/>
      <c r="J372" s="159" t="n">
        <v>1</v>
      </c>
      <c r="K372" s="156" t="n">
        <v>0.84</v>
      </c>
      <c r="L372" s="156" t="n">
        <v>0.84</v>
      </c>
      <c r="M372" s="156" t="n">
        <v>0.84</v>
      </c>
      <c r="N372" s="156"/>
      <c r="O372" s="157"/>
      <c r="P372" s="157"/>
      <c r="Q372" s="156"/>
      <c r="R372" s="161" t="n">
        <v>23</v>
      </c>
      <c r="S372" s="161" t="n">
        <v>73</v>
      </c>
      <c r="T372" s="156" t="n">
        <v>0.84</v>
      </c>
      <c r="U372" s="156" t="n">
        <v>0.84</v>
      </c>
      <c r="V372" s="156" t="n">
        <v>0.84</v>
      </c>
      <c r="W372" s="156"/>
      <c r="X372" s="157"/>
      <c r="Y372" s="156"/>
      <c r="Z372" s="156"/>
    </row>
    <row r="373" s="162" customFormat="true" ht="11.25" hidden="false" customHeight="false" outlineLevel="0" collapsed="false">
      <c r="A373" s="153" t="s">
        <v>372</v>
      </c>
      <c r="B373" s="154" t="s">
        <v>585</v>
      </c>
      <c r="C373" s="155" t="n">
        <v>0.84</v>
      </c>
      <c r="D373" s="156" t="n">
        <v>0.84</v>
      </c>
      <c r="E373" s="156" t="n">
        <v>0.84</v>
      </c>
      <c r="F373" s="156"/>
      <c r="G373" s="156"/>
      <c r="H373" s="157"/>
      <c r="I373" s="158"/>
      <c r="J373" s="159" t="n">
        <v>1</v>
      </c>
      <c r="K373" s="156" t="n">
        <v>0.84</v>
      </c>
      <c r="L373" s="156" t="n">
        <v>0.84</v>
      </c>
      <c r="M373" s="156" t="n">
        <v>0.84</v>
      </c>
      <c r="N373" s="156"/>
      <c r="O373" s="157"/>
      <c r="P373" s="157"/>
      <c r="Q373" s="156"/>
      <c r="R373" s="161" t="n">
        <v>98</v>
      </c>
      <c r="S373" s="161" t="n">
        <v>404</v>
      </c>
      <c r="T373" s="156" t="n">
        <v>0.84</v>
      </c>
      <c r="U373" s="156" t="n">
        <v>0.84</v>
      </c>
      <c r="V373" s="156" t="n">
        <v>0.84</v>
      </c>
      <c r="W373" s="156"/>
      <c r="X373" s="157"/>
      <c r="Y373" s="156"/>
      <c r="Z373" s="156"/>
    </row>
    <row r="374" s="162" customFormat="true" ht="11.25" hidden="false" customHeight="false" outlineLevel="0" collapsed="false">
      <c r="A374" s="153" t="s">
        <v>372</v>
      </c>
      <c r="B374" s="154" t="s">
        <v>586</v>
      </c>
      <c r="C374" s="155" t="n">
        <v>0.84</v>
      </c>
      <c r="D374" s="156" t="n">
        <v>0.84</v>
      </c>
      <c r="E374" s="156" t="n">
        <v>0.84</v>
      </c>
      <c r="F374" s="156"/>
      <c r="G374" s="156"/>
      <c r="H374" s="157"/>
      <c r="I374" s="158"/>
      <c r="J374" s="159" t="n">
        <v>1</v>
      </c>
      <c r="K374" s="156" t="n">
        <v>0.84</v>
      </c>
      <c r="L374" s="156" t="n">
        <v>0.84</v>
      </c>
      <c r="M374" s="156" t="n">
        <v>0.84</v>
      </c>
      <c r="N374" s="156"/>
      <c r="O374" s="157"/>
      <c r="P374" s="157"/>
      <c r="Q374" s="156"/>
      <c r="R374" s="161" t="n">
        <v>302</v>
      </c>
      <c r="S374" s="161" t="n">
        <v>1256</v>
      </c>
      <c r="T374" s="156" t="n">
        <v>0.84</v>
      </c>
      <c r="U374" s="156" t="n">
        <v>0.84</v>
      </c>
      <c r="V374" s="156" t="n">
        <v>0.84</v>
      </c>
      <c r="W374" s="156"/>
      <c r="X374" s="157"/>
      <c r="Y374" s="156"/>
      <c r="Z374" s="156"/>
    </row>
    <row r="375" s="162" customFormat="true" ht="11.25" hidden="false" customHeight="false" outlineLevel="0" collapsed="false">
      <c r="A375" s="153" t="s">
        <v>372</v>
      </c>
      <c r="B375" s="154" t="s">
        <v>587</v>
      </c>
      <c r="C375" s="155" t="n">
        <v>0.84</v>
      </c>
      <c r="D375" s="156" t="n">
        <v>0.84</v>
      </c>
      <c r="E375" s="156" t="n">
        <v>0.84</v>
      </c>
      <c r="F375" s="156"/>
      <c r="G375" s="156"/>
      <c r="H375" s="157"/>
      <c r="I375" s="158"/>
      <c r="J375" s="159" t="n">
        <v>1</v>
      </c>
      <c r="K375" s="156" t="n">
        <v>0.84</v>
      </c>
      <c r="L375" s="156" t="n">
        <v>0.84</v>
      </c>
      <c r="M375" s="156" t="n">
        <v>0.84</v>
      </c>
      <c r="N375" s="156"/>
      <c r="O375" s="157"/>
      <c r="P375" s="157"/>
      <c r="Q375" s="156"/>
      <c r="R375" s="161" t="n">
        <v>134</v>
      </c>
      <c r="S375" s="161" t="n">
        <v>602</v>
      </c>
      <c r="T375" s="156" t="n">
        <v>0.84</v>
      </c>
      <c r="U375" s="156" t="n">
        <v>0.84</v>
      </c>
      <c r="V375" s="156" t="n">
        <v>0.84</v>
      </c>
      <c r="W375" s="156"/>
      <c r="X375" s="157"/>
      <c r="Y375" s="156"/>
      <c r="Z375" s="156"/>
    </row>
    <row r="376" s="162" customFormat="true" ht="11.25" hidden="false" customHeight="false" outlineLevel="0" collapsed="false">
      <c r="A376" s="153" t="s">
        <v>372</v>
      </c>
      <c r="B376" s="154" t="s">
        <v>588</v>
      </c>
      <c r="C376" s="155" t="n">
        <v>0.84</v>
      </c>
      <c r="D376" s="156" t="n">
        <v>0.84</v>
      </c>
      <c r="E376" s="156" t="n">
        <v>0.84</v>
      </c>
      <c r="F376" s="156"/>
      <c r="G376" s="156"/>
      <c r="H376" s="157"/>
      <c r="I376" s="158"/>
      <c r="J376" s="159" t="n">
        <v>1</v>
      </c>
      <c r="K376" s="156" t="n">
        <v>0.84</v>
      </c>
      <c r="L376" s="156" t="n">
        <v>0.84</v>
      </c>
      <c r="M376" s="156" t="n">
        <v>0.84</v>
      </c>
      <c r="N376" s="156"/>
      <c r="O376" s="157"/>
      <c r="P376" s="157"/>
      <c r="Q376" s="156"/>
      <c r="R376" s="161" t="n">
        <v>123</v>
      </c>
      <c r="S376" s="161" t="n">
        <v>536</v>
      </c>
      <c r="T376" s="156" t="n">
        <v>0.84</v>
      </c>
      <c r="U376" s="156" t="n">
        <v>0.84</v>
      </c>
      <c r="V376" s="156" t="n">
        <v>0.84</v>
      </c>
      <c r="W376" s="156"/>
      <c r="X376" s="157"/>
      <c r="Y376" s="156"/>
      <c r="Z376" s="156"/>
    </row>
    <row r="377" s="162" customFormat="true" ht="11.25" hidden="false" customHeight="false" outlineLevel="0" collapsed="false">
      <c r="A377" s="153" t="s">
        <v>372</v>
      </c>
      <c r="B377" s="154" t="s">
        <v>589</v>
      </c>
      <c r="C377" s="155" t="n">
        <v>0.84</v>
      </c>
      <c r="D377" s="156" t="n">
        <v>0.84</v>
      </c>
      <c r="E377" s="156" t="n">
        <v>0.84</v>
      </c>
      <c r="F377" s="156"/>
      <c r="G377" s="156"/>
      <c r="H377" s="157"/>
      <c r="I377" s="158"/>
      <c r="J377" s="159" t="n">
        <v>1</v>
      </c>
      <c r="K377" s="156" t="n">
        <v>0.84</v>
      </c>
      <c r="L377" s="156" t="n">
        <v>0.84</v>
      </c>
      <c r="M377" s="156" t="n">
        <v>0.84</v>
      </c>
      <c r="N377" s="156"/>
      <c r="O377" s="157"/>
      <c r="P377" s="157"/>
      <c r="Q377" s="156"/>
      <c r="R377" s="161" t="n">
        <v>356</v>
      </c>
      <c r="S377" s="161" t="n">
        <v>1552</v>
      </c>
      <c r="T377" s="156" t="n">
        <v>0.84</v>
      </c>
      <c r="U377" s="156" t="n">
        <v>0.84</v>
      </c>
      <c r="V377" s="156" t="n">
        <v>0.84</v>
      </c>
      <c r="W377" s="156"/>
      <c r="X377" s="157"/>
      <c r="Y377" s="156"/>
      <c r="Z377" s="156"/>
    </row>
    <row r="378" s="162" customFormat="true" ht="11.25" hidden="false" customHeight="false" outlineLevel="0" collapsed="false">
      <c r="A378" s="153" t="s">
        <v>372</v>
      </c>
      <c r="B378" s="154" t="s">
        <v>590</v>
      </c>
      <c r="C378" s="155" t="n">
        <v>0.84</v>
      </c>
      <c r="D378" s="156" t="n">
        <v>0.84</v>
      </c>
      <c r="E378" s="156" t="n">
        <v>0.84</v>
      </c>
      <c r="F378" s="156"/>
      <c r="G378" s="156"/>
      <c r="H378" s="157"/>
      <c r="I378" s="158"/>
      <c r="J378" s="159" t="n">
        <v>1</v>
      </c>
      <c r="K378" s="156" t="n">
        <v>0.84</v>
      </c>
      <c r="L378" s="156" t="n">
        <v>0.84</v>
      </c>
      <c r="M378" s="156" t="n">
        <v>0.84</v>
      </c>
      <c r="N378" s="156"/>
      <c r="O378" s="157"/>
      <c r="P378" s="157"/>
      <c r="Q378" s="156"/>
      <c r="R378" s="161" t="n">
        <v>182</v>
      </c>
      <c r="S378" s="161" t="n">
        <v>709</v>
      </c>
      <c r="T378" s="156" t="n">
        <v>0.84</v>
      </c>
      <c r="U378" s="156" t="n">
        <v>0.84</v>
      </c>
      <c r="V378" s="156" t="n">
        <v>0.84</v>
      </c>
      <c r="W378" s="156"/>
      <c r="X378" s="157"/>
      <c r="Y378" s="156"/>
      <c r="Z378" s="156"/>
    </row>
    <row r="379" s="162" customFormat="true" ht="11.25" hidden="false" customHeight="false" outlineLevel="0" collapsed="false">
      <c r="A379" s="153" t="s">
        <v>372</v>
      </c>
      <c r="B379" s="154" t="s">
        <v>591</v>
      </c>
      <c r="C379" s="155" t="n">
        <v>0.84</v>
      </c>
      <c r="D379" s="156" t="n">
        <v>0.84</v>
      </c>
      <c r="E379" s="156" t="n">
        <v>0.84</v>
      </c>
      <c r="F379" s="156"/>
      <c r="G379" s="156"/>
      <c r="H379" s="157"/>
      <c r="I379" s="158"/>
      <c r="J379" s="159" t="n">
        <v>1</v>
      </c>
      <c r="K379" s="156" t="n">
        <v>0.84</v>
      </c>
      <c r="L379" s="156" t="n">
        <v>0.84</v>
      </c>
      <c r="M379" s="156" t="n">
        <v>0.84</v>
      </c>
      <c r="N379" s="156"/>
      <c r="O379" s="157"/>
      <c r="P379" s="157"/>
      <c r="Q379" s="156"/>
      <c r="R379" s="161" t="n">
        <v>175</v>
      </c>
      <c r="S379" s="161" t="n">
        <v>742</v>
      </c>
      <c r="T379" s="156" t="n">
        <v>0.84</v>
      </c>
      <c r="U379" s="156" t="n">
        <v>0.84</v>
      </c>
      <c r="V379" s="156" t="n">
        <v>0.84</v>
      </c>
      <c r="W379" s="156"/>
      <c r="X379" s="157"/>
      <c r="Y379" s="156"/>
      <c r="Z379" s="156"/>
    </row>
    <row r="380" s="162" customFormat="true" ht="11.25" hidden="false" customHeight="false" outlineLevel="0" collapsed="false">
      <c r="A380" s="153" t="s">
        <v>372</v>
      </c>
      <c r="B380" s="154" t="s">
        <v>592</v>
      </c>
      <c r="C380" s="155" t="n">
        <v>0.84</v>
      </c>
      <c r="D380" s="156" t="n">
        <v>0.84</v>
      </c>
      <c r="E380" s="156" t="n">
        <v>0.84</v>
      </c>
      <c r="F380" s="156"/>
      <c r="G380" s="156"/>
      <c r="H380" s="157"/>
      <c r="I380" s="158"/>
      <c r="J380" s="159" t="n">
        <v>1</v>
      </c>
      <c r="K380" s="156" t="n">
        <v>0.84</v>
      </c>
      <c r="L380" s="156" t="n">
        <v>0.84</v>
      </c>
      <c r="M380" s="156" t="n">
        <v>0.84</v>
      </c>
      <c r="N380" s="156"/>
      <c r="O380" s="157"/>
      <c r="P380" s="157"/>
      <c r="Q380" s="156"/>
      <c r="R380" s="161" t="n">
        <v>344</v>
      </c>
      <c r="S380" s="161" t="n">
        <v>1703</v>
      </c>
      <c r="T380" s="156" t="n">
        <v>0.84</v>
      </c>
      <c r="U380" s="156" t="n">
        <v>0.84</v>
      </c>
      <c r="V380" s="156" t="n">
        <v>0.84</v>
      </c>
      <c r="W380" s="156"/>
      <c r="X380" s="157"/>
      <c r="Y380" s="156"/>
      <c r="Z380" s="156"/>
    </row>
    <row r="381" s="162" customFormat="true" ht="11.25" hidden="false" customHeight="false" outlineLevel="0" collapsed="false">
      <c r="A381" s="153" t="s">
        <v>372</v>
      </c>
      <c r="B381" s="154" t="s">
        <v>593</v>
      </c>
      <c r="C381" s="155" t="n">
        <v>0.84</v>
      </c>
      <c r="D381" s="156" t="n">
        <v>0.84</v>
      </c>
      <c r="E381" s="156" t="n">
        <v>0.84</v>
      </c>
      <c r="F381" s="156"/>
      <c r="G381" s="156"/>
      <c r="H381" s="157"/>
      <c r="I381" s="158"/>
      <c r="J381" s="159" t="n">
        <v>1</v>
      </c>
      <c r="K381" s="156" t="n">
        <v>0.84</v>
      </c>
      <c r="L381" s="156" t="n">
        <v>0.84</v>
      </c>
      <c r="M381" s="156" t="n">
        <v>0.84</v>
      </c>
      <c r="N381" s="156"/>
      <c r="O381" s="157"/>
      <c r="P381" s="157"/>
      <c r="Q381" s="156"/>
      <c r="R381" s="161" t="n">
        <v>145</v>
      </c>
      <c r="S381" s="161" t="n">
        <v>682</v>
      </c>
      <c r="T381" s="156" t="n">
        <v>0.84</v>
      </c>
      <c r="U381" s="156" t="n">
        <v>0.84</v>
      </c>
      <c r="V381" s="156" t="n">
        <v>0.84</v>
      </c>
      <c r="W381" s="156"/>
      <c r="X381" s="157"/>
      <c r="Y381" s="156"/>
      <c r="Z381" s="156"/>
    </row>
    <row r="382" s="162" customFormat="true" ht="11.25" hidden="false" customHeight="false" outlineLevel="0" collapsed="false">
      <c r="A382" s="153" t="s">
        <v>372</v>
      </c>
      <c r="B382" s="154" t="s">
        <v>594</v>
      </c>
      <c r="C382" s="155" t="n">
        <v>0.84</v>
      </c>
      <c r="D382" s="156" t="n">
        <v>0.84</v>
      </c>
      <c r="E382" s="156" t="n">
        <v>0.84</v>
      </c>
      <c r="F382" s="156"/>
      <c r="G382" s="156"/>
      <c r="H382" s="157"/>
      <c r="I382" s="158"/>
      <c r="J382" s="159" t="n">
        <v>1</v>
      </c>
      <c r="K382" s="156" t="n">
        <v>0.84</v>
      </c>
      <c r="L382" s="156" t="n">
        <v>0.84</v>
      </c>
      <c r="M382" s="156" t="n">
        <v>0.84</v>
      </c>
      <c r="N382" s="156"/>
      <c r="O382" s="157"/>
      <c r="P382" s="157"/>
      <c r="Q382" s="156"/>
      <c r="R382" s="161" t="n">
        <v>278</v>
      </c>
      <c r="S382" s="161" t="n">
        <v>1297</v>
      </c>
      <c r="T382" s="156" t="n">
        <v>0.84</v>
      </c>
      <c r="U382" s="156" t="n">
        <v>0.84</v>
      </c>
      <c r="V382" s="156" t="n">
        <v>0.84</v>
      </c>
      <c r="W382" s="156"/>
      <c r="X382" s="157"/>
      <c r="Y382" s="156"/>
      <c r="Z382" s="156"/>
    </row>
    <row r="383" s="162" customFormat="true" ht="11.25" hidden="false" customHeight="false" outlineLevel="0" collapsed="false">
      <c r="A383" s="153" t="s">
        <v>372</v>
      </c>
      <c r="B383" s="154" t="s">
        <v>595</v>
      </c>
      <c r="C383" s="155" t="n">
        <v>0.84</v>
      </c>
      <c r="D383" s="156" t="n">
        <v>0.84</v>
      </c>
      <c r="E383" s="156" t="n">
        <v>0.84</v>
      </c>
      <c r="F383" s="156"/>
      <c r="G383" s="156"/>
      <c r="H383" s="157"/>
      <c r="I383" s="158"/>
      <c r="J383" s="159" t="n">
        <v>1</v>
      </c>
      <c r="K383" s="156" t="n">
        <v>0.84</v>
      </c>
      <c r="L383" s="156" t="n">
        <v>0.84</v>
      </c>
      <c r="M383" s="156" t="n">
        <v>0.84</v>
      </c>
      <c r="N383" s="156"/>
      <c r="O383" s="157"/>
      <c r="P383" s="157"/>
      <c r="Q383" s="156"/>
      <c r="R383" s="161" t="n">
        <v>373</v>
      </c>
      <c r="S383" s="161" t="n">
        <v>1640</v>
      </c>
      <c r="T383" s="156" t="n">
        <v>0.84</v>
      </c>
      <c r="U383" s="156" t="n">
        <v>0.84</v>
      </c>
      <c r="V383" s="156" t="n">
        <v>0.84</v>
      </c>
      <c r="W383" s="156"/>
      <c r="X383" s="157"/>
      <c r="Y383" s="156"/>
      <c r="Z383" s="156"/>
    </row>
    <row r="384" s="162" customFormat="true" ht="11.25" hidden="false" customHeight="false" outlineLevel="0" collapsed="false">
      <c r="A384" s="153" t="s">
        <v>372</v>
      </c>
      <c r="B384" s="154" t="s">
        <v>596</v>
      </c>
      <c r="C384" s="155" t="n">
        <v>0.84</v>
      </c>
      <c r="D384" s="156" t="n">
        <v>0.84</v>
      </c>
      <c r="E384" s="156" t="n">
        <v>0.84</v>
      </c>
      <c r="F384" s="156"/>
      <c r="G384" s="156"/>
      <c r="H384" s="157"/>
      <c r="I384" s="158"/>
      <c r="J384" s="159" t="n">
        <v>1</v>
      </c>
      <c r="K384" s="156" t="n">
        <v>0.84</v>
      </c>
      <c r="L384" s="156" t="n">
        <v>0.84</v>
      </c>
      <c r="M384" s="156" t="n">
        <v>0.84</v>
      </c>
      <c r="N384" s="156"/>
      <c r="O384" s="157"/>
      <c r="P384" s="157"/>
      <c r="Q384" s="156"/>
      <c r="R384" s="161" t="n">
        <v>237</v>
      </c>
      <c r="S384" s="161" t="n">
        <v>1115</v>
      </c>
      <c r="T384" s="156" t="n">
        <v>0.84</v>
      </c>
      <c r="U384" s="156" t="n">
        <v>0.84</v>
      </c>
      <c r="V384" s="156" t="n">
        <v>0.84</v>
      </c>
      <c r="W384" s="156"/>
      <c r="X384" s="157"/>
      <c r="Y384" s="156"/>
      <c r="Z384" s="156"/>
    </row>
    <row r="385" s="162" customFormat="true" ht="11.25" hidden="false" customHeight="false" outlineLevel="0" collapsed="false">
      <c r="A385" s="153" t="s">
        <v>372</v>
      </c>
      <c r="B385" s="154" t="s">
        <v>597</v>
      </c>
      <c r="C385" s="155" t="n">
        <v>0.84</v>
      </c>
      <c r="D385" s="156" t="n">
        <v>0.84</v>
      </c>
      <c r="E385" s="156" t="n">
        <v>0.84</v>
      </c>
      <c r="F385" s="156"/>
      <c r="G385" s="156"/>
      <c r="H385" s="157"/>
      <c r="I385" s="158"/>
      <c r="J385" s="159" t="n">
        <v>1</v>
      </c>
      <c r="K385" s="156" t="n">
        <v>0.84</v>
      </c>
      <c r="L385" s="156" t="n">
        <v>0.84</v>
      </c>
      <c r="M385" s="156" t="n">
        <v>0.84</v>
      </c>
      <c r="N385" s="156"/>
      <c r="O385" s="157"/>
      <c r="P385" s="157"/>
      <c r="Q385" s="156"/>
      <c r="R385" s="161" t="n">
        <v>268</v>
      </c>
      <c r="S385" s="161" t="n">
        <v>1207</v>
      </c>
      <c r="T385" s="156" t="n">
        <v>0.84</v>
      </c>
      <c r="U385" s="156" t="n">
        <v>0.84</v>
      </c>
      <c r="V385" s="156" t="n">
        <v>0.84</v>
      </c>
      <c r="W385" s="156"/>
      <c r="X385" s="157"/>
      <c r="Y385" s="156"/>
      <c r="Z385" s="156"/>
    </row>
    <row r="386" customFormat="false" ht="21" hidden="false" customHeight="false" outlineLevel="0" collapsed="false">
      <c r="A386" s="140" t="s">
        <v>406</v>
      </c>
      <c r="B386" s="137" t="s">
        <v>407</v>
      </c>
      <c r="C386" s="163" t="n">
        <f aca="false">SUM(C387:C436)</f>
        <v>749.72172</v>
      </c>
      <c r="D386" s="163" t="n">
        <v>675.02</v>
      </c>
      <c r="E386" s="163" t="n">
        <f aca="false">SUM(E387:E436)</f>
        <v>0</v>
      </c>
      <c r="F386" s="163" t="n">
        <v>326.44</v>
      </c>
      <c r="G386" s="163" t="n">
        <v>348.58</v>
      </c>
      <c r="H386" s="170" t="n">
        <f aca="false">SUM(H387:H436)</f>
        <v>0</v>
      </c>
      <c r="I386" s="163" t="n">
        <v>74.7</v>
      </c>
      <c r="J386" s="164" t="n">
        <f aca="false">SUM(J387:J436)</f>
        <v>0</v>
      </c>
      <c r="K386" s="163" t="n">
        <v>749.72172</v>
      </c>
      <c r="L386" s="163" t="n">
        <v>675.02</v>
      </c>
      <c r="M386" s="163" t="n">
        <v>0</v>
      </c>
      <c r="N386" s="163" t="n">
        <v>326.44</v>
      </c>
      <c r="O386" s="163" t="n">
        <v>348.58</v>
      </c>
      <c r="P386" s="170" t="n">
        <v>0</v>
      </c>
      <c r="Q386" s="163" t="n">
        <v>74.7</v>
      </c>
      <c r="R386" s="164" t="n">
        <f aca="false">SUM(R387:R436)</f>
        <v>5072</v>
      </c>
      <c r="S386" s="164" t="n">
        <f aca="false">SUM(S387:S436)</f>
        <v>8006</v>
      </c>
      <c r="T386" s="163" t="n">
        <v>749.72172</v>
      </c>
      <c r="U386" s="163" t="n">
        <v>675.02</v>
      </c>
      <c r="V386" s="163" t="n">
        <v>0</v>
      </c>
      <c r="W386" s="163" t="n">
        <v>326.44</v>
      </c>
      <c r="X386" s="163" t="n">
        <v>348.58</v>
      </c>
      <c r="Y386" s="163" t="n">
        <v>0</v>
      </c>
      <c r="Z386" s="163" t="n">
        <v>74.7</v>
      </c>
    </row>
    <row r="387" s="162" customFormat="true" ht="11.25" hidden="false" customHeight="false" outlineLevel="0" collapsed="false">
      <c r="A387" s="153" t="s">
        <v>406</v>
      </c>
      <c r="B387" s="154" t="s">
        <v>548</v>
      </c>
      <c r="C387" s="155" t="n">
        <v>10.70916</v>
      </c>
      <c r="D387" s="162" t="n">
        <v>5.6</v>
      </c>
      <c r="E387" s="156" t="n">
        <v>0</v>
      </c>
      <c r="F387" s="156" t="e">
        <f aca="false">D389/2.3</f>
        <v>#VALUE!</v>
      </c>
      <c r="G387" s="156" t="e">
        <f aca="false">D389/2.2</f>
        <v>#VALUE!</v>
      </c>
      <c r="H387" s="176"/>
      <c r="I387" s="158" t="e">
        <f aca="false">C387-F387-G387</f>
        <v>#VALUE!</v>
      </c>
      <c r="J387" s="159"/>
      <c r="K387" s="156" t="n">
        <v>10.70916</v>
      </c>
      <c r="L387" s="156" t="n">
        <v>10.70916</v>
      </c>
      <c r="M387" s="156" t="n">
        <v>10.70916</v>
      </c>
      <c r="N387" s="156"/>
      <c r="O387" s="157"/>
      <c r="P387" s="157"/>
      <c r="Q387" s="156"/>
      <c r="R387" s="161" t="n">
        <v>99</v>
      </c>
      <c r="S387" s="161" t="n">
        <v>161</v>
      </c>
      <c r="T387" s="156" t="n">
        <v>10.70916</v>
      </c>
      <c r="U387" s="156" t="n">
        <v>10.70916</v>
      </c>
      <c r="V387" s="156" t="n">
        <v>10.70916</v>
      </c>
      <c r="W387" s="156"/>
      <c r="X387" s="157"/>
      <c r="Y387" s="156"/>
      <c r="Z387" s="156"/>
    </row>
    <row r="388" s="162" customFormat="true" ht="11.25" hidden="false" customHeight="false" outlineLevel="0" collapsed="false">
      <c r="A388" s="153" t="s">
        <v>406</v>
      </c>
      <c r="B388" s="154" t="s">
        <v>549</v>
      </c>
      <c r="C388" s="155" t="n">
        <v>17.43258</v>
      </c>
      <c r="D388" s="156" t="n">
        <v>17.43258</v>
      </c>
      <c r="E388" s="156" t="n">
        <v>0</v>
      </c>
      <c r="F388" s="156" t="n">
        <f aca="false">D388/2.3</f>
        <v>7.57938260869565</v>
      </c>
      <c r="G388" s="156" t="n">
        <f aca="false">D388/2.2</f>
        <v>7.9239</v>
      </c>
      <c r="H388" s="176"/>
      <c r="I388" s="158" t="n">
        <f aca="false">C388-F388-G388</f>
        <v>1.92929739130435</v>
      </c>
      <c r="J388" s="159"/>
      <c r="K388" s="156" t="n">
        <v>17.43258</v>
      </c>
      <c r="L388" s="156" t="n">
        <v>17.43258</v>
      </c>
      <c r="M388" s="156" t="n">
        <v>17.43258</v>
      </c>
      <c r="N388" s="156"/>
      <c r="O388" s="157"/>
      <c r="P388" s="157"/>
      <c r="Q388" s="156"/>
      <c r="R388" s="161" t="n">
        <v>163</v>
      </c>
      <c r="S388" s="161" t="n">
        <v>246</v>
      </c>
      <c r="T388" s="156" t="n">
        <v>17.43258</v>
      </c>
      <c r="U388" s="156" t="n">
        <v>17.43258</v>
      </c>
      <c r="V388" s="156" t="n">
        <v>17.43258</v>
      </c>
      <c r="W388" s="156"/>
      <c r="X388" s="157"/>
      <c r="Y388" s="156"/>
      <c r="Z388" s="156"/>
    </row>
    <row r="389" s="162" customFormat="true" ht="11.25" hidden="false" customHeight="false" outlineLevel="0" collapsed="false">
      <c r="A389" s="153" t="s">
        <v>406</v>
      </c>
      <c r="B389" s="154" t="s">
        <v>550</v>
      </c>
      <c r="C389" s="155" t="n">
        <v>5.6364</v>
      </c>
      <c r="D389" s="156" t="e">
        <f aca="false">F387+G387</f>
        <v>#VALUE!</v>
      </c>
      <c r="E389" s="156" t="n">
        <v>0</v>
      </c>
      <c r="F389" s="156" t="n">
        <v>2</v>
      </c>
      <c r="G389" s="156" t="n">
        <v>2.3</v>
      </c>
      <c r="H389" s="176"/>
      <c r="I389" s="158" t="n">
        <f aca="false">C389-F389-G389</f>
        <v>1.3364</v>
      </c>
      <c r="J389" s="159"/>
      <c r="K389" s="156" t="n">
        <v>5.6364</v>
      </c>
      <c r="L389" s="156" t="n">
        <v>5.6364</v>
      </c>
      <c r="M389" s="156" t="n">
        <v>5.6364</v>
      </c>
      <c r="N389" s="156"/>
      <c r="O389" s="157"/>
      <c r="P389" s="157"/>
      <c r="Q389" s="156"/>
      <c r="R389" s="161" t="n">
        <v>43</v>
      </c>
      <c r="S389" s="161" t="n">
        <v>62</v>
      </c>
      <c r="T389" s="156" t="n">
        <v>5.6364</v>
      </c>
      <c r="U389" s="156" t="n">
        <v>5.6364</v>
      </c>
      <c r="V389" s="156" t="n">
        <v>5.6364</v>
      </c>
      <c r="W389" s="156"/>
      <c r="X389" s="157"/>
      <c r="Y389" s="156"/>
      <c r="Z389" s="156"/>
    </row>
    <row r="390" s="162" customFormat="true" ht="11.25" hidden="false" customHeight="false" outlineLevel="0" collapsed="false">
      <c r="A390" s="153" t="s">
        <v>406</v>
      </c>
      <c r="B390" s="154" t="s">
        <v>551</v>
      </c>
      <c r="C390" s="155" t="n">
        <v>15.58062</v>
      </c>
      <c r="D390" s="156" t="n">
        <v>15.58062</v>
      </c>
      <c r="E390" s="156" t="n">
        <v>0</v>
      </c>
      <c r="F390" s="156" t="n">
        <f aca="false">D390/2.3</f>
        <v>6.77418260869565</v>
      </c>
      <c r="G390" s="156" t="n">
        <f aca="false">D390/2.2</f>
        <v>7.0821</v>
      </c>
      <c r="H390" s="176"/>
      <c r="I390" s="158" t="n">
        <f aca="false">C390-F390-G390</f>
        <v>1.72433739130435</v>
      </c>
      <c r="J390" s="159"/>
      <c r="K390" s="156" t="n">
        <v>15.58062</v>
      </c>
      <c r="L390" s="156" t="n">
        <v>15.58062</v>
      </c>
      <c r="M390" s="156" t="n">
        <v>15.58062</v>
      </c>
      <c r="N390" s="156"/>
      <c r="O390" s="157"/>
      <c r="P390" s="157"/>
      <c r="Q390" s="156"/>
      <c r="R390" s="161" t="n">
        <v>101</v>
      </c>
      <c r="S390" s="161" t="n">
        <v>173</v>
      </c>
      <c r="T390" s="156" t="n">
        <v>15.58062</v>
      </c>
      <c r="U390" s="156" t="n">
        <v>15.58062</v>
      </c>
      <c r="V390" s="156" t="n">
        <v>15.58062</v>
      </c>
      <c r="W390" s="156"/>
      <c r="X390" s="157"/>
      <c r="Y390" s="156"/>
      <c r="Z390" s="156"/>
    </row>
    <row r="391" s="162" customFormat="true" ht="11.25" hidden="false" customHeight="false" outlineLevel="0" collapsed="false">
      <c r="A391" s="153" t="s">
        <v>406</v>
      </c>
      <c r="B391" s="154" t="s">
        <v>552</v>
      </c>
      <c r="C391" s="155" t="n">
        <v>7.68966</v>
      </c>
      <c r="D391" s="156" t="n">
        <v>7.68966</v>
      </c>
      <c r="E391" s="156" t="n">
        <v>0</v>
      </c>
      <c r="F391" s="156" t="n">
        <f aca="false">D391/2.3</f>
        <v>3.34333043478261</v>
      </c>
      <c r="G391" s="156" t="n">
        <f aca="false">D391/2.2</f>
        <v>3.4953</v>
      </c>
      <c r="H391" s="176"/>
      <c r="I391" s="158" t="n">
        <f aca="false">C391-F391-G391</f>
        <v>0.851029565217391</v>
      </c>
      <c r="J391" s="159"/>
      <c r="K391" s="156" t="n">
        <v>7.68966</v>
      </c>
      <c r="L391" s="156" t="n">
        <v>7.68966</v>
      </c>
      <c r="M391" s="156" t="n">
        <v>7.68966</v>
      </c>
      <c r="N391" s="156"/>
      <c r="O391" s="157"/>
      <c r="P391" s="157"/>
      <c r="Q391" s="156"/>
      <c r="R391" s="161" t="n">
        <v>58</v>
      </c>
      <c r="S391" s="161" t="n">
        <v>86</v>
      </c>
      <c r="T391" s="156" t="n">
        <v>7.68966</v>
      </c>
      <c r="U391" s="156" t="n">
        <v>7.68966</v>
      </c>
      <c r="V391" s="156" t="n">
        <v>7.68966</v>
      </c>
      <c r="W391" s="156"/>
      <c r="X391" s="157"/>
      <c r="Y391" s="156"/>
      <c r="Z391" s="156"/>
    </row>
    <row r="392" s="162" customFormat="true" ht="11.25" hidden="false" customHeight="false" outlineLevel="0" collapsed="false">
      <c r="A392" s="153" t="s">
        <v>406</v>
      </c>
      <c r="B392" s="154" t="s">
        <v>553</v>
      </c>
      <c r="C392" s="155" t="n">
        <v>3.32145</v>
      </c>
      <c r="D392" s="156" t="n">
        <v>3.32145</v>
      </c>
      <c r="E392" s="156" t="n">
        <v>0</v>
      </c>
      <c r="F392" s="156" t="n">
        <f aca="false">D392/2.3</f>
        <v>1.44410869565217</v>
      </c>
      <c r="G392" s="156" t="n">
        <f aca="false">D392/2.2</f>
        <v>1.50975</v>
      </c>
      <c r="H392" s="176"/>
      <c r="I392" s="158" t="n">
        <f aca="false">C392-F392-G392</f>
        <v>0.367591304347826</v>
      </c>
      <c r="J392" s="159"/>
      <c r="K392" s="156" t="n">
        <v>3.32145</v>
      </c>
      <c r="L392" s="156" t="n">
        <v>3.32145</v>
      </c>
      <c r="M392" s="156" t="n">
        <v>3.32145</v>
      </c>
      <c r="N392" s="156"/>
      <c r="O392" s="157"/>
      <c r="P392" s="157"/>
      <c r="Q392" s="156"/>
      <c r="R392" s="161" t="n">
        <v>21</v>
      </c>
      <c r="S392" s="161" t="n">
        <v>30</v>
      </c>
      <c r="T392" s="156" t="n">
        <v>3.32145</v>
      </c>
      <c r="U392" s="156" t="n">
        <v>3.32145</v>
      </c>
      <c r="V392" s="156" t="n">
        <v>3.32145</v>
      </c>
      <c r="W392" s="156"/>
      <c r="X392" s="157"/>
      <c r="Y392" s="156"/>
      <c r="Z392" s="156"/>
    </row>
    <row r="393" s="162" customFormat="true" ht="11.25" hidden="false" customHeight="false" outlineLevel="0" collapsed="false">
      <c r="A393" s="153" t="s">
        <v>406</v>
      </c>
      <c r="B393" s="154" t="s">
        <v>554</v>
      </c>
      <c r="C393" s="155" t="n">
        <v>12.8832</v>
      </c>
      <c r="D393" s="156" t="n">
        <v>12.8832</v>
      </c>
      <c r="E393" s="156" t="n">
        <v>0</v>
      </c>
      <c r="F393" s="156" t="n">
        <f aca="false">D393/2.3</f>
        <v>5.60139130434783</v>
      </c>
      <c r="G393" s="156" t="n">
        <f aca="false">D393/2.2</f>
        <v>5.856</v>
      </c>
      <c r="H393" s="176"/>
      <c r="I393" s="158" t="n">
        <f aca="false">C393-F393-G393</f>
        <v>1.42580869565217</v>
      </c>
      <c r="J393" s="159"/>
      <c r="K393" s="156" t="n">
        <v>12.8832</v>
      </c>
      <c r="L393" s="156" t="n">
        <v>12.8832</v>
      </c>
      <c r="M393" s="156" t="n">
        <v>12.8832</v>
      </c>
      <c r="N393" s="156"/>
      <c r="O393" s="157"/>
      <c r="P393" s="157"/>
      <c r="Q393" s="156"/>
      <c r="R393" s="161" t="n">
        <v>92</v>
      </c>
      <c r="S393" s="161" t="n">
        <v>164</v>
      </c>
      <c r="T393" s="156" t="n">
        <v>12.8832</v>
      </c>
      <c r="U393" s="156" t="n">
        <v>12.8832</v>
      </c>
      <c r="V393" s="156" t="n">
        <v>12.8832</v>
      </c>
      <c r="W393" s="156"/>
      <c r="X393" s="157"/>
      <c r="Y393" s="156"/>
      <c r="Z393" s="156"/>
    </row>
    <row r="394" s="162" customFormat="true" ht="11.25" hidden="false" customHeight="false" outlineLevel="0" collapsed="false">
      <c r="A394" s="153" t="s">
        <v>406</v>
      </c>
      <c r="B394" s="154" t="s">
        <v>555</v>
      </c>
      <c r="C394" s="155" t="n">
        <v>9.50136</v>
      </c>
      <c r="D394" s="156" t="n">
        <v>9.50136</v>
      </c>
      <c r="E394" s="156" t="n">
        <v>0</v>
      </c>
      <c r="F394" s="156" t="n">
        <f aca="false">D394/2.3</f>
        <v>4.13102608695652</v>
      </c>
      <c r="G394" s="156" t="n">
        <f aca="false">D394/2.2</f>
        <v>4.3188</v>
      </c>
      <c r="H394" s="176"/>
      <c r="I394" s="158" t="n">
        <f aca="false">C394-F394-G394</f>
        <v>1.05153391304348</v>
      </c>
      <c r="J394" s="159"/>
      <c r="K394" s="156" t="n">
        <v>9.50136</v>
      </c>
      <c r="L394" s="156" t="n">
        <v>9.50136</v>
      </c>
      <c r="M394" s="156" t="n">
        <v>9.50136</v>
      </c>
      <c r="N394" s="156"/>
      <c r="O394" s="157"/>
      <c r="P394" s="157"/>
      <c r="Q394" s="156"/>
      <c r="R394" s="161" t="n">
        <v>64</v>
      </c>
      <c r="S394" s="161" t="n">
        <v>100</v>
      </c>
      <c r="T394" s="156" t="n">
        <v>9.50136</v>
      </c>
      <c r="U394" s="156" t="n">
        <v>9.50136</v>
      </c>
      <c r="V394" s="156" t="n">
        <v>9.50136</v>
      </c>
      <c r="W394" s="156"/>
      <c r="X394" s="157"/>
      <c r="Y394" s="156"/>
      <c r="Z394" s="156"/>
    </row>
    <row r="395" s="162" customFormat="true" ht="11.25" hidden="false" customHeight="false" outlineLevel="0" collapsed="false">
      <c r="A395" s="153" t="s">
        <v>406</v>
      </c>
      <c r="B395" s="154" t="s">
        <v>556</v>
      </c>
      <c r="C395" s="155" t="n">
        <v>15.86244</v>
      </c>
      <c r="D395" s="156" t="n">
        <v>15.86244</v>
      </c>
      <c r="E395" s="156" t="n">
        <v>0</v>
      </c>
      <c r="F395" s="156" t="n">
        <f aca="false">D395/2.3</f>
        <v>6.89671304347826</v>
      </c>
      <c r="G395" s="156" t="n">
        <f aca="false">D395/2.2</f>
        <v>7.2102</v>
      </c>
      <c r="H395" s="176"/>
      <c r="I395" s="158" t="n">
        <f aca="false">C395-F395-G395</f>
        <v>1.75552695652174</v>
      </c>
      <c r="J395" s="159"/>
      <c r="K395" s="156" t="n">
        <v>15.86244</v>
      </c>
      <c r="L395" s="156" t="n">
        <v>15.86244</v>
      </c>
      <c r="M395" s="156" t="n">
        <v>15.86244</v>
      </c>
      <c r="N395" s="156"/>
      <c r="O395" s="157"/>
      <c r="P395" s="157"/>
      <c r="Q395" s="156"/>
      <c r="R395" s="161" t="n">
        <v>99</v>
      </c>
      <c r="S395" s="161" t="n">
        <v>180</v>
      </c>
      <c r="T395" s="156" t="n">
        <v>15.86244</v>
      </c>
      <c r="U395" s="156" t="n">
        <v>15.86244</v>
      </c>
      <c r="V395" s="156" t="n">
        <v>15.86244</v>
      </c>
      <c r="W395" s="156"/>
      <c r="X395" s="157"/>
      <c r="Y395" s="156"/>
      <c r="Z395" s="156"/>
    </row>
    <row r="396" s="162" customFormat="true" ht="11.25" hidden="false" customHeight="false" outlineLevel="0" collapsed="false">
      <c r="A396" s="153" t="s">
        <v>406</v>
      </c>
      <c r="B396" s="154" t="s">
        <v>557</v>
      </c>
      <c r="C396" s="155" t="n">
        <v>10.85007</v>
      </c>
      <c r="D396" s="156" t="n">
        <v>10.85007</v>
      </c>
      <c r="E396" s="156" t="n">
        <v>0</v>
      </c>
      <c r="F396" s="156" t="n">
        <f aca="false">D396/2.3</f>
        <v>4.71742173913044</v>
      </c>
      <c r="G396" s="156" t="n">
        <f aca="false">D396/2.2</f>
        <v>4.93185</v>
      </c>
      <c r="H396" s="176"/>
      <c r="I396" s="158" t="n">
        <f aca="false">C396-F396-G396</f>
        <v>1.20079826086957</v>
      </c>
      <c r="J396" s="159"/>
      <c r="K396" s="156" t="n">
        <v>10.85007</v>
      </c>
      <c r="L396" s="156" t="n">
        <v>10.85007</v>
      </c>
      <c r="M396" s="156" t="n">
        <v>10.85007</v>
      </c>
      <c r="N396" s="156"/>
      <c r="O396" s="157"/>
      <c r="P396" s="157"/>
      <c r="Q396" s="156"/>
      <c r="R396" s="161" t="n">
        <v>87</v>
      </c>
      <c r="S396" s="161" t="n">
        <v>136</v>
      </c>
      <c r="T396" s="156" t="n">
        <v>10.85007</v>
      </c>
      <c r="U396" s="156" t="n">
        <v>10.85007</v>
      </c>
      <c r="V396" s="156" t="n">
        <v>10.85007</v>
      </c>
      <c r="W396" s="156"/>
      <c r="X396" s="157"/>
      <c r="Y396" s="156"/>
      <c r="Z396" s="156"/>
    </row>
    <row r="397" s="162" customFormat="true" ht="11.25" hidden="false" customHeight="false" outlineLevel="0" collapsed="false">
      <c r="A397" s="153" t="s">
        <v>406</v>
      </c>
      <c r="B397" s="154" t="s">
        <v>558</v>
      </c>
      <c r="C397" s="155" t="n">
        <v>4.58964</v>
      </c>
      <c r="D397" s="156" t="n">
        <v>4.58964</v>
      </c>
      <c r="E397" s="156" t="n">
        <v>0</v>
      </c>
      <c r="F397" s="156" t="n">
        <f aca="false">D397/2.3</f>
        <v>1.99549565217391</v>
      </c>
      <c r="G397" s="156" t="n">
        <f aca="false">D397/2.2</f>
        <v>2.0862</v>
      </c>
      <c r="H397" s="176"/>
      <c r="I397" s="158" t="n">
        <f aca="false">C397-F397-G397</f>
        <v>0.507944347826087</v>
      </c>
      <c r="J397" s="159"/>
      <c r="K397" s="156" t="n">
        <v>4.58964</v>
      </c>
      <c r="L397" s="156" t="n">
        <v>4.58964</v>
      </c>
      <c r="M397" s="156" t="n">
        <v>4.58964</v>
      </c>
      <c r="N397" s="156"/>
      <c r="O397" s="157"/>
      <c r="P397" s="157"/>
      <c r="Q397" s="156"/>
      <c r="R397" s="161" t="n">
        <v>29</v>
      </c>
      <c r="S397" s="161" t="n">
        <v>47</v>
      </c>
      <c r="T397" s="156" t="n">
        <v>4.58964</v>
      </c>
      <c r="U397" s="156" t="n">
        <v>4.58964</v>
      </c>
      <c r="V397" s="156" t="n">
        <v>4.58964</v>
      </c>
      <c r="W397" s="156"/>
      <c r="X397" s="157"/>
      <c r="Y397" s="156"/>
      <c r="Z397" s="156"/>
    </row>
    <row r="398" s="162" customFormat="true" ht="11.25" hidden="false" customHeight="false" outlineLevel="0" collapsed="false">
      <c r="A398" s="153" t="s">
        <v>406</v>
      </c>
      <c r="B398" s="154" t="s">
        <v>559</v>
      </c>
      <c r="C398" s="155" t="n">
        <v>5.21367</v>
      </c>
      <c r="D398" s="156" t="n">
        <v>5.21367</v>
      </c>
      <c r="E398" s="156" t="n">
        <v>0</v>
      </c>
      <c r="F398" s="156" t="n">
        <f aca="false">D398/2.3</f>
        <v>2.26681304347826</v>
      </c>
      <c r="G398" s="156" t="n">
        <f aca="false">D398/2.2</f>
        <v>2.36985</v>
      </c>
      <c r="H398" s="176"/>
      <c r="I398" s="158" t="n">
        <f aca="false">C398-F398-G398</f>
        <v>0.577006956521739</v>
      </c>
      <c r="J398" s="159"/>
      <c r="K398" s="156" t="n">
        <v>5.21367</v>
      </c>
      <c r="L398" s="156" t="n">
        <v>5.21367</v>
      </c>
      <c r="M398" s="156" t="n">
        <v>5.21367</v>
      </c>
      <c r="N398" s="156"/>
      <c r="O398" s="157"/>
      <c r="P398" s="157"/>
      <c r="Q398" s="156"/>
      <c r="R398" s="161" t="n">
        <v>33</v>
      </c>
      <c r="S398" s="161" t="n">
        <v>49</v>
      </c>
      <c r="T398" s="156" t="n">
        <v>5.21367</v>
      </c>
      <c r="U398" s="156" t="n">
        <v>5.21367</v>
      </c>
      <c r="V398" s="156" t="n">
        <v>5.21367</v>
      </c>
      <c r="W398" s="156"/>
      <c r="X398" s="157"/>
      <c r="Y398" s="156"/>
      <c r="Z398" s="156"/>
    </row>
    <row r="399" s="162" customFormat="true" ht="11.25" hidden="false" customHeight="false" outlineLevel="0" collapsed="false">
      <c r="A399" s="153" t="s">
        <v>406</v>
      </c>
      <c r="B399" s="154" t="s">
        <v>560</v>
      </c>
      <c r="C399" s="155" t="n">
        <v>23.49171</v>
      </c>
      <c r="D399" s="156" t="n">
        <v>23.49171</v>
      </c>
      <c r="E399" s="156" t="n">
        <v>0</v>
      </c>
      <c r="F399" s="156" t="n">
        <f aca="false">D399/2.3</f>
        <v>10.2137869565217</v>
      </c>
      <c r="G399" s="156" t="n">
        <f aca="false">D399/2.2</f>
        <v>10.67805</v>
      </c>
      <c r="H399" s="176"/>
      <c r="I399" s="158" t="n">
        <f aca="false">C399-F399-G399</f>
        <v>2.59987304347826</v>
      </c>
      <c r="J399" s="159"/>
      <c r="K399" s="156" t="n">
        <v>23.49171</v>
      </c>
      <c r="L399" s="156" t="n">
        <v>23.49171</v>
      </c>
      <c r="M399" s="156" t="n">
        <v>23.49171</v>
      </c>
      <c r="N399" s="156"/>
      <c r="O399" s="157"/>
      <c r="P399" s="157"/>
      <c r="Q399" s="156"/>
      <c r="R399" s="161" t="n">
        <v>142</v>
      </c>
      <c r="S399" s="161" t="n">
        <v>223</v>
      </c>
      <c r="T399" s="156" t="n">
        <v>23.49171</v>
      </c>
      <c r="U399" s="156" t="n">
        <v>23.49171</v>
      </c>
      <c r="V399" s="156" t="n">
        <v>23.49171</v>
      </c>
      <c r="W399" s="156"/>
      <c r="X399" s="157"/>
      <c r="Y399" s="156"/>
      <c r="Z399" s="156"/>
    </row>
    <row r="400" s="162" customFormat="true" ht="11.25" hidden="false" customHeight="false" outlineLevel="0" collapsed="false">
      <c r="A400" s="153" t="s">
        <v>406</v>
      </c>
      <c r="B400" s="154" t="s">
        <v>561</v>
      </c>
      <c r="C400" s="155" t="n">
        <v>68.8446</v>
      </c>
      <c r="D400" s="156" t="n">
        <v>68.8446</v>
      </c>
      <c r="E400" s="156" t="n">
        <v>0</v>
      </c>
      <c r="F400" s="156" t="n">
        <f aca="false">D400/2.3</f>
        <v>29.9324347826087</v>
      </c>
      <c r="G400" s="156" t="n">
        <f aca="false">D400/2.2</f>
        <v>31.293</v>
      </c>
      <c r="H400" s="176"/>
      <c r="I400" s="158" t="n">
        <f aca="false">C400-F400-G400</f>
        <v>7.61916521739131</v>
      </c>
      <c r="J400" s="159"/>
      <c r="K400" s="156" t="n">
        <v>68.8446</v>
      </c>
      <c r="L400" s="156" t="n">
        <v>68.8446</v>
      </c>
      <c r="M400" s="156" t="n">
        <v>68.8446</v>
      </c>
      <c r="N400" s="156"/>
      <c r="O400" s="157"/>
      <c r="P400" s="157"/>
      <c r="Q400" s="156"/>
      <c r="R400" s="161" t="n">
        <v>429</v>
      </c>
      <c r="S400" s="161" t="n">
        <v>797</v>
      </c>
      <c r="T400" s="156" t="n">
        <v>68.8446</v>
      </c>
      <c r="U400" s="156" t="n">
        <v>68.8446</v>
      </c>
      <c r="V400" s="156" t="n">
        <v>68.8446</v>
      </c>
      <c r="W400" s="156"/>
      <c r="X400" s="157"/>
      <c r="Y400" s="156"/>
      <c r="Z400" s="156"/>
    </row>
    <row r="401" s="162" customFormat="true" ht="11.25" hidden="false" customHeight="false" outlineLevel="0" collapsed="false">
      <c r="A401" s="153" t="s">
        <v>406</v>
      </c>
      <c r="B401" s="154" t="s">
        <v>562</v>
      </c>
      <c r="C401" s="155" t="n">
        <v>12.78255</v>
      </c>
      <c r="D401" s="156" t="n">
        <v>12.78255</v>
      </c>
      <c r="E401" s="156" t="n">
        <v>0</v>
      </c>
      <c r="F401" s="156" t="n">
        <f aca="false">D401/2.3</f>
        <v>5.55763043478261</v>
      </c>
      <c r="G401" s="156" t="n">
        <f aca="false">D401/2.2</f>
        <v>5.81025</v>
      </c>
      <c r="H401" s="176"/>
      <c r="I401" s="158" t="n">
        <f aca="false">C401-F401-G401</f>
        <v>1.41466956521739</v>
      </c>
      <c r="J401" s="159"/>
      <c r="K401" s="156" t="n">
        <v>12.78255</v>
      </c>
      <c r="L401" s="156" t="n">
        <v>12.78255</v>
      </c>
      <c r="M401" s="156" t="n">
        <v>12.78255</v>
      </c>
      <c r="N401" s="156"/>
      <c r="O401" s="157"/>
      <c r="P401" s="157"/>
      <c r="Q401" s="156"/>
      <c r="R401" s="161" t="n">
        <v>74</v>
      </c>
      <c r="S401" s="161" t="n">
        <v>99</v>
      </c>
      <c r="T401" s="156" t="n">
        <v>12.78255</v>
      </c>
      <c r="U401" s="156" t="n">
        <v>12.78255</v>
      </c>
      <c r="V401" s="156" t="n">
        <v>12.78255</v>
      </c>
      <c r="W401" s="156"/>
      <c r="X401" s="157"/>
      <c r="Y401" s="156"/>
      <c r="Z401" s="156"/>
    </row>
    <row r="402" s="162" customFormat="true" ht="11.25" hidden="false" customHeight="false" outlineLevel="0" collapsed="false">
      <c r="A402" s="153" t="s">
        <v>406</v>
      </c>
      <c r="B402" s="154" t="s">
        <v>563</v>
      </c>
      <c r="C402" s="155" t="n">
        <v>12.40008</v>
      </c>
      <c r="D402" s="156" t="n">
        <v>12.40008</v>
      </c>
      <c r="E402" s="156" t="n">
        <v>0</v>
      </c>
      <c r="F402" s="156" t="n">
        <f aca="false">D402/2.3</f>
        <v>5.39133913043478</v>
      </c>
      <c r="G402" s="156" t="n">
        <f aca="false">D402/2.2</f>
        <v>5.6364</v>
      </c>
      <c r="H402" s="176"/>
      <c r="I402" s="158" t="n">
        <f aca="false">C402-F402-G402</f>
        <v>1.37234086956522</v>
      </c>
      <c r="J402" s="159"/>
      <c r="K402" s="156" t="n">
        <v>12.40008</v>
      </c>
      <c r="L402" s="156" t="n">
        <v>12.40008</v>
      </c>
      <c r="M402" s="156" t="n">
        <v>12.40008</v>
      </c>
      <c r="N402" s="156"/>
      <c r="O402" s="157"/>
      <c r="P402" s="157"/>
      <c r="Q402" s="156"/>
      <c r="R402" s="161" t="n">
        <v>108</v>
      </c>
      <c r="S402" s="161" t="n">
        <v>156</v>
      </c>
      <c r="T402" s="156" t="n">
        <v>12.40008</v>
      </c>
      <c r="U402" s="156" t="n">
        <v>12.40008</v>
      </c>
      <c r="V402" s="156" t="n">
        <v>12.40008</v>
      </c>
      <c r="W402" s="156"/>
      <c r="X402" s="157"/>
      <c r="Y402" s="156"/>
      <c r="Z402" s="156"/>
    </row>
    <row r="403" s="162" customFormat="true" ht="11.25" hidden="false" customHeight="false" outlineLevel="0" collapsed="false">
      <c r="A403" s="153" t="s">
        <v>406</v>
      </c>
      <c r="B403" s="154" t="s">
        <v>564</v>
      </c>
      <c r="C403" s="155" t="n">
        <v>16.18452</v>
      </c>
      <c r="D403" s="156" t="n">
        <v>16.18452</v>
      </c>
      <c r="E403" s="156" t="n">
        <v>0</v>
      </c>
      <c r="F403" s="156" t="n">
        <f aca="false">D403/2.3</f>
        <v>7.03674782608696</v>
      </c>
      <c r="G403" s="156" t="n">
        <f aca="false">D403/2.2</f>
        <v>7.3566</v>
      </c>
      <c r="H403" s="176"/>
      <c r="I403" s="158" t="n">
        <f aca="false">C403-F403-G403</f>
        <v>1.79117217391304</v>
      </c>
      <c r="J403" s="159"/>
      <c r="K403" s="156" t="n">
        <v>16.18452</v>
      </c>
      <c r="L403" s="156" t="n">
        <v>16.18452</v>
      </c>
      <c r="M403" s="156" t="n">
        <v>16.18452</v>
      </c>
      <c r="N403" s="156"/>
      <c r="O403" s="157"/>
      <c r="P403" s="157"/>
      <c r="Q403" s="156"/>
      <c r="R403" s="161" t="n">
        <v>117</v>
      </c>
      <c r="S403" s="161" t="n">
        <v>193</v>
      </c>
      <c r="T403" s="156" t="n">
        <v>16.18452</v>
      </c>
      <c r="U403" s="156" t="n">
        <v>16.18452</v>
      </c>
      <c r="V403" s="156" t="n">
        <v>16.18452</v>
      </c>
      <c r="W403" s="156"/>
      <c r="X403" s="157"/>
      <c r="Y403" s="156"/>
      <c r="Z403" s="156"/>
    </row>
    <row r="404" s="162" customFormat="true" ht="11.25" hidden="false" customHeight="false" outlineLevel="0" collapsed="false">
      <c r="A404" s="153" t="s">
        <v>406</v>
      </c>
      <c r="B404" s="154" t="s">
        <v>565</v>
      </c>
      <c r="C404" s="155" t="n">
        <v>10.68903</v>
      </c>
      <c r="D404" s="156" t="n">
        <v>10.68903</v>
      </c>
      <c r="E404" s="156" t="n">
        <v>0</v>
      </c>
      <c r="F404" s="156" t="n">
        <f aca="false">D404/2.3</f>
        <v>4.64740434782609</v>
      </c>
      <c r="G404" s="156" t="n">
        <f aca="false">D404/2.2</f>
        <v>4.85865</v>
      </c>
      <c r="H404" s="176"/>
      <c r="I404" s="158" t="n">
        <f aca="false">C404-F404-G404</f>
        <v>1.18297565217391</v>
      </c>
      <c r="J404" s="159"/>
      <c r="K404" s="156" t="n">
        <v>10.68903</v>
      </c>
      <c r="L404" s="156" t="n">
        <v>10.68903</v>
      </c>
      <c r="M404" s="156" t="n">
        <v>10.68903</v>
      </c>
      <c r="N404" s="156"/>
      <c r="O404" s="157"/>
      <c r="P404" s="157"/>
      <c r="Q404" s="156"/>
      <c r="R404" s="161" t="n">
        <v>63</v>
      </c>
      <c r="S404" s="161" t="n">
        <v>92</v>
      </c>
      <c r="T404" s="156" t="n">
        <v>10.68903</v>
      </c>
      <c r="U404" s="156" t="n">
        <v>10.68903</v>
      </c>
      <c r="V404" s="156" t="n">
        <v>10.68903</v>
      </c>
      <c r="W404" s="156"/>
      <c r="X404" s="157"/>
      <c r="Y404" s="156"/>
      <c r="Z404" s="156"/>
    </row>
    <row r="405" s="162" customFormat="true" ht="11.25" hidden="false" customHeight="false" outlineLevel="0" collapsed="false">
      <c r="A405" s="153" t="s">
        <v>406</v>
      </c>
      <c r="B405" s="154" t="s">
        <v>566</v>
      </c>
      <c r="C405" s="155" t="n">
        <v>23.16963</v>
      </c>
      <c r="D405" s="156" t="n">
        <v>23.16963</v>
      </c>
      <c r="E405" s="156" t="n">
        <v>0</v>
      </c>
      <c r="F405" s="156" t="n">
        <f aca="false">D405/2.3</f>
        <v>10.073752173913</v>
      </c>
      <c r="G405" s="156" t="n">
        <f aca="false">D405/2.2</f>
        <v>10.53165</v>
      </c>
      <c r="H405" s="176"/>
      <c r="I405" s="158" t="n">
        <f aca="false">C405-F405-G405</f>
        <v>2.56422782608696</v>
      </c>
      <c r="J405" s="159"/>
      <c r="K405" s="156" t="n">
        <v>23.16963</v>
      </c>
      <c r="L405" s="156" t="n">
        <v>23.16963</v>
      </c>
      <c r="M405" s="156" t="n">
        <v>23.16963</v>
      </c>
      <c r="N405" s="156"/>
      <c r="O405" s="157"/>
      <c r="P405" s="157"/>
      <c r="Q405" s="156"/>
      <c r="R405" s="161" t="n">
        <v>167</v>
      </c>
      <c r="S405" s="161" t="n">
        <v>235</v>
      </c>
      <c r="T405" s="156" t="n">
        <v>23.16963</v>
      </c>
      <c r="U405" s="156" t="n">
        <v>23.16963</v>
      </c>
      <c r="V405" s="156" t="n">
        <v>23.16963</v>
      </c>
      <c r="W405" s="156"/>
      <c r="X405" s="157"/>
      <c r="Y405" s="156"/>
      <c r="Z405" s="156"/>
    </row>
    <row r="406" s="162" customFormat="true" ht="11.25" hidden="false" customHeight="false" outlineLevel="0" collapsed="false">
      <c r="A406" s="153" t="s">
        <v>406</v>
      </c>
      <c r="B406" s="154" t="s">
        <v>567</v>
      </c>
      <c r="C406" s="155" t="n">
        <v>20.99559</v>
      </c>
      <c r="D406" s="156" t="n">
        <v>20.99559</v>
      </c>
      <c r="E406" s="156" t="n">
        <v>0</v>
      </c>
      <c r="F406" s="156" t="n">
        <f aca="false">D406/2.3</f>
        <v>9.12851739130435</v>
      </c>
      <c r="G406" s="156" t="n">
        <f aca="false">D406/2.2</f>
        <v>9.54345</v>
      </c>
      <c r="H406" s="176"/>
      <c r="I406" s="158" t="n">
        <f aca="false">C406-F406-G406</f>
        <v>2.32362260869565</v>
      </c>
      <c r="J406" s="159"/>
      <c r="K406" s="156" t="n">
        <v>20.99559</v>
      </c>
      <c r="L406" s="156" t="n">
        <v>20.99559</v>
      </c>
      <c r="M406" s="156" t="n">
        <v>20.99559</v>
      </c>
      <c r="N406" s="156"/>
      <c r="O406" s="157"/>
      <c r="P406" s="157"/>
      <c r="Q406" s="156"/>
      <c r="R406" s="161" t="n">
        <v>167</v>
      </c>
      <c r="S406" s="161" t="n">
        <v>212</v>
      </c>
      <c r="T406" s="156" t="n">
        <v>20.99559</v>
      </c>
      <c r="U406" s="156" t="n">
        <v>20.99559</v>
      </c>
      <c r="V406" s="156" t="n">
        <v>20.99559</v>
      </c>
      <c r="W406" s="156"/>
      <c r="X406" s="157"/>
      <c r="Y406" s="156"/>
      <c r="Z406" s="156"/>
    </row>
    <row r="407" s="162" customFormat="true" ht="11.25" hidden="false" customHeight="false" outlineLevel="0" collapsed="false">
      <c r="A407" s="153" t="s">
        <v>406</v>
      </c>
      <c r="B407" s="154" t="s">
        <v>568</v>
      </c>
      <c r="C407" s="155" t="n">
        <v>3.46236</v>
      </c>
      <c r="D407" s="156" t="n">
        <v>3.46236</v>
      </c>
      <c r="E407" s="156" t="n">
        <v>0</v>
      </c>
      <c r="F407" s="156" t="n">
        <f aca="false">D407/2.3</f>
        <v>1.50537391304348</v>
      </c>
      <c r="G407" s="156" t="n">
        <f aca="false">D407/2.2</f>
        <v>1.5738</v>
      </c>
      <c r="H407" s="176"/>
      <c r="I407" s="158" t="n">
        <f aca="false">C407-F407-G407</f>
        <v>0.383186086956522</v>
      </c>
      <c r="J407" s="159"/>
      <c r="K407" s="156" t="n">
        <v>3.46236</v>
      </c>
      <c r="L407" s="156" t="n">
        <v>3.46236</v>
      </c>
      <c r="M407" s="156" t="n">
        <v>3.46236</v>
      </c>
      <c r="N407" s="156"/>
      <c r="O407" s="157"/>
      <c r="P407" s="157"/>
      <c r="Q407" s="156"/>
      <c r="R407" s="161" t="n">
        <v>26</v>
      </c>
      <c r="S407" s="161" t="n">
        <v>36</v>
      </c>
      <c r="T407" s="156" t="n">
        <v>3.46236</v>
      </c>
      <c r="U407" s="156" t="n">
        <v>3.46236</v>
      </c>
      <c r="V407" s="156" t="n">
        <v>3.46236</v>
      </c>
      <c r="W407" s="156"/>
      <c r="X407" s="157"/>
      <c r="Y407" s="156"/>
      <c r="Z407" s="156"/>
    </row>
    <row r="408" s="162" customFormat="true" ht="11.25" hidden="false" customHeight="false" outlineLevel="0" collapsed="false">
      <c r="A408" s="153" t="s">
        <v>406</v>
      </c>
      <c r="B408" s="154" t="s">
        <v>569</v>
      </c>
      <c r="C408" s="155" t="n">
        <v>6.94485</v>
      </c>
      <c r="D408" s="156" t="n">
        <v>6.94485</v>
      </c>
      <c r="E408" s="156" t="n">
        <v>0</v>
      </c>
      <c r="F408" s="156" t="n">
        <f aca="false">D408/2.3</f>
        <v>3.0195</v>
      </c>
      <c r="G408" s="156" t="n">
        <f aca="false">D408/2.2</f>
        <v>3.15675</v>
      </c>
      <c r="H408" s="176"/>
      <c r="I408" s="158" t="n">
        <f aca="false">C408-F408-G408</f>
        <v>0.7686</v>
      </c>
      <c r="J408" s="159"/>
      <c r="K408" s="156" t="n">
        <v>6.94485</v>
      </c>
      <c r="L408" s="156" t="n">
        <v>6.94485</v>
      </c>
      <c r="M408" s="156" t="n">
        <v>6.94485</v>
      </c>
      <c r="N408" s="156"/>
      <c r="O408" s="157"/>
      <c r="P408" s="157"/>
      <c r="Q408" s="156"/>
      <c r="R408" s="161" t="n">
        <v>57</v>
      </c>
      <c r="S408" s="161" t="n">
        <v>80</v>
      </c>
      <c r="T408" s="156" t="n">
        <v>6.94485</v>
      </c>
      <c r="U408" s="156" t="n">
        <v>6.94485</v>
      </c>
      <c r="V408" s="156" t="n">
        <v>6.94485</v>
      </c>
      <c r="W408" s="156"/>
      <c r="X408" s="157"/>
      <c r="Y408" s="156"/>
      <c r="Z408" s="156"/>
    </row>
    <row r="409" s="162" customFormat="true" ht="11.25" hidden="false" customHeight="false" outlineLevel="0" collapsed="false">
      <c r="A409" s="153" t="s">
        <v>406</v>
      </c>
      <c r="B409" s="154" t="s">
        <v>570</v>
      </c>
      <c r="C409" s="155" t="n">
        <v>9.11889</v>
      </c>
      <c r="D409" s="156" t="n">
        <v>9.11889</v>
      </c>
      <c r="E409" s="156" t="n">
        <v>0</v>
      </c>
      <c r="F409" s="156" t="n">
        <f aca="false">D409/2.3</f>
        <v>3.9647347826087</v>
      </c>
      <c r="G409" s="156" t="n">
        <f aca="false">D409/2.2</f>
        <v>4.14495</v>
      </c>
      <c r="H409" s="176"/>
      <c r="I409" s="158" t="n">
        <f aca="false">C409-F409-G409</f>
        <v>1.0092052173913</v>
      </c>
      <c r="J409" s="159"/>
      <c r="K409" s="156" t="n">
        <v>9.11889</v>
      </c>
      <c r="L409" s="156" t="n">
        <v>9.11889</v>
      </c>
      <c r="M409" s="156" t="n">
        <v>9.11889</v>
      </c>
      <c r="N409" s="156"/>
      <c r="O409" s="157"/>
      <c r="P409" s="157"/>
      <c r="Q409" s="156"/>
      <c r="R409" s="161" t="n">
        <v>73</v>
      </c>
      <c r="S409" s="161" t="n">
        <v>105</v>
      </c>
      <c r="T409" s="156" t="n">
        <v>9.11889</v>
      </c>
      <c r="U409" s="156" t="n">
        <v>9.11889</v>
      </c>
      <c r="V409" s="156" t="n">
        <v>9.11889</v>
      </c>
      <c r="W409" s="156"/>
      <c r="X409" s="157"/>
      <c r="Y409" s="156"/>
      <c r="Z409" s="156"/>
    </row>
    <row r="410" s="162" customFormat="true" ht="11.25" hidden="false" customHeight="false" outlineLevel="0" collapsed="false">
      <c r="A410" s="153" t="s">
        <v>406</v>
      </c>
      <c r="B410" s="154" t="s">
        <v>571</v>
      </c>
      <c r="C410" s="155" t="n">
        <v>10.8702</v>
      </c>
      <c r="D410" s="156" t="n">
        <v>10.8702</v>
      </c>
      <c r="E410" s="156" t="n">
        <v>0</v>
      </c>
      <c r="F410" s="156" t="n">
        <f aca="false">D410/2.3</f>
        <v>4.72617391304348</v>
      </c>
      <c r="G410" s="156" t="n">
        <f aca="false">D410/2.2</f>
        <v>4.941</v>
      </c>
      <c r="H410" s="176"/>
      <c r="I410" s="158" t="n">
        <f aca="false">C410-F410-G410</f>
        <v>1.20302608695652</v>
      </c>
      <c r="J410" s="159"/>
      <c r="K410" s="156" t="n">
        <v>10.8702</v>
      </c>
      <c r="L410" s="156" t="n">
        <v>10.8702</v>
      </c>
      <c r="M410" s="156" t="n">
        <v>10.8702</v>
      </c>
      <c r="N410" s="156"/>
      <c r="O410" s="157"/>
      <c r="P410" s="157"/>
      <c r="Q410" s="156"/>
      <c r="R410" s="161" t="n">
        <v>68</v>
      </c>
      <c r="S410" s="161" t="n">
        <v>108</v>
      </c>
      <c r="T410" s="156" t="n">
        <v>10.8702</v>
      </c>
      <c r="U410" s="156" t="n">
        <v>10.8702</v>
      </c>
      <c r="V410" s="156" t="n">
        <v>10.8702</v>
      </c>
      <c r="W410" s="156"/>
      <c r="X410" s="157"/>
      <c r="Y410" s="156"/>
      <c r="Z410" s="156"/>
    </row>
    <row r="411" s="162" customFormat="true" ht="11.25" hidden="false" customHeight="false" outlineLevel="0" collapsed="false">
      <c r="A411" s="153" t="s">
        <v>406</v>
      </c>
      <c r="B411" s="154" t="s">
        <v>572</v>
      </c>
      <c r="C411" s="155" t="n">
        <v>3.92535</v>
      </c>
      <c r="D411" s="156" t="n">
        <v>3.92535</v>
      </c>
      <c r="E411" s="156" t="n">
        <v>0</v>
      </c>
      <c r="F411" s="156" t="n">
        <f aca="false">D411/2.3</f>
        <v>1.70667391304348</v>
      </c>
      <c r="G411" s="156" t="n">
        <f aca="false">D411/2.2</f>
        <v>1.78425</v>
      </c>
      <c r="H411" s="176"/>
      <c r="I411" s="158" t="n">
        <f aca="false">C411-F411-G411</f>
        <v>0.434426086956522</v>
      </c>
      <c r="J411" s="159"/>
      <c r="K411" s="156" t="n">
        <v>3.92535</v>
      </c>
      <c r="L411" s="156" t="n">
        <v>3.92535</v>
      </c>
      <c r="M411" s="156" t="n">
        <v>3.92535</v>
      </c>
      <c r="N411" s="156"/>
      <c r="O411" s="157"/>
      <c r="P411" s="157"/>
      <c r="Q411" s="156"/>
      <c r="R411" s="161" t="n">
        <v>38</v>
      </c>
      <c r="S411" s="161" t="n">
        <v>52</v>
      </c>
      <c r="T411" s="156" t="n">
        <v>3.92535</v>
      </c>
      <c r="U411" s="156" t="n">
        <v>3.92535</v>
      </c>
      <c r="V411" s="156" t="n">
        <v>3.92535</v>
      </c>
      <c r="W411" s="156"/>
      <c r="X411" s="157"/>
      <c r="Y411" s="156"/>
      <c r="Z411" s="156"/>
    </row>
    <row r="412" s="162" customFormat="true" ht="11.25" hidden="false" customHeight="false" outlineLevel="0" collapsed="false">
      <c r="A412" s="153" t="s">
        <v>406</v>
      </c>
      <c r="B412" s="154" t="s">
        <v>573</v>
      </c>
      <c r="C412" s="155" t="n">
        <v>7.70979</v>
      </c>
      <c r="D412" s="156" t="n">
        <v>7.70979</v>
      </c>
      <c r="E412" s="156" t="n">
        <v>0</v>
      </c>
      <c r="F412" s="156" t="n">
        <f aca="false">D412/2.3</f>
        <v>3.35208260869565</v>
      </c>
      <c r="G412" s="156" t="n">
        <f aca="false">D412/2.2</f>
        <v>3.50445</v>
      </c>
      <c r="H412" s="176"/>
      <c r="I412" s="158" t="n">
        <f aca="false">C412-F412-G412</f>
        <v>0.853257391304348</v>
      </c>
      <c r="J412" s="159"/>
      <c r="K412" s="156" t="n">
        <v>7.70979</v>
      </c>
      <c r="L412" s="156" t="n">
        <v>7.70979</v>
      </c>
      <c r="M412" s="156" t="n">
        <v>7.70979</v>
      </c>
      <c r="N412" s="156"/>
      <c r="O412" s="157"/>
      <c r="P412" s="157"/>
      <c r="Q412" s="156"/>
      <c r="R412" s="161" t="n">
        <v>58</v>
      </c>
      <c r="S412" s="161" t="n">
        <v>89</v>
      </c>
      <c r="T412" s="156" t="n">
        <v>7.70979</v>
      </c>
      <c r="U412" s="156" t="n">
        <v>7.70979</v>
      </c>
      <c r="V412" s="156" t="n">
        <v>7.70979</v>
      </c>
      <c r="W412" s="156"/>
      <c r="X412" s="157"/>
      <c r="Y412" s="156"/>
      <c r="Z412" s="156"/>
    </row>
    <row r="413" s="162" customFormat="true" ht="11.25" hidden="false" customHeight="false" outlineLevel="0" collapsed="false">
      <c r="A413" s="153" t="s">
        <v>406</v>
      </c>
      <c r="B413" s="154" t="s">
        <v>574</v>
      </c>
      <c r="C413" s="155" t="n">
        <v>13.26567</v>
      </c>
      <c r="D413" s="156" t="n">
        <v>13.26567</v>
      </c>
      <c r="E413" s="156" t="n">
        <v>0</v>
      </c>
      <c r="F413" s="156" t="n">
        <f aca="false">D413/2.3</f>
        <v>5.76768260869565</v>
      </c>
      <c r="G413" s="156" t="n">
        <f aca="false">D413/2.2</f>
        <v>6.02985</v>
      </c>
      <c r="H413" s="176"/>
      <c r="I413" s="158" t="n">
        <f aca="false">C413-F413-G413</f>
        <v>1.46813739130435</v>
      </c>
      <c r="J413" s="159"/>
      <c r="K413" s="156" t="n">
        <v>13.26567</v>
      </c>
      <c r="L413" s="156" t="n">
        <v>13.26567</v>
      </c>
      <c r="M413" s="156" t="n">
        <v>13.26567</v>
      </c>
      <c r="N413" s="156"/>
      <c r="O413" s="157"/>
      <c r="P413" s="157"/>
      <c r="Q413" s="156"/>
      <c r="R413" s="161" t="n">
        <v>103</v>
      </c>
      <c r="S413" s="161" t="n">
        <v>178</v>
      </c>
      <c r="T413" s="156" t="n">
        <v>13.26567</v>
      </c>
      <c r="U413" s="156" t="n">
        <v>13.26567</v>
      </c>
      <c r="V413" s="156" t="n">
        <v>13.26567</v>
      </c>
      <c r="W413" s="156"/>
      <c r="X413" s="157"/>
      <c r="Y413" s="156"/>
      <c r="Z413" s="156"/>
    </row>
    <row r="414" s="162" customFormat="true" ht="11.25" hidden="false" customHeight="false" outlineLevel="0" collapsed="false">
      <c r="A414" s="153" t="s">
        <v>406</v>
      </c>
      <c r="B414" s="154" t="s">
        <v>575</v>
      </c>
      <c r="C414" s="155" t="n">
        <v>17.5131</v>
      </c>
      <c r="D414" s="156" t="n">
        <v>17.5131</v>
      </c>
      <c r="E414" s="156" t="n">
        <v>0</v>
      </c>
      <c r="F414" s="156" t="n">
        <f aca="false">D414/2.3</f>
        <v>7.61439130434783</v>
      </c>
      <c r="G414" s="156" t="n">
        <f aca="false">D414/2.2</f>
        <v>7.9605</v>
      </c>
      <c r="H414" s="176"/>
      <c r="I414" s="158" t="n">
        <f aca="false">C414-F414-G414</f>
        <v>1.93820869565218</v>
      </c>
      <c r="J414" s="159"/>
      <c r="K414" s="156" t="n">
        <v>17.5131</v>
      </c>
      <c r="L414" s="156" t="n">
        <v>17.5131</v>
      </c>
      <c r="M414" s="156" t="n">
        <v>17.5131</v>
      </c>
      <c r="N414" s="156"/>
      <c r="O414" s="157"/>
      <c r="P414" s="157"/>
      <c r="Q414" s="156"/>
      <c r="R414" s="161" t="n">
        <v>128</v>
      </c>
      <c r="S414" s="161" t="n">
        <v>202</v>
      </c>
      <c r="T414" s="156" t="n">
        <v>17.5131</v>
      </c>
      <c r="U414" s="156" t="n">
        <v>17.5131</v>
      </c>
      <c r="V414" s="156" t="n">
        <v>17.5131</v>
      </c>
      <c r="W414" s="156"/>
      <c r="X414" s="157"/>
      <c r="Y414" s="156"/>
      <c r="Z414" s="156"/>
    </row>
    <row r="415" s="162" customFormat="true" ht="11.25" hidden="false" customHeight="false" outlineLevel="0" collapsed="false">
      <c r="A415" s="153" t="s">
        <v>406</v>
      </c>
      <c r="B415" s="154" t="s">
        <v>576</v>
      </c>
      <c r="C415" s="155" t="n">
        <v>15.17802</v>
      </c>
      <c r="D415" s="156" t="n">
        <v>15.17802</v>
      </c>
      <c r="E415" s="156" t="n">
        <v>0</v>
      </c>
      <c r="F415" s="156" t="n">
        <f aca="false">D415/2.3</f>
        <v>6.59913913043478</v>
      </c>
      <c r="G415" s="156" t="n">
        <f aca="false">D415/2.2</f>
        <v>6.8991</v>
      </c>
      <c r="H415" s="176"/>
      <c r="I415" s="158" t="n">
        <f aca="false">C415-F415-G415</f>
        <v>1.67978086956522</v>
      </c>
      <c r="J415" s="159"/>
      <c r="K415" s="156" t="n">
        <v>15.17802</v>
      </c>
      <c r="L415" s="156" t="n">
        <v>15.17802</v>
      </c>
      <c r="M415" s="156" t="n">
        <v>15.17802</v>
      </c>
      <c r="N415" s="156"/>
      <c r="O415" s="157"/>
      <c r="P415" s="157"/>
      <c r="Q415" s="156"/>
      <c r="R415" s="161" t="n">
        <v>105</v>
      </c>
      <c r="S415" s="161" t="n">
        <v>161</v>
      </c>
      <c r="T415" s="156" t="n">
        <v>15.17802</v>
      </c>
      <c r="U415" s="156" t="n">
        <v>15.17802</v>
      </c>
      <c r="V415" s="156" t="n">
        <v>15.17802</v>
      </c>
      <c r="W415" s="156"/>
      <c r="X415" s="157"/>
      <c r="Y415" s="156"/>
      <c r="Z415" s="156"/>
    </row>
    <row r="416" s="162" customFormat="true" ht="11.25" hidden="false" customHeight="false" outlineLevel="0" collapsed="false">
      <c r="A416" s="153" t="s">
        <v>406</v>
      </c>
      <c r="B416" s="154" t="s">
        <v>577</v>
      </c>
      <c r="C416" s="155" t="n">
        <v>17.25141</v>
      </c>
      <c r="D416" s="156" t="n">
        <v>17.25141</v>
      </c>
      <c r="E416" s="156" t="n">
        <v>0</v>
      </c>
      <c r="F416" s="156" t="n">
        <f aca="false">D416/2.3</f>
        <v>7.50061304347826</v>
      </c>
      <c r="G416" s="156" t="n">
        <f aca="false">D416/2.2</f>
        <v>7.84155</v>
      </c>
      <c r="H416" s="176"/>
      <c r="I416" s="158" t="n">
        <f aca="false">C416-F416-G416</f>
        <v>1.90924695652174</v>
      </c>
      <c r="J416" s="159"/>
      <c r="K416" s="156" t="n">
        <v>17.25141</v>
      </c>
      <c r="L416" s="156" t="n">
        <v>17.25141</v>
      </c>
      <c r="M416" s="156" t="n">
        <v>17.25141</v>
      </c>
      <c r="N416" s="156"/>
      <c r="O416" s="157"/>
      <c r="P416" s="157"/>
      <c r="Q416" s="156"/>
      <c r="R416" s="161" t="n">
        <v>110</v>
      </c>
      <c r="S416" s="161" t="n">
        <v>159</v>
      </c>
      <c r="T416" s="156" t="n">
        <v>17.25141</v>
      </c>
      <c r="U416" s="156" t="n">
        <v>17.25141</v>
      </c>
      <c r="V416" s="156" t="n">
        <v>17.25141</v>
      </c>
      <c r="W416" s="156"/>
      <c r="X416" s="157"/>
      <c r="Y416" s="156"/>
      <c r="Z416" s="156"/>
    </row>
    <row r="417" s="162" customFormat="true" ht="11.25" hidden="false" customHeight="false" outlineLevel="0" collapsed="false">
      <c r="A417" s="153" t="s">
        <v>406</v>
      </c>
      <c r="B417" s="154" t="s">
        <v>578</v>
      </c>
      <c r="C417" s="155" t="n">
        <v>24.3573</v>
      </c>
      <c r="D417" s="156" t="n">
        <v>24.3573</v>
      </c>
      <c r="E417" s="156" t="n">
        <v>0</v>
      </c>
      <c r="F417" s="156" t="n">
        <f aca="false">D417/2.3</f>
        <v>10.5901304347826</v>
      </c>
      <c r="G417" s="156" t="n">
        <f aca="false">D417/2.2</f>
        <v>11.0715</v>
      </c>
      <c r="H417" s="176"/>
      <c r="I417" s="158" t="n">
        <f aca="false">C417-F417-G417</f>
        <v>2.69566956521739</v>
      </c>
      <c r="J417" s="159"/>
      <c r="K417" s="156" t="n">
        <v>24.3573</v>
      </c>
      <c r="L417" s="156" t="n">
        <v>24.3573</v>
      </c>
      <c r="M417" s="156" t="n">
        <v>24.3573</v>
      </c>
      <c r="N417" s="156"/>
      <c r="O417" s="157"/>
      <c r="P417" s="157"/>
      <c r="Q417" s="156"/>
      <c r="R417" s="161" t="n">
        <v>133</v>
      </c>
      <c r="S417" s="161" t="n">
        <v>215</v>
      </c>
      <c r="T417" s="156" t="n">
        <v>24.3573</v>
      </c>
      <c r="U417" s="156" t="n">
        <v>24.3573</v>
      </c>
      <c r="V417" s="156" t="n">
        <v>24.3573</v>
      </c>
      <c r="W417" s="156"/>
      <c r="X417" s="157"/>
      <c r="Y417" s="156"/>
      <c r="Z417" s="156"/>
    </row>
    <row r="418" s="162" customFormat="true" ht="11.25" hidden="false" customHeight="false" outlineLevel="0" collapsed="false">
      <c r="A418" s="153" t="s">
        <v>406</v>
      </c>
      <c r="B418" s="154" t="s">
        <v>579</v>
      </c>
      <c r="C418" s="155" t="n">
        <v>5.6364</v>
      </c>
      <c r="D418" s="156" t="n">
        <v>5.6364</v>
      </c>
      <c r="E418" s="156" t="n">
        <v>0</v>
      </c>
      <c r="F418" s="156" t="n">
        <f aca="false">D418/2.3</f>
        <v>2.45060869565217</v>
      </c>
      <c r="G418" s="156" t="n">
        <f aca="false">D418/2.2</f>
        <v>2.562</v>
      </c>
      <c r="H418" s="176"/>
      <c r="I418" s="158" t="n">
        <f aca="false">C418-F418-G418</f>
        <v>0.623791304347826</v>
      </c>
      <c r="J418" s="159"/>
      <c r="K418" s="156" t="n">
        <v>5.6364</v>
      </c>
      <c r="L418" s="156" t="n">
        <v>5.6364</v>
      </c>
      <c r="M418" s="156" t="n">
        <v>5.6364</v>
      </c>
      <c r="N418" s="156"/>
      <c r="O418" s="157"/>
      <c r="P418" s="157"/>
      <c r="Q418" s="156"/>
      <c r="R418" s="161" t="n">
        <v>42</v>
      </c>
      <c r="S418" s="161" t="n">
        <v>60</v>
      </c>
      <c r="T418" s="156" t="n">
        <v>5.6364</v>
      </c>
      <c r="U418" s="156" t="n">
        <v>5.6364</v>
      </c>
      <c r="V418" s="156" t="n">
        <v>5.6364</v>
      </c>
      <c r="W418" s="156"/>
      <c r="X418" s="157"/>
      <c r="Y418" s="156"/>
      <c r="Z418" s="156"/>
    </row>
    <row r="419" s="162" customFormat="true" ht="11.25" hidden="false" customHeight="false" outlineLevel="0" collapsed="false">
      <c r="A419" s="153" t="s">
        <v>406</v>
      </c>
      <c r="B419" s="154" t="s">
        <v>580</v>
      </c>
      <c r="C419" s="155" t="n">
        <v>5.27406</v>
      </c>
      <c r="D419" s="156" t="n">
        <v>5.27406</v>
      </c>
      <c r="E419" s="156" t="n">
        <v>0</v>
      </c>
      <c r="F419" s="156" t="n">
        <f aca="false">D419/2.3</f>
        <v>2.29306956521739</v>
      </c>
      <c r="G419" s="156" t="n">
        <f aca="false">D419/2.2</f>
        <v>2.3973</v>
      </c>
      <c r="H419" s="176"/>
      <c r="I419" s="158" t="n">
        <f aca="false">C419-F419-G419</f>
        <v>0.583690434782609</v>
      </c>
      <c r="J419" s="159"/>
      <c r="K419" s="156" t="n">
        <v>5.27406</v>
      </c>
      <c r="L419" s="156" t="n">
        <v>5.27406</v>
      </c>
      <c r="M419" s="156" t="n">
        <v>5.27406</v>
      </c>
      <c r="N419" s="156"/>
      <c r="O419" s="157"/>
      <c r="P419" s="157"/>
      <c r="Q419" s="156"/>
      <c r="R419" s="161" t="n">
        <v>46</v>
      </c>
      <c r="S419" s="161" t="n">
        <v>64</v>
      </c>
      <c r="T419" s="156" t="n">
        <v>5.27406</v>
      </c>
      <c r="U419" s="156" t="n">
        <v>5.27406</v>
      </c>
      <c r="V419" s="156" t="n">
        <v>5.27406</v>
      </c>
      <c r="W419" s="156"/>
      <c r="X419" s="157"/>
      <c r="Y419" s="156"/>
      <c r="Z419" s="156"/>
    </row>
    <row r="420" s="162" customFormat="true" ht="11.25" hidden="false" customHeight="false" outlineLevel="0" collapsed="false">
      <c r="A420" s="153" t="s">
        <v>406</v>
      </c>
      <c r="B420" s="154" t="s">
        <v>581</v>
      </c>
      <c r="C420" s="155" t="n">
        <v>7.14615</v>
      </c>
      <c r="D420" s="156" t="n">
        <v>7.14615</v>
      </c>
      <c r="E420" s="156" t="n">
        <v>0</v>
      </c>
      <c r="F420" s="156" t="n">
        <f aca="false">D420/2.3</f>
        <v>3.10702173913043</v>
      </c>
      <c r="G420" s="156" t="n">
        <f aca="false">D420/2.2</f>
        <v>3.24825</v>
      </c>
      <c r="H420" s="176"/>
      <c r="I420" s="158" t="n">
        <f aca="false">C420-F420-G420</f>
        <v>0.790878260869565</v>
      </c>
      <c r="J420" s="159"/>
      <c r="K420" s="156" t="n">
        <v>7.14615</v>
      </c>
      <c r="L420" s="156" t="n">
        <v>7.14615</v>
      </c>
      <c r="M420" s="156" t="n">
        <v>7.14615</v>
      </c>
      <c r="N420" s="156"/>
      <c r="O420" s="157"/>
      <c r="P420" s="157"/>
      <c r="Q420" s="156"/>
      <c r="R420" s="161" t="n">
        <v>54</v>
      </c>
      <c r="S420" s="161" t="n">
        <v>68</v>
      </c>
      <c r="T420" s="156" t="n">
        <v>7.14615</v>
      </c>
      <c r="U420" s="156" t="n">
        <v>7.14615</v>
      </c>
      <c r="V420" s="156" t="n">
        <v>7.14615</v>
      </c>
      <c r="W420" s="156"/>
      <c r="X420" s="157"/>
      <c r="Y420" s="156"/>
      <c r="Z420" s="156"/>
    </row>
    <row r="421" s="162" customFormat="true" ht="11.25" hidden="false" customHeight="false" outlineLevel="0" collapsed="false">
      <c r="A421" s="153" t="s">
        <v>406</v>
      </c>
      <c r="B421" s="154" t="s">
        <v>582</v>
      </c>
      <c r="C421" s="155" t="n">
        <v>30.98007</v>
      </c>
      <c r="D421" s="156" t="n">
        <v>30.98007</v>
      </c>
      <c r="E421" s="156" t="n">
        <v>0</v>
      </c>
      <c r="F421" s="156" t="n">
        <f aca="false">D421/2.3</f>
        <v>13.4695956521739</v>
      </c>
      <c r="G421" s="156" t="n">
        <f aca="false">D421/2.2</f>
        <v>14.08185</v>
      </c>
      <c r="H421" s="176"/>
      <c r="I421" s="158" t="n">
        <f aca="false">C421-F421-G421</f>
        <v>3.42862434782609</v>
      </c>
      <c r="J421" s="159"/>
      <c r="K421" s="156" t="n">
        <v>30.98007</v>
      </c>
      <c r="L421" s="156" t="n">
        <v>30.98007</v>
      </c>
      <c r="M421" s="156" t="n">
        <v>30.98007</v>
      </c>
      <c r="N421" s="156"/>
      <c r="O421" s="157"/>
      <c r="P421" s="157"/>
      <c r="Q421" s="156"/>
      <c r="R421" s="161" t="n">
        <v>177</v>
      </c>
      <c r="S421" s="161" t="n">
        <v>313</v>
      </c>
      <c r="T421" s="156" t="n">
        <v>30.98007</v>
      </c>
      <c r="U421" s="156" t="n">
        <v>30.98007</v>
      </c>
      <c r="V421" s="156" t="n">
        <v>30.98007</v>
      </c>
      <c r="W421" s="156"/>
      <c r="X421" s="157"/>
      <c r="Y421" s="156"/>
      <c r="Z421" s="156"/>
    </row>
    <row r="422" s="162" customFormat="true" ht="11.25" hidden="false" customHeight="false" outlineLevel="0" collapsed="false">
      <c r="A422" s="153" t="s">
        <v>406</v>
      </c>
      <c r="B422" s="154" t="s">
        <v>583</v>
      </c>
      <c r="C422" s="155" t="n">
        <v>1.44936</v>
      </c>
      <c r="D422" s="156" t="n">
        <v>1.44936</v>
      </c>
      <c r="E422" s="156" t="n">
        <v>0</v>
      </c>
      <c r="F422" s="156" t="n">
        <f aca="false">D422/2.3</f>
        <v>0.630156521739131</v>
      </c>
      <c r="G422" s="156" t="n">
        <f aca="false">D422/2.2</f>
        <v>0.6588</v>
      </c>
      <c r="H422" s="176"/>
      <c r="I422" s="158" t="n">
        <f aca="false">C422-F422-G422</f>
        <v>0.16040347826087</v>
      </c>
      <c r="J422" s="159"/>
      <c r="K422" s="156" t="n">
        <v>1.44936</v>
      </c>
      <c r="L422" s="156" t="n">
        <v>1.44936</v>
      </c>
      <c r="M422" s="156" t="n">
        <v>1.44936</v>
      </c>
      <c r="N422" s="156"/>
      <c r="O422" s="157"/>
      <c r="P422" s="157"/>
      <c r="Q422" s="156"/>
      <c r="R422" s="161" t="n">
        <v>15</v>
      </c>
      <c r="S422" s="161" t="n">
        <v>17</v>
      </c>
      <c r="T422" s="156" t="n">
        <v>1.44936</v>
      </c>
      <c r="U422" s="156" t="n">
        <v>1.44936</v>
      </c>
      <c r="V422" s="156" t="n">
        <v>1.44936</v>
      </c>
      <c r="W422" s="156"/>
      <c r="X422" s="157"/>
      <c r="Y422" s="156"/>
      <c r="Z422" s="156"/>
    </row>
    <row r="423" s="162" customFormat="true" ht="11.25" hidden="false" customHeight="false" outlineLevel="0" collapsed="false">
      <c r="A423" s="153" t="s">
        <v>406</v>
      </c>
      <c r="B423" s="154" t="s">
        <v>584</v>
      </c>
      <c r="C423" s="155" t="n">
        <v>1.44936</v>
      </c>
      <c r="D423" s="156" t="n">
        <v>1.44936</v>
      </c>
      <c r="E423" s="156" t="n">
        <v>0</v>
      </c>
      <c r="F423" s="156" t="n">
        <f aca="false">D423/2.3</f>
        <v>0.630156521739131</v>
      </c>
      <c r="G423" s="156" t="n">
        <f aca="false">D423/2.2</f>
        <v>0.6588</v>
      </c>
      <c r="H423" s="176"/>
      <c r="I423" s="158" t="n">
        <f aca="false">C423-F423-G423</f>
        <v>0.16040347826087</v>
      </c>
      <c r="J423" s="159"/>
      <c r="K423" s="156" t="n">
        <v>1.44936</v>
      </c>
      <c r="L423" s="156" t="n">
        <v>1.44936</v>
      </c>
      <c r="M423" s="156" t="n">
        <v>1.44936</v>
      </c>
      <c r="N423" s="156"/>
      <c r="O423" s="157"/>
      <c r="P423" s="157"/>
      <c r="Q423" s="156"/>
      <c r="R423" s="161" t="n">
        <v>9</v>
      </c>
      <c r="S423" s="161" t="n">
        <v>12</v>
      </c>
      <c r="T423" s="156" t="n">
        <v>1.44936</v>
      </c>
      <c r="U423" s="156" t="n">
        <v>1.44936</v>
      </c>
      <c r="V423" s="156" t="n">
        <v>1.44936</v>
      </c>
      <c r="W423" s="156"/>
      <c r="X423" s="157"/>
      <c r="Y423" s="156"/>
      <c r="Z423" s="156"/>
    </row>
    <row r="424" s="162" customFormat="true" ht="11.25" hidden="false" customHeight="false" outlineLevel="0" collapsed="false">
      <c r="A424" s="153" t="s">
        <v>406</v>
      </c>
      <c r="B424" s="154" t="s">
        <v>585</v>
      </c>
      <c r="C424" s="155" t="n">
        <v>8.81694</v>
      </c>
      <c r="D424" s="156" t="n">
        <v>8.81694</v>
      </c>
      <c r="E424" s="156" t="n">
        <v>0</v>
      </c>
      <c r="F424" s="156" t="n">
        <f aca="false">D424/2.3</f>
        <v>3.83345217391304</v>
      </c>
      <c r="G424" s="156" t="n">
        <f aca="false">D424/2.2</f>
        <v>4.0077</v>
      </c>
      <c r="H424" s="176"/>
      <c r="I424" s="158" t="n">
        <f aca="false">C424-F424-G424</f>
        <v>0.975787826086957</v>
      </c>
      <c r="J424" s="159"/>
      <c r="K424" s="156" t="n">
        <v>8.81694</v>
      </c>
      <c r="L424" s="156" t="n">
        <v>8.81694</v>
      </c>
      <c r="M424" s="156" t="n">
        <v>8.81694</v>
      </c>
      <c r="N424" s="156"/>
      <c r="O424" s="157"/>
      <c r="P424" s="157"/>
      <c r="Q424" s="156"/>
      <c r="R424" s="161" t="n">
        <v>58</v>
      </c>
      <c r="S424" s="161" t="n">
        <v>107</v>
      </c>
      <c r="T424" s="156" t="n">
        <v>8.81694</v>
      </c>
      <c r="U424" s="156" t="n">
        <v>8.81694</v>
      </c>
      <c r="V424" s="156" t="n">
        <v>8.81694</v>
      </c>
      <c r="W424" s="156"/>
      <c r="X424" s="157"/>
      <c r="Y424" s="156"/>
      <c r="Z424" s="156"/>
    </row>
    <row r="425" s="162" customFormat="true" ht="11.25" hidden="false" customHeight="false" outlineLevel="0" collapsed="false">
      <c r="A425" s="153" t="s">
        <v>406</v>
      </c>
      <c r="B425" s="154" t="s">
        <v>586</v>
      </c>
      <c r="C425" s="155" t="n">
        <v>24.7599</v>
      </c>
      <c r="D425" s="156" t="n">
        <v>24.7599</v>
      </c>
      <c r="E425" s="156" t="n">
        <v>0</v>
      </c>
      <c r="F425" s="156" t="n">
        <f aca="false">D425/2.3</f>
        <v>10.7651739130435</v>
      </c>
      <c r="G425" s="156" t="n">
        <f aca="false">D425/2.2</f>
        <v>11.2545</v>
      </c>
      <c r="H425" s="176"/>
      <c r="I425" s="158" t="n">
        <f aca="false">C425-F425-G425</f>
        <v>2.74022608695652</v>
      </c>
      <c r="J425" s="159"/>
      <c r="K425" s="156" t="n">
        <v>24.7599</v>
      </c>
      <c r="L425" s="156" t="n">
        <v>24.7599</v>
      </c>
      <c r="M425" s="156" t="n">
        <v>24.7599</v>
      </c>
      <c r="N425" s="156"/>
      <c r="O425" s="157"/>
      <c r="P425" s="157"/>
      <c r="Q425" s="156"/>
      <c r="R425" s="161" t="n">
        <v>147</v>
      </c>
      <c r="S425" s="161" t="n">
        <v>209</v>
      </c>
      <c r="T425" s="156" t="n">
        <v>24.7599</v>
      </c>
      <c r="U425" s="156" t="n">
        <v>24.7599</v>
      </c>
      <c r="V425" s="156" t="n">
        <v>24.7599</v>
      </c>
      <c r="W425" s="156"/>
      <c r="X425" s="157"/>
      <c r="Y425" s="156"/>
      <c r="Z425" s="156"/>
    </row>
    <row r="426" s="162" customFormat="true" ht="11.25" hidden="false" customHeight="false" outlineLevel="0" collapsed="false">
      <c r="A426" s="153" t="s">
        <v>406</v>
      </c>
      <c r="B426" s="154" t="s">
        <v>587</v>
      </c>
      <c r="C426" s="155" t="n">
        <v>10.85007</v>
      </c>
      <c r="D426" s="156" t="n">
        <v>10.85007</v>
      </c>
      <c r="E426" s="156" t="n">
        <v>0</v>
      </c>
      <c r="F426" s="156" t="n">
        <f aca="false">D426/2.3</f>
        <v>4.71742173913044</v>
      </c>
      <c r="G426" s="156" t="n">
        <f aca="false">D426/2.2</f>
        <v>4.93185</v>
      </c>
      <c r="H426" s="176"/>
      <c r="I426" s="158" t="n">
        <f aca="false">C426-F426-G426</f>
        <v>1.20079826086957</v>
      </c>
      <c r="J426" s="159"/>
      <c r="K426" s="156" t="n">
        <v>10.85007</v>
      </c>
      <c r="L426" s="156" t="n">
        <v>10.85007</v>
      </c>
      <c r="M426" s="156" t="n">
        <v>10.85007</v>
      </c>
      <c r="N426" s="156"/>
      <c r="O426" s="157"/>
      <c r="P426" s="157"/>
      <c r="Q426" s="156"/>
      <c r="R426" s="161" t="n">
        <v>70</v>
      </c>
      <c r="S426" s="161" t="n">
        <v>117</v>
      </c>
      <c r="T426" s="156" t="n">
        <v>10.85007</v>
      </c>
      <c r="U426" s="156" t="n">
        <v>10.85007</v>
      </c>
      <c r="V426" s="156" t="n">
        <v>10.85007</v>
      </c>
      <c r="W426" s="156"/>
      <c r="X426" s="157"/>
      <c r="Y426" s="156"/>
      <c r="Z426" s="156"/>
    </row>
    <row r="427" s="162" customFormat="true" ht="11.25" hidden="false" customHeight="false" outlineLevel="0" collapsed="false">
      <c r="A427" s="153" t="s">
        <v>406</v>
      </c>
      <c r="B427" s="154" t="s">
        <v>588</v>
      </c>
      <c r="C427" s="155" t="n">
        <v>12.05787</v>
      </c>
      <c r="D427" s="156" t="n">
        <v>12.05787</v>
      </c>
      <c r="E427" s="156" t="n">
        <v>0</v>
      </c>
      <c r="F427" s="156" t="n">
        <f aca="false">D427/2.3</f>
        <v>5.24255217391304</v>
      </c>
      <c r="G427" s="156" t="n">
        <f aca="false">D427/2.2</f>
        <v>5.48085</v>
      </c>
      <c r="H427" s="176"/>
      <c r="I427" s="158" t="n">
        <f aca="false">C427-F427-G427</f>
        <v>1.33446782608696</v>
      </c>
      <c r="J427" s="159"/>
      <c r="K427" s="156" t="n">
        <v>12.05787</v>
      </c>
      <c r="L427" s="156" t="n">
        <v>12.05787</v>
      </c>
      <c r="M427" s="156" t="n">
        <v>12.05787</v>
      </c>
      <c r="N427" s="156"/>
      <c r="O427" s="157"/>
      <c r="P427" s="157"/>
      <c r="Q427" s="156"/>
      <c r="R427" s="161" t="n">
        <v>59</v>
      </c>
      <c r="S427" s="161" t="n">
        <v>93</v>
      </c>
      <c r="T427" s="156" t="n">
        <v>12.05787</v>
      </c>
      <c r="U427" s="156" t="n">
        <v>12.05787</v>
      </c>
      <c r="V427" s="156" t="n">
        <v>12.05787</v>
      </c>
      <c r="W427" s="156"/>
      <c r="X427" s="157"/>
      <c r="Y427" s="156"/>
      <c r="Z427" s="156"/>
    </row>
    <row r="428" s="162" customFormat="true" ht="11.25" hidden="false" customHeight="false" outlineLevel="0" collapsed="false">
      <c r="A428" s="153" t="s">
        <v>406</v>
      </c>
      <c r="B428" s="154" t="s">
        <v>589</v>
      </c>
      <c r="C428" s="155" t="n">
        <v>36.15348</v>
      </c>
      <c r="D428" s="156" t="n">
        <v>36.15348</v>
      </c>
      <c r="E428" s="156" t="n">
        <v>0</v>
      </c>
      <c r="F428" s="156" t="n">
        <f aca="false">D428/2.3</f>
        <v>15.7189043478261</v>
      </c>
      <c r="G428" s="156" t="n">
        <f aca="false">D428/2.2</f>
        <v>16.4334</v>
      </c>
      <c r="H428" s="176"/>
      <c r="I428" s="158" t="n">
        <f aca="false">C428-F428-G428</f>
        <v>4.00117565217391</v>
      </c>
      <c r="J428" s="159"/>
      <c r="K428" s="156" t="n">
        <v>36.15348</v>
      </c>
      <c r="L428" s="156" t="n">
        <v>36.15348</v>
      </c>
      <c r="M428" s="156" t="n">
        <v>36.15348</v>
      </c>
      <c r="N428" s="156"/>
      <c r="O428" s="157"/>
      <c r="P428" s="157"/>
      <c r="Q428" s="156"/>
      <c r="R428" s="161" t="n">
        <v>196</v>
      </c>
      <c r="S428" s="161" t="n">
        <v>299</v>
      </c>
      <c r="T428" s="156" t="n">
        <v>36.15348</v>
      </c>
      <c r="U428" s="156" t="n">
        <v>36.15348</v>
      </c>
      <c r="V428" s="156" t="n">
        <v>36.15348</v>
      </c>
      <c r="W428" s="156"/>
      <c r="X428" s="157"/>
      <c r="Y428" s="156"/>
      <c r="Z428" s="156"/>
    </row>
    <row r="429" s="162" customFormat="true" ht="11.25" hidden="false" customHeight="false" outlineLevel="0" collapsed="false">
      <c r="A429" s="153" t="s">
        <v>406</v>
      </c>
      <c r="B429" s="154" t="s">
        <v>590</v>
      </c>
      <c r="C429" s="155" t="n">
        <v>14.2923</v>
      </c>
      <c r="D429" s="156" t="n">
        <v>14.2923</v>
      </c>
      <c r="E429" s="156" t="n">
        <v>0</v>
      </c>
      <c r="F429" s="156" t="n">
        <f aca="false">D429/2.3</f>
        <v>6.21404347826087</v>
      </c>
      <c r="G429" s="156" t="n">
        <f aca="false">D429/2.2</f>
        <v>6.4965</v>
      </c>
      <c r="H429" s="176"/>
      <c r="I429" s="158" t="n">
        <f aca="false">C429-F429-G429</f>
        <v>1.58175652173913</v>
      </c>
      <c r="J429" s="159"/>
      <c r="K429" s="156" t="n">
        <v>14.2923</v>
      </c>
      <c r="L429" s="156" t="n">
        <v>14.2923</v>
      </c>
      <c r="M429" s="156" t="n">
        <v>14.2923</v>
      </c>
      <c r="N429" s="156"/>
      <c r="O429" s="157"/>
      <c r="P429" s="157"/>
      <c r="Q429" s="156"/>
      <c r="R429" s="161" t="n">
        <v>96</v>
      </c>
      <c r="S429" s="161" t="n">
        <v>155</v>
      </c>
      <c r="T429" s="156" t="n">
        <v>14.2923</v>
      </c>
      <c r="U429" s="156" t="n">
        <v>14.2923</v>
      </c>
      <c r="V429" s="156" t="n">
        <v>14.2923</v>
      </c>
      <c r="W429" s="156"/>
      <c r="X429" s="157"/>
      <c r="Y429" s="156"/>
      <c r="Z429" s="156"/>
    </row>
    <row r="430" s="162" customFormat="true" ht="11.25" hidden="false" customHeight="false" outlineLevel="0" collapsed="false">
      <c r="A430" s="153" t="s">
        <v>406</v>
      </c>
      <c r="B430" s="154" t="s">
        <v>591</v>
      </c>
      <c r="C430" s="155" t="n">
        <v>11.8767</v>
      </c>
      <c r="D430" s="156" t="n">
        <v>11.8767</v>
      </c>
      <c r="E430" s="156" t="n">
        <v>0</v>
      </c>
      <c r="F430" s="156" t="n">
        <f aca="false">D430/2.3</f>
        <v>5.16378260869565</v>
      </c>
      <c r="G430" s="156" t="n">
        <f aca="false">D430/2.2</f>
        <v>5.3985</v>
      </c>
      <c r="H430" s="176"/>
      <c r="I430" s="158" t="n">
        <f aca="false">C430-F430-G430</f>
        <v>1.31441739130435</v>
      </c>
      <c r="J430" s="159"/>
      <c r="K430" s="156" t="n">
        <v>11.8767</v>
      </c>
      <c r="L430" s="156" t="n">
        <v>11.8767</v>
      </c>
      <c r="M430" s="156" t="n">
        <v>11.8767</v>
      </c>
      <c r="N430" s="156"/>
      <c r="O430" s="157"/>
      <c r="P430" s="157"/>
      <c r="Q430" s="156"/>
      <c r="R430" s="161" t="n">
        <v>91</v>
      </c>
      <c r="S430" s="161" t="n">
        <v>122</v>
      </c>
      <c r="T430" s="156" t="n">
        <v>11.8767</v>
      </c>
      <c r="U430" s="156" t="n">
        <v>11.8767</v>
      </c>
      <c r="V430" s="156" t="n">
        <v>11.8767</v>
      </c>
      <c r="W430" s="156"/>
      <c r="X430" s="157"/>
      <c r="Y430" s="156"/>
      <c r="Z430" s="156"/>
    </row>
    <row r="431" s="162" customFormat="true" ht="11.25" hidden="false" customHeight="false" outlineLevel="0" collapsed="false">
      <c r="A431" s="153" t="s">
        <v>406</v>
      </c>
      <c r="B431" s="154" t="s">
        <v>592</v>
      </c>
      <c r="C431" s="155" t="n">
        <v>34.32165</v>
      </c>
      <c r="D431" s="156" t="n">
        <v>34.32165</v>
      </c>
      <c r="E431" s="156" t="n">
        <v>0</v>
      </c>
      <c r="F431" s="156" t="n">
        <f aca="false">D431/2.3</f>
        <v>14.9224565217391</v>
      </c>
      <c r="G431" s="156" t="n">
        <f aca="false">D431/2.2</f>
        <v>15.60075</v>
      </c>
      <c r="H431" s="176"/>
      <c r="I431" s="158" t="n">
        <f aca="false">C431-F431-G431</f>
        <v>3.79844347826087</v>
      </c>
      <c r="J431" s="159"/>
      <c r="K431" s="156" t="n">
        <v>34.32165</v>
      </c>
      <c r="L431" s="156" t="n">
        <v>34.32165</v>
      </c>
      <c r="M431" s="156" t="n">
        <v>34.32165</v>
      </c>
      <c r="N431" s="156"/>
      <c r="O431" s="157"/>
      <c r="P431" s="157"/>
      <c r="Q431" s="156"/>
      <c r="R431" s="161" t="n">
        <v>220</v>
      </c>
      <c r="S431" s="161" t="n">
        <v>386</v>
      </c>
      <c r="T431" s="156" t="n">
        <v>34.32165</v>
      </c>
      <c r="U431" s="156" t="n">
        <v>34.32165</v>
      </c>
      <c r="V431" s="156" t="n">
        <v>34.32165</v>
      </c>
      <c r="W431" s="156"/>
      <c r="X431" s="157"/>
      <c r="Y431" s="156"/>
      <c r="Z431" s="156"/>
    </row>
    <row r="432" s="162" customFormat="true" ht="11.25" hidden="false" customHeight="false" outlineLevel="0" collapsed="false">
      <c r="A432" s="153" t="s">
        <v>406</v>
      </c>
      <c r="B432" s="154" t="s">
        <v>593</v>
      </c>
      <c r="C432" s="155" t="n">
        <v>8.47473</v>
      </c>
      <c r="D432" s="156" t="n">
        <v>8.47473</v>
      </c>
      <c r="E432" s="156" t="n">
        <v>0</v>
      </c>
      <c r="F432" s="156" t="n">
        <f aca="false">D432/2.3</f>
        <v>3.6846652173913</v>
      </c>
      <c r="G432" s="156" t="n">
        <f aca="false">D432/2.2</f>
        <v>3.85215</v>
      </c>
      <c r="H432" s="176"/>
      <c r="I432" s="158" t="n">
        <f aca="false">C432-F432-G432</f>
        <v>0.937914782608696</v>
      </c>
      <c r="J432" s="159"/>
      <c r="K432" s="156" t="n">
        <v>8.47473</v>
      </c>
      <c r="L432" s="156" t="n">
        <v>8.47473</v>
      </c>
      <c r="M432" s="156" t="n">
        <v>8.47473</v>
      </c>
      <c r="N432" s="156"/>
      <c r="O432" s="157"/>
      <c r="P432" s="157"/>
      <c r="Q432" s="156"/>
      <c r="R432" s="161" t="n">
        <v>79</v>
      </c>
      <c r="S432" s="161" t="n">
        <v>114</v>
      </c>
      <c r="T432" s="156" t="n">
        <v>8.47473</v>
      </c>
      <c r="U432" s="156" t="n">
        <v>8.47473</v>
      </c>
      <c r="V432" s="156" t="n">
        <v>8.47473</v>
      </c>
      <c r="W432" s="156"/>
      <c r="X432" s="157"/>
      <c r="Y432" s="156"/>
      <c r="Z432" s="156"/>
    </row>
    <row r="433" s="162" customFormat="true" ht="11.25" hidden="false" customHeight="false" outlineLevel="0" collapsed="false">
      <c r="A433" s="153" t="s">
        <v>406</v>
      </c>
      <c r="B433" s="154" t="s">
        <v>594</v>
      </c>
      <c r="C433" s="155" t="n">
        <v>25.62549</v>
      </c>
      <c r="D433" s="156" t="n">
        <v>25.62549</v>
      </c>
      <c r="E433" s="156" t="n">
        <v>0</v>
      </c>
      <c r="F433" s="156" t="n">
        <f aca="false">D433/2.3</f>
        <v>11.1415173913043</v>
      </c>
      <c r="G433" s="156" t="n">
        <f aca="false">D433/2.2</f>
        <v>11.64795</v>
      </c>
      <c r="H433" s="176"/>
      <c r="I433" s="158" t="n">
        <f aca="false">C433-F433-G433</f>
        <v>2.83602260869565</v>
      </c>
      <c r="J433" s="159"/>
      <c r="K433" s="156" t="n">
        <v>25.62549</v>
      </c>
      <c r="L433" s="156" t="n">
        <v>25.62549</v>
      </c>
      <c r="M433" s="156" t="n">
        <v>25.62549</v>
      </c>
      <c r="N433" s="156"/>
      <c r="O433" s="157"/>
      <c r="P433" s="157"/>
      <c r="Q433" s="156"/>
      <c r="R433" s="161" t="n">
        <v>160</v>
      </c>
      <c r="S433" s="161" t="n">
        <v>247</v>
      </c>
      <c r="T433" s="156" t="n">
        <v>25.62549</v>
      </c>
      <c r="U433" s="156" t="n">
        <v>25.62549</v>
      </c>
      <c r="V433" s="156" t="n">
        <v>25.62549</v>
      </c>
      <c r="W433" s="156"/>
      <c r="X433" s="157"/>
      <c r="Y433" s="156"/>
      <c r="Z433" s="156"/>
    </row>
    <row r="434" s="162" customFormat="true" ht="11.25" hidden="false" customHeight="false" outlineLevel="0" collapsed="false">
      <c r="A434" s="153" t="s">
        <v>406</v>
      </c>
      <c r="B434" s="154" t="s">
        <v>595</v>
      </c>
      <c r="C434" s="155" t="n">
        <v>32.95281</v>
      </c>
      <c r="D434" s="156" t="n">
        <v>32.95281</v>
      </c>
      <c r="E434" s="156" t="n">
        <v>0</v>
      </c>
      <c r="F434" s="156" t="n">
        <f aca="false">D434/2.3</f>
        <v>14.3273086956522</v>
      </c>
      <c r="G434" s="156" t="n">
        <f aca="false">D434/2.2</f>
        <v>14.97855</v>
      </c>
      <c r="H434" s="176"/>
      <c r="I434" s="158" t="n">
        <f aca="false">C434-F434-G434</f>
        <v>3.64695130434783</v>
      </c>
      <c r="J434" s="159"/>
      <c r="K434" s="156" t="n">
        <v>32.95281</v>
      </c>
      <c r="L434" s="156" t="n">
        <v>32.95281</v>
      </c>
      <c r="M434" s="156" t="n">
        <v>32.95281</v>
      </c>
      <c r="N434" s="156"/>
      <c r="O434" s="157"/>
      <c r="P434" s="157"/>
      <c r="Q434" s="156"/>
      <c r="R434" s="161" t="n">
        <v>219</v>
      </c>
      <c r="S434" s="161" t="n">
        <v>338</v>
      </c>
      <c r="T434" s="156" t="n">
        <v>32.95281</v>
      </c>
      <c r="U434" s="156" t="n">
        <v>32.95281</v>
      </c>
      <c r="V434" s="156" t="n">
        <v>32.95281</v>
      </c>
      <c r="W434" s="156"/>
      <c r="X434" s="157"/>
      <c r="Y434" s="156"/>
      <c r="Z434" s="156"/>
    </row>
    <row r="435" s="162" customFormat="true" ht="11.25" hidden="false" customHeight="false" outlineLevel="0" collapsed="false">
      <c r="A435" s="153" t="s">
        <v>406</v>
      </c>
      <c r="B435" s="154" t="s">
        <v>596</v>
      </c>
      <c r="C435" s="155" t="n">
        <v>17.89557</v>
      </c>
      <c r="D435" s="156" t="n">
        <v>17.89557</v>
      </c>
      <c r="E435" s="156" t="n">
        <v>0</v>
      </c>
      <c r="F435" s="156" t="n">
        <f aca="false">D435/2.3</f>
        <v>7.78068260869565</v>
      </c>
      <c r="G435" s="156" t="n">
        <f aca="false">D435/2.2</f>
        <v>8.13435</v>
      </c>
      <c r="H435" s="176"/>
      <c r="I435" s="158" t="n">
        <f aca="false">C435-F435-G435</f>
        <v>1.98053739130435</v>
      </c>
      <c r="J435" s="159"/>
      <c r="K435" s="156" t="n">
        <v>17.89557</v>
      </c>
      <c r="L435" s="156" t="n">
        <v>17.89557</v>
      </c>
      <c r="M435" s="156" t="n">
        <v>17.89557</v>
      </c>
      <c r="N435" s="156"/>
      <c r="O435" s="157"/>
      <c r="P435" s="157"/>
      <c r="Q435" s="156"/>
      <c r="R435" s="161" t="n">
        <v>129</v>
      </c>
      <c r="S435" s="161" t="n">
        <v>219</v>
      </c>
      <c r="T435" s="156" t="n">
        <v>17.89557</v>
      </c>
      <c r="U435" s="156" t="n">
        <v>17.89557</v>
      </c>
      <c r="V435" s="156" t="n">
        <v>17.89557</v>
      </c>
      <c r="W435" s="156"/>
      <c r="X435" s="157"/>
      <c r="Y435" s="156"/>
      <c r="Z435" s="156"/>
    </row>
    <row r="436" s="162" customFormat="true" ht="11.25" hidden="false" customHeight="false" outlineLevel="0" collapsed="false">
      <c r="A436" s="153" t="s">
        <v>406</v>
      </c>
      <c r="B436" s="154" t="s">
        <v>597</v>
      </c>
      <c r="C436" s="155" t="n">
        <v>22.28391</v>
      </c>
      <c r="D436" s="156" t="n">
        <v>22.28391</v>
      </c>
      <c r="E436" s="156" t="n">
        <v>0</v>
      </c>
      <c r="F436" s="156" t="n">
        <f aca="false">D436/2.3</f>
        <v>9.68865652173913</v>
      </c>
      <c r="G436" s="156" t="n">
        <f aca="false">D436/2.2</f>
        <v>10.12905</v>
      </c>
      <c r="H436" s="176"/>
      <c r="I436" s="158" t="n">
        <f aca="false">C436-F436-G436</f>
        <v>2.46620347826087</v>
      </c>
      <c r="J436" s="159"/>
      <c r="K436" s="156" t="n">
        <v>22.28391</v>
      </c>
      <c r="L436" s="156" t="n">
        <v>22.28391</v>
      </c>
      <c r="M436" s="156" t="n">
        <v>22.28391</v>
      </c>
      <c r="N436" s="156"/>
      <c r="O436" s="157"/>
      <c r="P436" s="157"/>
      <c r="Q436" s="156"/>
      <c r="R436" s="161" t="n">
        <v>150</v>
      </c>
      <c r="S436" s="161" t="n">
        <v>240</v>
      </c>
      <c r="T436" s="156" t="n">
        <v>22.28391</v>
      </c>
      <c r="U436" s="156" t="n">
        <v>22.28391</v>
      </c>
      <c r="V436" s="156" t="n">
        <v>22.28391</v>
      </c>
      <c r="W436" s="156"/>
      <c r="X436" s="157"/>
      <c r="Y436" s="156"/>
      <c r="Z436" s="156"/>
    </row>
    <row r="437" customFormat="false" ht="21" hidden="false" customHeight="false" outlineLevel="0" collapsed="false">
      <c r="A437" s="140" t="s">
        <v>598</v>
      </c>
      <c r="B437" s="137" t="s">
        <v>599</v>
      </c>
      <c r="C437" s="163" t="n">
        <v>55331</v>
      </c>
      <c r="D437" s="150" t="n">
        <v>23215.24</v>
      </c>
      <c r="E437" s="150" t="n">
        <v>15100.72</v>
      </c>
      <c r="F437" s="150" t="n">
        <v>7683.52</v>
      </c>
      <c r="G437" s="150" t="n">
        <v>431</v>
      </c>
      <c r="H437" s="151" t="n">
        <v>0</v>
      </c>
      <c r="I437" s="150" t="n">
        <v>32115.76</v>
      </c>
      <c r="J437" s="152" t="n">
        <v>79</v>
      </c>
      <c r="K437" s="163" t="n">
        <v>55331</v>
      </c>
      <c r="L437" s="150" t="n">
        <v>23215.24</v>
      </c>
      <c r="M437" s="150" t="n">
        <v>15100.72</v>
      </c>
      <c r="N437" s="150" t="n">
        <v>7683.52</v>
      </c>
      <c r="O437" s="150" t="n">
        <v>431</v>
      </c>
      <c r="P437" s="151" t="n">
        <v>0</v>
      </c>
      <c r="Q437" s="150" t="n">
        <v>32784.76</v>
      </c>
      <c r="R437" s="152" t="n">
        <v>13720</v>
      </c>
      <c r="S437" s="152" t="n">
        <v>57624</v>
      </c>
      <c r="T437" s="163" t="n">
        <v>55331</v>
      </c>
      <c r="U437" s="150" t="n">
        <v>23215.24</v>
      </c>
      <c r="V437" s="150" t="n">
        <v>15100.72</v>
      </c>
      <c r="W437" s="150" t="n">
        <v>7683.52</v>
      </c>
      <c r="X437" s="150" t="n">
        <v>431</v>
      </c>
      <c r="Y437" s="151" t="n">
        <v>0</v>
      </c>
      <c r="Z437" s="150" t="n">
        <v>32115.76</v>
      </c>
    </row>
    <row r="438" s="162" customFormat="true" ht="21" hidden="false" customHeight="false" outlineLevel="0" collapsed="false">
      <c r="A438" s="153" t="s">
        <v>598</v>
      </c>
      <c r="B438" s="154" t="s">
        <v>600</v>
      </c>
      <c r="C438" s="155" t="n">
        <v>55331</v>
      </c>
      <c r="D438" s="156" t="n">
        <v>23215.24</v>
      </c>
      <c r="E438" s="156" t="n">
        <v>15100.72</v>
      </c>
      <c r="F438" s="156" t="n">
        <v>7683.52</v>
      </c>
      <c r="G438" s="156" t="n">
        <v>431</v>
      </c>
      <c r="H438" s="157"/>
      <c r="I438" s="150" t="n">
        <v>32115.76</v>
      </c>
      <c r="J438" s="159" t="n">
        <v>79</v>
      </c>
      <c r="K438" s="155" t="n">
        <v>55331</v>
      </c>
      <c r="L438" s="156" t="n">
        <v>23215.24</v>
      </c>
      <c r="M438" s="156" t="n">
        <v>15100.72</v>
      </c>
      <c r="N438" s="156" t="n">
        <v>7683.52</v>
      </c>
      <c r="O438" s="156" t="n">
        <v>431</v>
      </c>
      <c r="P438" s="157"/>
      <c r="Q438" s="158" t="n">
        <v>32784.76</v>
      </c>
      <c r="R438" s="161" t="n">
        <v>13720</v>
      </c>
      <c r="S438" s="152" t="n">
        <v>57624</v>
      </c>
      <c r="T438" s="155" t="n">
        <v>55331</v>
      </c>
      <c r="U438" s="156" t="n">
        <v>23215.24</v>
      </c>
      <c r="V438" s="156" t="n">
        <v>15100.72</v>
      </c>
      <c r="W438" s="156" t="n">
        <v>7683.52</v>
      </c>
      <c r="X438" s="156" t="n">
        <v>431</v>
      </c>
      <c r="Y438" s="157"/>
      <c r="Z438" s="150" t="n">
        <v>32115.76</v>
      </c>
    </row>
    <row r="439" customFormat="false" ht="21" hidden="false" customHeight="false" outlineLevel="0" collapsed="false">
      <c r="A439" s="140" t="s">
        <v>88</v>
      </c>
      <c r="B439" s="137" t="s">
        <v>601</v>
      </c>
      <c r="C439" s="163" t="n">
        <f aca="false">SUM(C440:C470)</f>
        <v>31</v>
      </c>
      <c r="D439" s="163" t="n">
        <f aca="false">SUM(D440:D470)</f>
        <v>31</v>
      </c>
      <c r="E439" s="163" t="n">
        <f aca="false">SUM(E440:E470)</f>
        <v>31</v>
      </c>
      <c r="F439" s="163" t="n">
        <f aca="false">SUM(F440:F470)</f>
        <v>0</v>
      </c>
      <c r="G439" s="163" t="n">
        <f aca="false">SUM(G440:G470)</f>
        <v>0</v>
      </c>
      <c r="H439" s="163" t="n">
        <f aca="false">SUM(H440:H470)</f>
        <v>0</v>
      </c>
      <c r="I439" s="163" t="n">
        <f aca="false">SUM(I440:I470)</f>
        <v>0</v>
      </c>
      <c r="J439" s="164" t="n">
        <f aca="false">SUM(J440:J470)</f>
        <v>31</v>
      </c>
      <c r="K439" s="163" t="n">
        <f aca="false">SUM(K440:K470)</f>
        <v>31</v>
      </c>
      <c r="L439" s="163" t="n">
        <f aca="false">SUM(L440:L470)</f>
        <v>31</v>
      </c>
      <c r="M439" s="163" t="n">
        <f aca="false">SUM(M440:M470)</f>
        <v>31</v>
      </c>
      <c r="N439" s="163" t="n">
        <f aca="false">SUM(N440:N470)</f>
        <v>0</v>
      </c>
      <c r="O439" s="163" t="n">
        <f aca="false">SUM(O440:O470)</f>
        <v>0</v>
      </c>
      <c r="P439" s="163" t="n">
        <f aca="false">SUM(P440:P470)</f>
        <v>0</v>
      </c>
      <c r="Q439" s="163" t="n">
        <f aca="false">SUM(Q440:Q470)</f>
        <v>0</v>
      </c>
      <c r="R439" s="164" t="n">
        <v>4650</v>
      </c>
      <c r="S439" s="164" t="n">
        <v>19927</v>
      </c>
      <c r="T439" s="163" t="n">
        <f aca="false">SUM(T440:T470)</f>
        <v>31</v>
      </c>
      <c r="U439" s="163" t="n">
        <f aca="false">SUM(U440:U470)</f>
        <v>31</v>
      </c>
      <c r="V439" s="163" t="n">
        <f aca="false">SUM(V440:V470)</f>
        <v>31</v>
      </c>
      <c r="W439" s="163" t="n">
        <f aca="false">SUM(W440:W470)</f>
        <v>0</v>
      </c>
      <c r="X439" s="163" t="n">
        <f aca="false">SUM(X440:X470)</f>
        <v>0</v>
      </c>
      <c r="Y439" s="163" t="n">
        <f aca="false">SUM(Y440:Y470)</f>
        <v>0</v>
      </c>
      <c r="Z439" s="163" t="n">
        <f aca="false">SUM(Z440:Z470)</f>
        <v>0</v>
      </c>
    </row>
    <row r="440" s="162" customFormat="true" ht="11.25" hidden="false" customHeight="false" outlineLevel="0" collapsed="false">
      <c r="A440" s="153" t="s">
        <v>88</v>
      </c>
      <c r="B440" s="154" t="s">
        <v>475</v>
      </c>
      <c r="C440" s="155" t="n">
        <v>1</v>
      </c>
      <c r="D440" s="156" t="n">
        <v>1</v>
      </c>
      <c r="E440" s="156" t="n">
        <v>1</v>
      </c>
      <c r="F440" s="156"/>
      <c r="G440" s="156"/>
      <c r="H440" s="157"/>
      <c r="I440" s="158"/>
      <c r="J440" s="159" t="n">
        <v>1</v>
      </c>
      <c r="K440" s="156" t="n">
        <v>1</v>
      </c>
      <c r="L440" s="156" t="n">
        <v>1</v>
      </c>
      <c r="M440" s="156" t="n">
        <v>1</v>
      </c>
      <c r="N440" s="156"/>
      <c r="O440" s="157"/>
      <c r="P440" s="157"/>
      <c r="Q440" s="156"/>
      <c r="R440" s="161" t="n">
        <v>264</v>
      </c>
      <c r="S440" s="161" t="n">
        <v>1040</v>
      </c>
      <c r="T440" s="156" t="n">
        <v>1</v>
      </c>
      <c r="U440" s="156" t="n">
        <v>1</v>
      </c>
      <c r="V440" s="156" t="n">
        <v>1</v>
      </c>
      <c r="W440" s="156"/>
      <c r="X440" s="157"/>
      <c r="Y440" s="156"/>
      <c r="Z440" s="156"/>
    </row>
    <row r="441" s="162" customFormat="true" ht="11.25" hidden="false" customHeight="false" outlineLevel="0" collapsed="false">
      <c r="A441" s="153" t="s">
        <v>88</v>
      </c>
      <c r="B441" s="154" t="s">
        <v>473</v>
      </c>
      <c r="C441" s="155" t="n">
        <v>1</v>
      </c>
      <c r="D441" s="156" t="n">
        <v>1</v>
      </c>
      <c r="E441" s="156" t="n">
        <v>1</v>
      </c>
      <c r="F441" s="156"/>
      <c r="G441" s="156"/>
      <c r="H441" s="157"/>
      <c r="I441" s="158"/>
      <c r="J441" s="159" t="n">
        <v>1</v>
      </c>
      <c r="K441" s="156" t="n">
        <v>1</v>
      </c>
      <c r="L441" s="156" t="n">
        <v>1</v>
      </c>
      <c r="M441" s="156" t="n">
        <v>1</v>
      </c>
      <c r="N441" s="156"/>
      <c r="O441" s="157"/>
      <c r="P441" s="157"/>
      <c r="Q441" s="156"/>
      <c r="R441" s="161" t="n">
        <v>356</v>
      </c>
      <c r="S441" s="161" t="n">
        <v>1539</v>
      </c>
      <c r="T441" s="156" t="n">
        <v>1</v>
      </c>
      <c r="U441" s="156" t="n">
        <v>1</v>
      </c>
      <c r="V441" s="156" t="n">
        <v>1</v>
      </c>
      <c r="W441" s="156"/>
      <c r="X441" s="157"/>
      <c r="Y441" s="156"/>
      <c r="Z441" s="156"/>
    </row>
    <row r="442" s="162" customFormat="true" ht="11.25" hidden="false" customHeight="false" outlineLevel="0" collapsed="false">
      <c r="A442" s="153" t="s">
        <v>88</v>
      </c>
      <c r="B442" s="154" t="s">
        <v>470</v>
      </c>
      <c r="C442" s="155" t="n">
        <v>1</v>
      </c>
      <c r="D442" s="156" t="n">
        <v>1</v>
      </c>
      <c r="E442" s="156" t="n">
        <v>1</v>
      </c>
      <c r="F442" s="156"/>
      <c r="G442" s="156"/>
      <c r="H442" s="157"/>
      <c r="I442" s="158"/>
      <c r="J442" s="159" t="n">
        <v>1</v>
      </c>
      <c r="K442" s="156" t="n">
        <v>1</v>
      </c>
      <c r="L442" s="156" t="n">
        <v>1</v>
      </c>
      <c r="M442" s="156" t="n">
        <v>1</v>
      </c>
      <c r="N442" s="156"/>
      <c r="O442" s="157"/>
      <c r="P442" s="157"/>
      <c r="Q442" s="156"/>
      <c r="R442" s="161" t="n">
        <v>89</v>
      </c>
      <c r="S442" s="161" t="n">
        <v>356</v>
      </c>
      <c r="T442" s="156" t="n">
        <v>1</v>
      </c>
      <c r="U442" s="156" t="n">
        <v>1</v>
      </c>
      <c r="V442" s="156" t="n">
        <v>1</v>
      </c>
      <c r="W442" s="156"/>
      <c r="X442" s="157"/>
      <c r="Y442" s="156"/>
      <c r="Z442" s="156"/>
    </row>
    <row r="443" s="162" customFormat="true" ht="11.25" hidden="false" customHeight="false" outlineLevel="0" collapsed="false">
      <c r="A443" s="153" t="s">
        <v>88</v>
      </c>
      <c r="B443" s="154" t="s">
        <v>472</v>
      </c>
      <c r="C443" s="155" t="n">
        <v>1</v>
      </c>
      <c r="D443" s="156" t="n">
        <v>1</v>
      </c>
      <c r="E443" s="156" t="n">
        <v>1</v>
      </c>
      <c r="F443" s="156"/>
      <c r="G443" s="156"/>
      <c r="H443" s="157"/>
      <c r="I443" s="158"/>
      <c r="J443" s="159" t="n">
        <v>1</v>
      </c>
      <c r="K443" s="156" t="n">
        <v>1</v>
      </c>
      <c r="L443" s="156" t="n">
        <v>1</v>
      </c>
      <c r="M443" s="156" t="n">
        <v>1</v>
      </c>
      <c r="N443" s="156"/>
      <c r="O443" s="157"/>
      <c r="P443" s="157"/>
      <c r="Q443" s="156"/>
      <c r="R443" s="161" t="n">
        <v>195</v>
      </c>
      <c r="S443" s="161" t="n">
        <v>825</v>
      </c>
      <c r="T443" s="156" t="n">
        <v>1</v>
      </c>
      <c r="U443" s="156" t="n">
        <v>1</v>
      </c>
      <c r="V443" s="156" t="n">
        <v>1</v>
      </c>
      <c r="W443" s="156"/>
      <c r="X443" s="157"/>
      <c r="Y443" s="156"/>
      <c r="Z443" s="156"/>
    </row>
    <row r="444" s="162" customFormat="true" ht="11.25" hidden="false" customHeight="false" outlineLevel="0" collapsed="false">
      <c r="A444" s="153" t="s">
        <v>88</v>
      </c>
      <c r="B444" s="154" t="s">
        <v>474</v>
      </c>
      <c r="C444" s="155" t="n">
        <v>1</v>
      </c>
      <c r="D444" s="156" t="n">
        <v>1</v>
      </c>
      <c r="E444" s="156" t="n">
        <v>1</v>
      </c>
      <c r="F444" s="156"/>
      <c r="G444" s="156"/>
      <c r="H444" s="157"/>
      <c r="I444" s="158"/>
      <c r="J444" s="159" t="n">
        <v>1</v>
      </c>
      <c r="K444" s="156" t="n">
        <v>1</v>
      </c>
      <c r="L444" s="156" t="n">
        <v>1</v>
      </c>
      <c r="M444" s="156" t="n">
        <v>1</v>
      </c>
      <c r="N444" s="156"/>
      <c r="O444" s="157"/>
      <c r="P444" s="157"/>
      <c r="Q444" s="156"/>
      <c r="R444" s="161" t="n">
        <v>135</v>
      </c>
      <c r="S444" s="161" t="n">
        <v>520</v>
      </c>
      <c r="T444" s="156" t="n">
        <v>1</v>
      </c>
      <c r="U444" s="156" t="n">
        <v>1</v>
      </c>
      <c r="V444" s="156" t="n">
        <v>1</v>
      </c>
      <c r="W444" s="156"/>
      <c r="X444" s="157"/>
      <c r="Y444" s="156"/>
      <c r="Z444" s="156"/>
    </row>
    <row r="445" s="162" customFormat="true" ht="11.25" hidden="false" customHeight="false" outlineLevel="0" collapsed="false">
      <c r="A445" s="153" t="s">
        <v>88</v>
      </c>
      <c r="B445" s="154" t="s">
        <v>471</v>
      </c>
      <c r="C445" s="155" t="n">
        <v>1</v>
      </c>
      <c r="D445" s="156" t="n">
        <v>1</v>
      </c>
      <c r="E445" s="156" t="n">
        <v>1</v>
      </c>
      <c r="F445" s="156"/>
      <c r="G445" s="156"/>
      <c r="H445" s="157"/>
      <c r="I445" s="158"/>
      <c r="J445" s="159" t="n">
        <v>1</v>
      </c>
      <c r="K445" s="156" t="n">
        <v>1</v>
      </c>
      <c r="L445" s="156" t="n">
        <v>1</v>
      </c>
      <c r="M445" s="156" t="n">
        <v>1</v>
      </c>
      <c r="N445" s="156"/>
      <c r="O445" s="157"/>
      <c r="P445" s="157"/>
      <c r="Q445" s="156"/>
      <c r="R445" s="161" t="n">
        <v>33</v>
      </c>
      <c r="S445" s="161" t="n">
        <v>128</v>
      </c>
      <c r="T445" s="156" t="n">
        <v>1</v>
      </c>
      <c r="U445" s="156" t="n">
        <v>1</v>
      </c>
      <c r="V445" s="156" t="n">
        <v>1</v>
      </c>
      <c r="W445" s="156"/>
      <c r="X445" s="157"/>
      <c r="Y445" s="156"/>
      <c r="Z445" s="156"/>
    </row>
    <row r="446" s="162" customFormat="true" ht="11.25" hidden="false" customHeight="false" outlineLevel="0" collapsed="false">
      <c r="A446" s="153" t="s">
        <v>88</v>
      </c>
      <c r="B446" s="154" t="s">
        <v>494</v>
      </c>
      <c r="C446" s="155" t="n">
        <v>1</v>
      </c>
      <c r="D446" s="156" t="n">
        <v>1</v>
      </c>
      <c r="E446" s="156" t="n">
        <v>1</v>
      </c>
      <c r="F446" s="156"/>
      <c r="G446" s="156"/>
      <c r="H446" s="157"/>
      <c r="I446" s="158"/>
      <c r="J446" s="159" t="n">
        <v>1</v>
      </c>
      <c r="K446" s="156" t="n">
        <v>1</v>
      </c>
      <c r="L446" s="156" t="n">
        <v>1</v>
      </c>
      <c r="M446" s="156" t="n">
        <v>1</v>
      </c>
      <c r="N446" s="156"/>
      <c r="O446" s="157"/>
      <c r="P446" s="157"/>
      <c r="Q446" s="156"/>
      <c r="R446" s="161" t="n">
        <v>122</v>
      </c>
      <c r="S446" s="161" t="n">
        <v>548</v>
      </c>
      <c r="T446" s="156" t="n">
        <v>1</v>
      </c>
      <c r="U446" s="156" t="n">
        <v>1</v>
      </c>
      <c r="V446" s="156" t="n">
        <v>1</v>
      </c>
      <c r="W446" s="156"/>
      <c r="X446" s="157"/>
      <c r="Y446" s="156"/>
      <c r="Z446" s="156"/>
    </row>
    <row r="447" s="162" customFormat="true" ht="11.25" hidden="false" customHeight="false" outlineLevel="0" collapsed="false">
      <c r="A447" s="153" t="s">
        <v>88</v>
      </c>
      <c r="B447" s="154" t="s">
        <v>490</v>
      </c>
      <c r="C447" s="155" t="n">
        <v>1</v>
      </c>
      <c r="D447" s="156" t="n">
        <v>1</v>
      </c>
      <c r="E447" s="156" t="n">
        <v>1</v>
      </c>
      <c r="F447" s="156"/>
      <c r="G447" s="156"/>
      <c r="H447" s="157"/>
      <c r="I447" s="158"/>
      <c r="J447" s="159" t="n">
        <v>1</v>
      </c>
      <c r="K447" s="156" t="n">
        <v>1</v>
      </c>
      <c r="L447" s="156" t="n">
        <v>1</v>
      </c>
      <c r="M447" s="156" t="n">
        <v>1</v>
      </c>
      <c r="N447" s="156"/>
      <c r="O447" s="157"/>
      <c r="P447" s="157"/>
      <c r="Q447" s="156"/>
      <c r="R447" s="161" t="n">
        <v>102</v>
      </c>
      <c r="S447" s="161" t="n">
        <v>438</v>
      </c>
      <c r="T447" s="156" t="n">
        <v>1</v>
      </c>
      <c r="U447" s="156" t="n">
        <v>1</v>
      </c>
      <c r="V447" s="156" t="n">
        <v>1</v>
      </c>
      <c r="W447" s="156"/>
      <c r="X447" s="157"/>
      <c r="Y447" s="156"/>
      <c r="Z447" s="156"/>
    </row>
    <row r="448" s="162" customFormat="true" ht="11.25" hidden="false" customHeight="false" outlineLevel="0" collapsed="false">
      <c r="A448" s="153" t="s">
        <v>88</v>
      </c>
      <c r="B448" s="154" t="s">
        <v>492</v>
      </c>
      <c r="C448" s="155" t="n">
        <v>1</v>
      </c>
      <c r="D448" s="156" t="n">
        <v>1</v>
      </c>
      <c r="E448" s="156" t="n">
        <v>1</v>
      </c>
      <c r="F448" s="156"/>
      <c r="G448" s="156"/>
      <c r="H448" s="157"/>
      <c r="I448" s="158"/>
      <c r="J448" s="159" t="n">
        <v>1</v>
      </c>
      <c r="K448" s="156" t="n">
        <v>1</v>
      </c>
      <c r="L448" s="156" t="n">
        <v>1</v>
      </c>
      <c r="M448" s="156" t="n">
        <v>1</v>
      </c>
      <c r="N448" s="156"/>
      <c r="O448" s="157"/>
      <c r="P448" s="157"/>
      <c r="Q448" s="156"/>
      <c r="R448" s="161" t="n">
        <v>132</v>
      </c>
      <c r="S448" s="161" t="n">
        <v>643</v>
      </c>
      <c r="T448" s="156" t="n">
        <v>1</v>
      </c>
      <c r="U448" s="156" t="n">
        <v>1</v>
      </c>
      <c r="V448" s="156" t="n">
        <v>1</v>
      </c>
      <c r="W448" s="156"/>
      <c r="X448" s="157"/>
      <c r="Y448" s="156"/>
      <c r="Z448" s="156"/>
    </row>
    <row r="449" s="162" customFormat="true" ht="11.25" hidden="false" customHeight="false" outlineLevel="0" collapsed="false">
      <c r="A449" s="153" t="s">
        <v>88</v>
      </c>
      <c r="B449" s="154" t="s">
        <v>493</v>
      </c>
      <c r="C449" s="155" t="n">
        <v>1</v>
      </c>
      <c r="D449" s="156" t="n">
        <v>1</v>
      </c>
      <c r="E449" s="156" t="n">
        <v>1</v>
      </c>
      <c r="F449" s="156"/>
      <c r="G449" s="156"/>
      <c r="H449" s="157"/>
      <c r="I449" s="158"/>
      <c r="J449" s="159" t="n">
        <v>1</v>
      </c>
      <c r="K449" s="156" t="n">
        <v>1</v>
      </c>
      <c r="L449" s="156" t="n">
        <v>1</v>
      </c>
      <c r="M449" s="156" t="n">
        <v>1</v>
      </c>
      <c r="N449" s="156"/>
      <c r="O449" s="157"/>
      <c r="P449" s="157"/>
      <c r="Q449" s="156"/>
      <c r="R449" s="161" t="n">
        <v>128</v>
      </c>
      <c r="S449" s="161" t="n">
        <v>575</v>
      </c>
      <c r="T449" s="156" t="n">
        <v>1</v>
      </c>
      <c r="U449" s="156" t="n">
        <v>1</v>
      </c>
      <c r="V449" s="156" t="n">
        <v>1</v>
      </c>
      <c r="W449" s="156"/>
      <c r="X449" s="157"/>
      <c r="Y449" s="156"/>
      <c r="Z449" s="156"/>
    </row>
    <row r="450" s="162" customFormat="true" ht="11.25" hidden="false" customHeight="false" outlineLevel="0" collapsed="false">
      <c r="A450" s="153" t="s">
        <v>88</v>
      </c>
      <c r="B450" s="154" t="s">
        <v>491</v>
      </c>
      <c r="C450" s="155" t="n">
        <v>1</v>
      </c>
      <c r="D450" s="156" t="n">
        <v>1</v>
      </c>
      <c r="E450" s="156" t="n">
        <v>1</v>
      </c>
      <c r="F450" s="156"/>
      <c r="G450" s="156"/>
      <c r="H450" s="157"/>
      <c r="I450" s="158"/>
      <c r="J450" s="159" t="n">
        <v>1</v>
      </c>
      <c r="K450" s="156" t="n">
        <v>1</v>
      </c>
      <c r="L450" s="156" t="n">
        <v>1</v>
      </c>
      <c r="M450" s="156" t="n">
        <v>1</v>
      </c>
      <c r="N450" s="156"/>
      <c r="O450" s="157"/>
      <c r="P450" s="157"/>
      <c r="Q450" s="156"/>
      <c r="R450" s="161" t="n">
        <v>40</v>
      </c>
      <c r="S450" s="161" t="n">
        <v>180</v>
      </c>
      <c r="T450" s="156" t="n">
        <v>1</v>
      </c>
      <c r="U450" s="156" t="n">
        <v>1</v>
      </c>
      <c r="V450" s="156" t="n">
        <v>1</v>
      </c>
      <c r="W450" s="156"/>
      <c r="X450" s="157"/>
      <c r="Y450" s="156"/>
      <c r="Z450" s="156"/>
    </row>
    <row r="451" s="162" customFormat="true" ht="11.25" hidden="false" customHeight="false" outlineLevel="0" collapsed="false">
      <c r="A451" s="153" t="s">
        <v>88</v>
      </c>
      <c r="B451" s="154" t="s">
        <v>484</v>
      </c>
      <c r="C451" s="155" t="n">
        <v>1</v>
      </c>
      <c r="D451" s="156" t="n">
        <v>1</v>
      </c>
      <c r="E451" s="156" t="n">
        <v>1</v>
      </c>
      <c r="F451" s="156"/>
      <c r="G451" s="156"/>
      <c r="H451" s="157"/>
      <c r="I451" s="158"/>
      <c r="J451" s="159" t="n">
        <v>1</v>
      </c>
      <c r="K451" s="156" t="n">
        <v>1</v>
      </c>
      <c r="L451" s="156" t="n">
        <v>1</v>
      </c>
      <c r="M451" s="156" t="n">
        <v>1</v>
      </c>
      <c r="N451" s="156"/>
      <c r="O451" s="157"/>
      <c r="P451" s="157"/>
      <c r="Q451" s="156"/>
      <c r="R451" s="161" t="n">
        <v>55</v>
      </c>
      <c r="S451" s="161" t="n">
        <v>225</v>
      </c>
      <c r="T451" s="156" t="n">
        <v>1</v>
      </c>
      <c r="U451" s="156" t="n">
        <v>1</v>
      </c>
      <c r="V451" s="156" t="n">
        <v>1</v>
      </c>
      <c r="W451" s="156"/>
      <c r="X451" s="157"/>
      <c r="Y451" s="156"/>
      <c r="Z451" s="156"/>
    </row>
    <row r="452" s="162" customFormat="true" ht="11.25" hidden="false" customHeight="false" outlineLevel="0" collapsed="false">
      <c r="A452" s="153" t="s">
        <v>88</v>
      </c>
      <c r="B452" s="154" t="s">
        <v>443</v>
      </c>
      <c r="C452" s="155" t="n">
        <v>1</v>
      </c>
      <c r="D452" s="156" t="n">
        <v>1</v>
      </c>
      <c r="E452" s="156" t="n">
        <v>1</v>
      </c>
      <c r="F452" s="156"/>
      <c r="G452" s="156"/>
      <c r="H452" s="157"/>
      <c r="I452" s="158"/>
      <c r="J452" s="159" t="n">
        <v>1</v>
      </c>
      <c r="K452" s="156" t="n">
        <v>1</v>
      </c>
      <c r="L452" s="156" t="n">
        <v>1</v>
      </c>
      <c r="M452" s="156" t="n">
        <v>1</v>
      </c>
      <c r="N452" s="156"/>
      <c r="O452" s="157"/>
      <c r="P452" s="157"/>
      <c r="Q452" s="156"/>
      <c r="R452" s="161" t="n">
        <v>121</v>
      </c>
      <c r="S452" s="161" t="n">
        <v>490</v>
      </c>
      <c r="T452" s="156" t="n">
        <v>1</v>
      </c>
      <c r="U452" s="156" t="n">
        <v>1</v>
      </c>
      <c r="V452" s="156" t="n">
        <v>1</v>
      </c>
      <c r="W452" s="156"/>
      <c r="X452" s="157"/>
      <c r="Y452" s="156"/>
      <c r="Z452" s="156"/>
    </row>
    <row r="453" s="162" customFormat="true" ht="11.25" hidden="false" customHeight="false" outlineLevel="0" collapsed="false">
      <c r="A453" s="153" t="s">
        <v>88</v>
      </c>
      <c r="B453" s="154" t="s">
        <v>534</v>
      </c>
      <c r="C453" s="155" t="n">
        <v>1</v>
      </c>
      <c r="D453" s="156" t="n">
        <v>1</v>
      </c>
      <c r="E453" s="156" t="n">
        <v>1</v>
      </c>
      <c r="F453" s="156"/>
      <c r="G453" s="156"/>
      <c r="H453" s="157"/>
      <c r="I453" s="158"/>
      <c r="J453" s="159" t="n">
        <v>1</v>
      </c>
      <c r="K453" s="156" t="n">
        <v>1</v>
      </c>
      <c r="L453" s="156" t="n">
        <v>1</v>
      </c>
      <c r="M453" s="156" t="n">
        <v>1</v>
      </c>
      <c r="N453" s="156"/>
      <c r="O453" s="157"/>
      <c r="P453" s="157"/>
      <c r="Q453" s="156"/>
      <c r="R453" s="161" t="n">
        <v>161</v>
      </c>
      <c r="S453" s="161" t="n">
        <v>781</v>
      </c>
      <c r="T453" s="156" t="n">
        <v>1</v>
      </c>
      <c r="U453" s="156" t="n">
        <v>1</v>
      </c>
      <c r="V453" s="156" t="n">
        <v>1</v>
      </c>
      <c r="W453" s="156"/>
      <c r="X453" s="157"/>
      <c r="Y453" s="156"/>
      <c r="Z453" s="156"/>
    </row>
    <row r="454" s="162" customFormat="true" ht="11.25" hidden="false" customHeight="false" outlineLevel="0" collapsed="false">
      <c r="A454" s="153" t="s">
        <v>88</v>
      </c>
      <c r="B454" s="154" t="s">
        <v>487</v>
      </c>
      <c r="C454" s="155" t="n">
        <v>1</v>
      </c>
      <c r="D454" s="156" t="n">
        <v>1</v>
      </c>
      <c r="E454" s="156" t="n">
        <v>1</v>
      </c>
      <c r="F454" s="156"/>
      <c r="G454" s="156"/>
      <c r="H454" s="157"/>
      <c r="I454" s="158"/>
      <c r="J454" s="159" t="n">
        <v>1</v>
      </c>
      <c r="K454" s="156" t="n">
        <v>1</v>
      </c>
      <c r="L454" s="156" t="n">
        <v>1</v>
      </c>
      <c r="M454" s="156" t="n">
        <v>1</v>
      </c>
      <c r="N454" s="156"/>
      <c r="O454" s="157"/>
      <c r="P454" s="157"/>
      <c r="Q454" s="156"/>
      <c r="R454" s="161" t="n">
        <v>221</v>
      </c>
      <c r="S454" s="161" t="n">
        <v>955</v>
      </c>
      <c r="T454" s="156" t="n">
        <v>1</v>
      </c>
      <c r="U454" s="156" t="n">
        <v>1</v>
      </c>
      <c r="V454" s="156" t="n">
        <v>1</v>
      </c>
      <c r="W454" s="156"/>
      <c r="X454" s="157"/>
      <c r="Y454" s="156"/>
      <c r="Z454" s="156"/>
    </row>
    <row r="455" s="162" customFormat="true" ht="11.25" hidden="false" customHeight="false" outlineLevel="0" collapsed="false">
      <c r="A455" s="153" t="s">
        <v>88</v>
      </c>
      <c r="B455" s="154" t="s">
        <v>489</v>
      </c>
      <c r="C455" s="155" t="n">
        <v>1</v>
      </c>
      <c r="D455" s="156" t="n">
        <v>1</v>
      </c>
      <c r="E455" s="156" t="n">
        <v>1</v>
      </c>
      <c r="F455" s="156"/>
      <c r="G455" s="156"/>
      <c r="H455" s="157"/>
      <c r="I455" s="158"/>
      <c r="J455" s="159" t="n">
        <v>1</v>
      </c>
      <c r="K455" s="156" t="n">
        <v>1</v>
      </c>
      <c r="L455" s="156" t="n">
        <v>1</v>
      </c>
      <c r="M455" s="156" t="n">
        <v>1</v>
      </c>
      <c r="N455" s="156"/>
      <c r="O455" s="157"/>
      <c r="P455" s="157"/>
      <c r="Q455" s="156"/>
      <c r="R455" s="161" t="n">
        <v>128</v>
      </c>
      <c r="S455" s="161" t="n">
        <v>511</v>
      </c>
      <c r="T455" s="156" t="n">
        <v>1</v>
      </c>
      <c r="U455" s="156" t="n">
        <v>1</v>
      </c>
      <c r="V455" s="156" t="n">
        <v>1</v>
      </c>
      <c r="W455" s="156"/>
      <c r="X455" s="157"/>
      <c r="Y455" s="156"/>
      <c r="Z455" s="156"/>
    </row>
    <row r="456" s="162" customFormat="true" ht="11.25" hidden="false" customHeight="false" outlineLevel="0" collapsed="false">
      <c r="A456" s="153" t="s">
        <v>88</v>
      </c>
      <c r="B456" s="154" t="s">
        <v>495</v>
      </c>
      <c r="C456" s="155" t="n">
        <v>1</v>
      </c>
      <c r="D456" s="156" t="n">
        <v>1</v>
      </c>
      <c r="E456" s="156" t="n">
        <v>1</v>
      </c>
      <c r="F456" s="156"/>
      <c r="G456" s="156"/>
      <c r="H456" s="157"/>
      <c r="I456" s="158"/>
      <c r="J456" s="159" t="n">
        <v>1</v>
      </c>
      <c r="K456" s="156" t="n">
        <v>1</v>
      </c>
      <c r="L456" s="156" t="n">
        <v>1</v>
      </c>
      <c r="M456" s="156" t="n">
        <v>1</v>
      </c>
      <c r="N456" s="156"/>
      <c r="O456" s="157"/>
      <c r="P456" s="157"/>
      <c r="Q456" s="156"/>
      <c r="R456" s="161" t="n">
        <v>206</v>
      </c>
      <c r="S456" s="161" t="n">
        <v>966</v>
      </c>
      <c r="T456" s="156" t="n">
        <v>1</v>
      </c>
      <c r="U456" s="156" t="n">
        <v>1</v>
      </c>
      <c r="V456" s="156" t="n">
        <v>1</v>
      </c>
      <c r="W456" s="156"/>
      <c r="X456" s="157"/>
      <c r="Y456" s="156"/>
      <c r="Z456" s="156"/>
    </row>
    <row r="457" s="162" customFormat="true" ht="11.25" hidden="false" customHeight="false" outlineLevel="0" collapsed="false">
      <c r="A457" s="153" t="s">
        <v>88</v>
      </c>
      <c r="B457" s="154" t="s">
        <v>497</v>
      </c>
      <c r="C457" s="155" t="n">
        <v>1</v>
      </c>
      <c r="D457" s="156" t="n">
        <v>1</v>
      </c>
      <c r="E457" s="156" t="n">
        <v>1</v>
      </c>
      <c r="F457" s="156"/>
      <c r="G457" s="156"/>
      <c r="H457" s="157"/>
      <c r="I457" s="158"/>
      <c r="J457" s="159" t="n">
        <v>1</v>
      </c>
      <c r="K457" s="156" t="n">
        <v>1</v>
      </c>
      <c r="L457" s="156" t="n">
        <v>1</v>
      </c>
      <c r="M457" s="156" t="n">
        <v>1</v>
      </c>
      <c r="N457" s="156"/>
      <c r="O457" s="157"/>
      <c r="P457" s="157"/>
      <c r="Q457" s="156"/>
      <c r="R457" s="161" t="n">
        <v>254</v>
      </c>
      <c r="S457" s="161" t="n">
        <v>1056</v>
      </c>
      <c r="T457" s="156" t="n">
        <v>1</v>
      </c>
      <c r="U457" s="156" t="n">
        <v>1</v>
      </c>
      <c r="V457" s="156" t="n">
        <v>1</v>
      </c>
      <c r="W457" s="156"/>
      <c r="X457" s="157"/>
      <c r="Y457" s="156"/>
      <c r="Z457" s="156"/>
    </row>
    <row r="458" s="162" customFormat="true" ht="11.25" hidden="false" customHeight="false" outlineLevel="0" collapsed="false">
      <c r="A458" s="153" t="s">
        <v>88</v>
      </c>
      <c r="B458" s="154" t="s">
        <v>535</v>
      </c>
      <c r="C458" s="155" t="n">
        <v>1</v>
      </c>
      <c r="D458" s="156" t="n">
        <v>1</v>
      </c>
      <c r="E458" s="156" t="n">
        <v>1</v>
      </c>
      <c r="F458" s="156"/>
      <c r="G458" s="156"/>
      <c r="H458" s="157"/>
      <c r="I458" s="158"/>
      <c r="J458" s="159" t="n">
        <v>1</v>
      </c>
      <c r="K458" s="156" t="n">
        <v>1</v>
      </c>
      <c r="L458" s="156" t="n">
        <v>1</v>
      </c>
      <c r="M458" s="156" t="n">
        <v>1</v>
      </c>
      <c r="N458" s="156"/>
      <c r="O458" s="157"/>
      <c r="P458" s="157"/>
      <c r="Q458" s="156"/>
      <c r="R458" s="161" t="n">
        <v>203</v>
      </c>
      <c r="S458" s="161" t="n">
        <v>856</v>
      </c>
      <c r="T458" s="156" t="n">
        <v>1</v>
      </c>
      <c r="U458" s="156" t="n">
        <v>1</v>
      </c>
      <c r="V458" s="156" t="n">
        <v>1</v>
      </c>
      <c r="W458" s="156"/>
      <c r="X458" s="157"/>
      <c r="Y458" s="156"/>
      <c r="Z458" s="156"/>
    </row>
    <row r="459" s="162" customFormat="true" ht="11.25" hidden="false" customHeight="false" outlineLevel="0" collapsed="false">
      <c r="A459" s="153" t="s">
        <v>88</v>
      </c>
      <c r="B459" s="154" t="s">
        <v>496</v>
      </c>
      <c r="C459" s="155" t="n">
        <v>1</v>
      </c>
      <c r="D459" s="156" t="n">
        <v>1</v>
      </c>
      <c r="E459" s="156" t="n">
        <v>1</v>
      </c>
      <c r="F459" s="156"/>
      <c r="G459" s="156"/>
      <c r="H459" s="157"/>
      <c r="I459" s="158"/>
      <c r="J459" s="159" t="n">
        <v>1</v>
      </c>
      <c r="K459" s="156" t="n">
        <v>1</v>
      </c>
      <c r="L459" s="156" t="n">
        <v>1</v>
      </c>
      <c r="M459" s="156" t="n">
        <v>1</v>
      </c>
      <c r="N459" s="156"/>
      <c r="O459" s="157"/>
      <c r="P459" s="157"/>
      <c r="Q459" s="156"/>
      <c r="R459" s="161" t="n">
        <v>170</v>
      </c>
      <c r="S459" s="161" t="n">
        <v>744</v>
      </c>
      <c r="T459" s="156" t="n">
        <v>1</v>
      </c>
      <c r="U459" s="156" t="n">
        <v>1</v>
      </c>
      <c r="V459" s="156" t="n">
        <v>1</v>
      </c>
      <c r="W459" s="156"/>
      <c r="X459" s="157"/>
      <c r="Y459" s="156"/>
      <c r="Z459" s="156"/>
    </row>
    <row r="460" s="162" customFormat="true" ht="11.25" hidden="false" customHeight="false" outlineLevel="0" collapsed="false">
      <c r="A460" s="153" t="s">
        <v>88</v>
      </c>
      <c r="B460" s="154" t="s">
        <v>499</v>
      </c>
      <c r="C460" s="155" t="n">
        <v>1</v>
      </c>
      <c r="D460" s="156" t="n">
        <v>1</v>
      </c>
      <c r="E460" s="156" t="n">
        <v>1</v>
      </c>
      <c r="F460" s="156"/>
      <c r="G460" s="156"/>
      <c r="H460" s="157"/>
      <c r="I460" s="158"/>
      <c r="J460" s="159" t="n">
        <v>1</v>
      </c>
      <c r="K460" s="156" t="n">
        <v>1</v>
      </c>
      <c r="L460" s="156" t="n">
        <v>1</v>
      </c>
      <c r="M460" s="156" t="n">
        <v>1</v>
      </c>
      <c r="N460" s="156"/>
      <c r="O460" s="157"/>
      <c r="P460" s="157"/>
      <c r="Q460" s="156"/>
      <c r="R460" s="161" t="n">
        <v>82</v>
      </c>
      <c r="S460" s="161" t="n">
        <v>333</v>
      </c>
      <c r="T460" s="156" t="n">
        <v>1</v>
      </c>
      <c r="U460" s="156" t="n">
        <v>1</v>
      </c>
      <c r="V460" s="156" t="n">
        <v>1</v>
      </c>
      <c r="W460" s="156"/>
      <c r="X460" s="157"/>
      <c r="Y460" s="156"/>
      <c r="Z460" s="156"/>
    </row>
    <row r="461" s="162" customFormat="true" ht="11.25" hidden="false" customHeight="false" outlineLevel="0" collapsed="false">
      <c r="A461" s="153" t="s">
        <v>88</v>
      </c>
      <c r="B461" s="154" t="s">
        <v>500</v>
      </c>
      <c r="C461" s="155" t="n">
        <v>1</v>
      </c>
      <c r="D461" s="156" t="n">
        <v>1</v>
      </c>
      <c r="E461" s="156" t="n">
        <v>1</v>
      </c>
      <c r="F461" s="156"/>
      <c r="G461" s="156"/>
      <c r="H461" s="157"/>
      <c r="I461" s="158"/>
      <c r="J461" s="159" t="n">
        <v>1</v>
      </c>
      <c r="K461" s="156" t="n">
        <v>1</v>
      </c>
      <c r="L461" s="156" t="n">
        <v>1</v>
      </c>
      <c r="M461" s="156" t="n">
        <v>1</v>
      </c>
      <c r="N461" s="156"/>
      <c r="O461" s="157"/>
      <c r="P461" s="157"/>
      <c r="Q461" s="156"/>
      <c r="R461" s="161" t="n">
        <v>68</v>
      </c>
      <c r="S461" s="161" t="n">
        <v>313</v>
      </c>
      <c r="T461" s="156" t="n">
        <v>1</v>
      </c>
      <c r="U461" s="156" t="n">
        <v>1</v>
      </c>
      <c r="V461" s="156" t="n">
        <v>1</v>
      </c>
      <c r="W461" s="156"/>
      <c r="X461" s="157"/>
      <c r="Y461" s="156"/>
      <c r="Z461" s="156"/>
    </row>
    <row r="462" s="162" customFormat="true" ht="11.25" hidden="false" customHeight="false" outlineLevel="0" collapsed="false">
      <c r="A462" s="153" t="s">
        <v>88</v>
      </c>
      <c r="B462" s="154" t="s">
        <v>501</v>
      </c>
      <c r="C462" s="155" t="n">
        <v>1</v>
      </c>
      <c r="D462" s="156" t="n">
        <v>1</v>
      </c>
      <c r="E462" s="156" t="n">
        <v>1</v>
      </c>
      <c r="F462" s="156"/>
      <c r="G462" s="156"/>
      <c r="H462" s="157"/>
      <c r="I462" s="158"/>
      <c r="J462" s="159" t="n">
        <v>1</v>
      </c>
      <c r="K462" s="156" t="n">
        <v>1</v>
      </c>
      <c r="L462" s="156" t="n">
        <v>1</v>
      </c>
      <c r="M462" s="156" t="n">
        <v>1</v>
      </c>
      <c r="N462" s="156"/>
      <c r="O462" s="157"/>
      <c r="P462" s="157"/>
      <c r="Q462" s="156"/>
      <c r="R462" s="161" t="n">
        <v>103</v>
      </c>
      <c r="S462" s="161" t="n">
        <v>392</v>
      </c>
      <c r="T462" s="156" t="n">
        <v>1</v>
      </c>
      <c r="U462" s="156" t="n">
        <v>1</v>
      </c>
      <c r="V462" s="156" t="n">
        <v>1</v>
      </c>
      <c r="W462" s="156"/>
      <c r="X462" s="157"/>
      <c r="Y462" s="156"/>
      <c r="Z462" s="156"/>
    </row>
    <row r="463" s="162" customFormat="true" ht="11.25" hidden="false" customHeight="false" outlineLevel="0" collapsed="false">
      <c r="A463" s="153" t="s">
        <v>88</v>
      </c>
      <c r="B463" s="154" t="s">
        <v>480</v>
      </c>
      <c r="C463" s="155" t="n">
        <v>1</v>
      </c>
      <c r="D463" s="156" t="n">
        <v>1</v>
      </c>
      <c r="E463" s="156" t="n">
        <v>1</v>
      </c>
      <c r="F463" s="156"/>
      <c r="G463" s="156"/>
      <c r="H463" s="157"/>
      <c r="I463" s="158"/>
      <c r="J463" s="159" t="n">
        <v>1</v>
      </c>
      <c r="K463" s="156" t="n">
        <v>1</v>
      </c>
      <c r="L463" s="156" t="n">
        <v>1</v>
      </c>
      <c r="M463" s="156" t="n">
        <v>1</v>
      </c>
      <c r="N463" s="156"/>
      <c r="O463" s="157"/>
      <c r="P463" s="157"/>
      <c r="Q463" s="156"/>
      <c r="R463" s="161" t="n">
        <v>300</v>
      </c>
      <c r="S463" s="161" t="n">
        <v>1466</v>
      </c>
      <c r="T463" s="156" t="n">
        <v>1</v>
      </c>
      <c r="U463" s="156" t="n">
        <v>1</v>
      </c>
      <c r="V463" s="156" t="n">
        <v>1</v>
      </c>
      <c r="W463" s="156"/>
      <c r="X463" s="157"/>
      <c r="Y463" s="156"/>
      <c r="Z463" s="156"/>
    </row>
    <row r="464" s="162" customFormat="true" ht="11.25" hidden="false" customHeight="false" outlineLevel="0" collapsed="false">
      <c r="A464" s="153" t="s">
        <v>88</v>
      </c>
      <c r="B464" s="154" t="s">
        <v>481</v>
      </c>
      <c r="C464" s="155" t="n">
        <v>1</v>
      </c>
      <c r="D464" s="156" t="n">
        <v>1</v>
      </c>
      <c r="E464" s="156" t="n">
        <v>1</v>
      </c>
      <c r="F464" s="156"/>
      <c r="G464" s="156"/>
      <c r="H464" s="157"/>
      <c r="I464" s="158"/>
      <c r="J464" s="159" t="n">
        <v>1</v>
      </c>
      <c r="K464" s="156" t="n">
        <v>1</v>
      </c>
      <c r="L464" s="156" t="n">
        <v>1</v>
      </c>
      <c r="M464" s="156" t="n">
        <v>1</v>
      </c>
      <c r="N464" s="156"/>
      <c r="O464" s="157"/>
      <c r="P464" s="157"/>
      <c r="Q464" s="156"/>
      <c r="R464" s="161" t="n">
        <v>43</v>
      </c>
      <c r="S464" s="161" t="n">
        <v>129</v>
      </c>
      <c r="T464" s="156" t="n">
        <v>1</v>
      </c>
      <c r="U464" s="156" t="n">
        <v>1</v>
      </c>
      <c r="V464" s="156" t="n">
        <v>1</v>
      </c>
      <c r="W464" s="156"/>
      <c r="X464" s="157"/>
      <c r="Y464" s="156"/>
      <c r="Z464" s="156"/>
    </row>
    <row r="465" s="162" customFormat="true" ht="11.25" hidden="false" customHeight="false" outlineLevel="0" collapsed="false">
      <c r="A465" s="153" t="s">
        <v>88</v>
      </c>
      <c r="B465" s="154" t="s">
        <v>483</v>
      </c>
      <c r="C465" s="155" t="n">
        <v>1</v>
      </c>
      <c r="D465" s="156" t="n">
        <v>1</v>
      </c>
      <c r="E465" s="156" t="n">
        <v>1</v>
      </c>
      <c r="F465" s="156"/>
      <c r="G465" s="156"/>
      <c r="H465" s="157"/>
      <c r="I465" s="158"/>
      <c r="J465" s="159" t="n">
        <v>1</v>
      </c>
      <c r="K465" s="156" t="n">
        <v>1</v>
      </c>
      <c r="L465" s="156" t="n">
        <v>1</v>
      </c>
      <c r="M465" s="156" t="n">
        <v>1</v>
      </c>
      <c r="N465" s="156"/>
      <c r="O465" s="157"/>
      <c r="P465" s="157"/>
      <c r="Q465" s="156"/>
      <c r="R465" s="161" t="n">
        <v>23</v>
      </c>
      <c r="S465" s="161" t="n">
        <v>73</v>
      </c>
      <c r="T465" s="156" t="n">
        <v>1</v>
      </c>
      <c r="U465" s="156" t="n">
        <v>1</v>
      </c>
      <c r="V465" s="156" t="n">
        <v>1</v>
      </c>
      <c r="W465" s="156"/>
      <c r="X465" s="157"/>
      <c r="Y465" s="156"/>
      <c r="Z465" s="156"/>
    </row>
    <row r="466" s="162" customFormat="true" ht="11.25" hidden="false" customHeight="false" outlineLevel="0" collapsed="false">
      <c r="A466" s="153" t="s">
        <v>88</v>
      </c>
      <c r="B466" s="154" t="s">
        <v>539</v>
      </c>
      <c r="C466" s="155" t="n">
        <v>1</v>
      </c>
      <c r="D466" s="156" t="n">
        <v>1</v>
      </c>
      <c r="E466" s="156" t="n">
        <v>1</v>
      </c>
      <c r="F466" s="156"/>
      <c r="G466" s="156"/>
      <c r="H466" s="157"/>
      <c r="I466" s="158"/>
      <c r="J466" s="159" t="n">
        <v>1</v>
      </c>
      <c r="K466" s="156" t="n">
        <v>1</v>
      </c>
      <c r="L466" s="156" t="n">
        <v>1</v>
      </c>
      <c r="M466" s="156" t="n">
        <v>1</v>
      </c>
      <c r="N466" s="156"/>
      <c r="O466" s="157"/>
      <c r="P466" s="157"/>
      <c r="Q466" s="156"/>
      <c r="R466" s="161" t="n">
        <v>302</v>
      </c>
      <c r="S466" s="161" t="n">
        <v>1256</v>
      </c>
      <c r="T466" s="156" t="n">
        <v>1</v>
      </c>
      <c r="U466" s="156" t="n">
        <v>1</v>
      </c>
      <c r="V466" s="156" t="n">
        <v>1</v>
      </c>
      <c r="W466" s="156"/>
      <c r="X466" s="157"/>
      <c r="Y466" s="156"/>
      <c r="Z466" s="156"/>
    </row>
    <row r="467" s="162" customFormat="true" ht="11.25" hidden="false" customHeight="false" outlineLevel="0" collapsed="false">
      <c r="A467" s="153" t="s">
        <v>88</v>
      </c>
      <c r="B467" s="154" t="s">
        <v>453</v>
      </c>
      <c r="C467" s="155" t="n">
        <v>1</v>
      </c>
      <c r="D467" s="156" t="n">
        <v>1</v>
      </c>
      <c r="E467" s="156" t="n">
        <v>1</v>
      </c>
      <c r="F467" s="156"/>
      <c r="G467" s="156"/>
      <c r="H467" s="157"/>
      <c r="I467" s="158"/>
      <c r="J467" s="159" t="n">
        <v>1</v>
      </c>
      <c r="K467" s="156" t="n">
        <v>1</v>
      </c>
      <c r="L467" s="156" t="n">
        <v>1</v>
      </c>
      <c r="M467" s="156" t="n">
        <v>1</v>
      </c>
      <c r="N467" s="156"/>
      <c r="O467" s="157"/>
      <c r="P467" s="157"/>
      <c r="Q467" s="156"/>
      <c r="R467" s="161" t="n">
        <v>134</v>
      </c>
      <c r="S467" s="161" t="n">
        <v>602</v>
      </c>
      <c r="T467" s="156" t="n">
        <v>1</v>
      </c>
      <c r="U467" s="156" t="n">
        <v>1</v>
      </c>
      <c r="V467" s="156" t="n">
        <v>1</v>
      </c>
      <c r="W467" s="156"/>
      <c r="X467" s="157"/>
      <c r="Y467" s="156"/>
      <c r="Z467" s="156"/>
    </row>
    <row r="468" s="162" customFormat="true" ht="11.25" hidden="false" customHeight="false" outlineLevel="0" collapsed="false">
      <c r="A468" s="153" t="s">
        <v>88</v>
      </c>
      <c r="B468" s="154" t="s">
        <v>457</v>
      </c>
      <c r="C468" s="155" t="n">
        <v>1</v>
      </c>
      <c r="D468" s="156" t="n">
        <v>1</v>
      </c>
      <c r="E468" s="156" t="n">
        <v>1</v>
      </c>
      <c r="F468" s="156"/>
      <c r="G468" s="156"/>
      <c r="H468" s="157"/>
      <c r="I468" s="158"/>
      <c r="J468" s="159" t="n">
        <v>1</v>
      </c>
      <c r="K468" s="156" t="n">
        <v>1</v>
      </c>
      <c r="L468" s="156" t="n">
        <v>1</v>
      </c>
      <c r="M468" s="156" t="n">
        <v>1</v>
      </c>
      <c r="N468" s="156"/>
      <c r="O468" s="157"/>
      <c r="P468" s="157"/>
      <c r="Q468" s="156"/>
      <c r="R468" s="161" t="n">
        <v>123</v>
      </c>
      <c r="S468" s="161" t="n">
        <v>536</v>
      </c>
      <c r="T468" s="156" t="n">
        <v>1</v>
      </c>
      <c r="U468" s="156" t="n">
        <v>1</v>
      </c>
      <c r="V468" s="156" t="n">
        <v>1</v>
      </c>
      <c r="W468" s="156"/>
      <c r="X468" s="157"/>
      <c r="Y468" s="156"/>
      <c r="Z468" s="156"/>
    </row>
    <row r="469" s="162" customFormat="true" ht="11.25" hidden="false" customHeight="false" outlineLevel="0" collapsed="false">
      <c r="A469" s="153" t="s">
        <v>88</v>
      </c>
      <c r="B469" s="154" t="s">
        <v>458</v>
      </c>
      <c r="C469" s="155" t="n">
        <v>1</v>
      </c>
      <c r="D469" s="156" t="n">
        <v>1</v>
      </c>
      <c r="E469" s="156" t="n">
        <v>1</v>
      </c>
      <c r="F469" s="156"/>
      <c r="G469" s="156"/>
      <c r="H469" s="157"/>
      <c r="I469" s="158"/>
      <c r="J469" s="159" t="n">
        <v>1</v>
      </c>
      <c r="K469" s="156" t="n">
        <v>1</v>
      </c>
      <c r="L469" s="156" t="n">
        <v>1</v>
      </c>
      <c r="M469" s="156" t="n">
        <v>1</v>
      </c>
      <c r="N469" s="156"/>
      <c r="O469" s="157"/>
      <c r="P469" s="157"/>
      <c r="Q469" s="156"/>
      <c r="R469" s="161" t="n">
        <v>182</v>
      </c>
      <c r="S469" s="161" t="n">
        <v>709</v>
      </c>
      <c r="T469" s="156" t="n">
        <v>1</v>
      </c>
      <c r="U469" s="156" t="n">
        <v>1</v>
      </c>
      <c r="V469" s="156" t="n">
        <v>1</v>
      </c>
      <c r="W469" s="156"/>
      <c r="X469" s="157"/>
      <c r="Y469" s="156"/>
      <c r="Z469" s="156"/>
    </row>
    <row r="470" s="162" customFormat="true" ht="11.25" hidden="false" customHeight="false" outlineLevel="0" collapsed="false">
      <c r="A470" s="153" t="s">
        <v>88</v>
      </c>
      <c r="B470" s="154" t="s">
        <v>454</v>
      </c>
      <c r="C470" s="155" t="n">
        <v>1</v>
      </c>
      <c r="D470" s="156" t="n">
        <v>1</v>
      </c>
      <c r="E470" s="156" t="n">
        <v>1</v>
      </c>
      <c r="F470" s="156"/>
      <c r="G470" s="156"/>
      <c r="H470" s="157"/>
      <c r="I470" s="158"/>
      <c r="J470" s="159" t="n">
        <v>1</v>
      </c>
      <c r="K470" s="156" t="n">
        <v>1</v>
      </c>
      <c r="L470" s="156" t="n">
        <v>1</v>
      </c>
      <c r="M470" s="156" t="n">
        <v>1</v>
      </c>
      <c r="N470" s="156"/>
      <c r="O470" s="157"/>
      <c r="P470" s="157"/>
      <c r="Q470" s="156"/>
      <c r="R470" s="161" t="n">
        <v>175</v>
      </c>
      <c r="S470" s="161" t="n">
        <v>742</v>
      </c>
      <c r="T470" s="156" t="n">
        <v>1</v>
      </c>
      <c r="U470" s="156" t="n">
        <v>1</v>
      </c>
      <c r="V470" s="156" t="n">
        <v>1</v>
      </c>
      <c r="W470" s="156"/>
      <c r="X470" s="157"/>
      <c r="Y470" s="156"/>
      <c r="Z470" s="156"/>
    </row>
    <row r="471" customFormat="false" ht="10.5" hidden="false" customHeight="false" outlineLevel="0" collapsed="false">
      <c r="A471" s="140" t="s">
        <v>88</v>
      </c>
      <c r="B471" s="137" t="s">
        <v>602</v>
      </c>
      <c r="C471" s="163" t="n">
        <f aca="false">SUM(C472:C475)</f>
        <v>20</v>
      </c>
      <c r="D471" s="163" t="n">
        <f aca="false">SUM(D472:D475)</f>
        <v>20</v>
      </c>
      <c r="E471" s="163" t="n">
        <f aca="false">SUM(E472:E475)</f>
        <v>20</v>
      </c>
      <c r="F471" s="163" t="n">
        <f aca="false">SUM(F472:F475)</f>
        <v>0</v>
      </c>
      <c r="G471" s="163" t="n">
        <f aca="false">SUM(G472:G475)</f>
        <v>0</v>
      </c>
      <c r="H471" s="163" t="n">
        <f aca="false">SUM(H472:H475)</f>
        <v>0</v>
      </c>
      <c r="I471" s="163" t="n">
        <f aca="false">SUM(I472:I475)</f>
        <v>0</v>
      </c>
      <c r="J471" s="164" t="n">
        <f aca="false">SUM(J472:J475)</f>
        <v>4</v>
      </c>
      <c r="K471" s="163" t="n">
        <f aca="false">SUM(K472:K475)</f>
        <v>20</v>
      </c>
      <c r="L471" s="163" t="n">
        <f aca="false">SUM(L472:L475)</f>
        <v>20</v>
      </c>
      <c r="M471" s="163" t="n">
        <f aca="false">SUM(M472:M475)</f>
        <v>20</v>
      </c>
      <c r="N471" s="163" t="n">
        <f aca="false">SUM(N472:N475)</f>
        <v>0</v>
      </c>
      <c r="O471" s="163" t="n">
        <f aca="false">SUM(O472:O475)</f>
        <v>0</v>
      </c>
      <c r="P471" s="163" t="n">
        <f aca="false">SUM(P472:P475)</f>
        <v>0</v>
      </c>
      <c r="Q471" s="163" t="n">
        <f aca="false">SUM(Q472:Q475)</f>
        <v>0</v>
      </c>
      <c r="R471" s="164" t="n">
        <f aca="false">SUM(R472:R475)</f>
        <v>545</v>
      </c>
      <c r="S471" s="164" t="n">
        <f aca="false">SUM(S472:S475)</f>
        <v>2285</v>
      </c>
      <c r="T471" s="163" t="n">
        <f aca="false">SUM(T472:T475)</f>
        <v>20</v>
      </c>
      <c r="U471" s="163" t="n">
        <f aca="false">SUM(U472:U475)</f>
        <v>20</v>
      </c>
      <c r="V471" s="163" t="n">
        <f aca="false">SUM(V472:V475)</f>
        <v>20</v>
      </c>
      <c r="W471" s="163" t="n">
        <f aca="false">SUM(W472:W475)</f>
        <v>0</v>
      </c>
      <c r="X471" s="163" t="n">
        <f aca="false">SUM(X472:X475)</f>
        <v>0</v>
      </c>
      <c r="Y471" s="163" t="n">
        <f aca="false">SUM(Y472:Y475)</f>
        <v>0</v>
      </c>
      <c r="Z471" s="163" t="n">
        <f aca="false">SUM(Z472:Z475)</f>
        <v>0</v>
      </c>
    </row>
    <row r="472" s="162" customFormat="true" ht="11.25" hidden="false" customHeight="false" outlineLevel="0" collapsed="false">
      <c r="A472" s="153" t="s">
        <v>88</v>
      </c>
      <c r="B472" s="154" t="s">
        <v>470</v>
      </c>
      <c r="C472" s="155" t="n">
        <v>5</v>
      </c>
      <c r="D472" s="156" t="n">
        <v>5</v>
      </c>
      <c r="E472" s="156" t="n">
        <v>5</v>
      </c>
      <c r="F472" s="156"/>
      <c r="G472" s="156"/>
      <c r="H472" s="157"/>
      <c r="I472" s="158"/>
      <c r="J472" s="159" t="n">
        <v>1</v>
      </c>
      <c r="K472" s="156" t="n">
        <v>5</v>
      </c>
      <c r="L472" s="156" t="n">
        <v>5</v>
      </c>
      <c r="M472" s="156" t="n">
        <v>5</v>
      </c>
      <c r="N472" s="156"/>
      <c r="O472" s="157"/>
      <c r="P472" s="157"/>
      <c r="Q472" s="156"/>
      <c r="R472" s="161" t="n">
        <v>89</v>
      </c>
      <c r="S472" s="161" t="n">
        <v>356</v>
      </c>
      <c r="T472" s="156" t="n">
        <v>5</v>
      </c>
      <c r="U472" s="156" t="n">
        <v>5</v>
      </c>
      <c r="V472" s="156" t="n">
        <v>5</v>
      </c>
      <c r="W472" s="156"/>
      <c r="X472" s="157"/>
      <c r="Y472" s="156"/>
      <c r="Z472" s="156"/>
    </row>
    <row r="473" s="162" customFormat="true" ht="11.25" hidden="false" customHeight="false" outlineLevel="0" collapsed="false">
      <c r="A473" s="153" t="s">
        <v>88</v>
      </c>
      <c r="B473" s="154" t="s">
        <v>472</v>
      </c>
      <c r="C473" s="155" t="n">
        <v>5</v>
      </c>
      <c r="D473" s="156" t="n">
        <v>5</v>
      </c>
      <c r="E473" s="156" t="n">
        <v>5</v>
      </c>
      <c r="F473" s="156"/>
      <c r="G473" s="156"/>
      <c r="H473" s="157"/>
      <c r="I473" s="158"/>
      <c r="J473" s="159" t="n">
        <v>1</v>
      </c>
      <c r="K473" s="156" t="n">
        <v>5</v>
      </c>
      <c r="L473" s="156" t="n">
        <v>5</v>
      </c>
      <c r="M473" s="156" t="n">
        <v>5</v>
      </c>
      <c r="N473" s="156"/>
      <c r="O473" s="157"/>
      <c r="P473" s="157"/>
      <c r="Q473" s="156"/>
      <c r="R473" s="161" t="n">
        <v>195</v>
      </c>
      <c r="S473" s="161" t="n">
        <v>825</v>
      </c>
      <c r="T473" s="156" t="n">
        <v>5</v>
      </c>
      <c r="U473" s="156" t="n">
        <v>5</v>
      </c>
      <c r="V473" s="156" t="n">
        <v>5</v>
      </c>
      <c r="W473" s="156"/>
      <c r="X473" s="157"/>
      <c r="Y473" s="156"/>
      <c r="Z473" s="156"/>
    </row>
    <row r="474" s="162" customFormat="true" ht="11.25" hidden="false" customHeight="false" outlineLevel="0" collapsed="false">
      <c r="A474" s="153" t="s">
        <v>88</v>
      </c>
      <c r="B474" s="154" t="s">
        <v>348</v>
      </c>
      <c r="C474" s="155" t="n">
        <v>5</v>
      </c>
      <c r="D474" s="156" t="n">
        <v>5</v>
      </c>
      <c r="E474" s="156" t="n">
        <v>5</v>
      </c>
      <c r="F474" s="156"/>
      <c r="G474" s="156"/>
      <c r="H474" s="157"/>
      <c r="I474" s="158"/>
      <c r="J474" s="159" t="n">
        <v>1</v>
      </c>
      <c r="K474" s="156" t="n">
        <v>5</v>
      </c>
      <c r="L474" s="156" t="n">
        <v>5</v>
      </c>
      <c r="M474" s="156" t="n">
        <v>5</v>
      </c>
      <c r="N474" s="156"/>
      <c r="O474" s="157"/>
      <c r="P474" s="157"/>
      <c r="Q474" s="156"/>
      <c r="R474" s="161" t="n">
        <v>40</v>
      </c>
      <c r="S474" s="161" t="n">
        <v>149</v>
      </c>
      <c r="T474" s="156" t="n">
        <v>5</v>
      </c>
      <c r="U474" s="156" t="n">
        <v>5</v>
      </c>
      <c r="V474" s="156" t="n">
        <v>5</v>
      </c>
      <c r="W474" s="156"/>
      <c r="X474" s="157"/>
      <c r="Y474" s="156"/>
      <c r="Z474" s="156"/>
    </row>
    <row r="475" s="162" customFormat="true" ht="11.25" hidden="false" customHeight="false" outlineLevel="0" collapsed="false">
      <c r="A475" s="153" t="s">
        <v>88</v>
      </c>
      <c r="B475" s="154" t="s">
        <v>487</v>
      </c>
      <c r="C475" s="155" t="n">
        <v>5</v>
      </c>
      <c r="D475" s="156" t="n">
        <v>5</v>
      </c>
      <c r="E475" s="156" t="n">
        <v>5</v>
      </c>
      <c r="F475" s="156"/>
      <c r="G475" s="156"/>
      <c r="H475" s="157"/>
      <c r="I475" s="158"/>
      <c r="J475" s="159" t="n">
        <v>1</v>
      </c>
      <c r="K475" s="156" t="n">
        <v>5</v>
      </c>
      <c r="L475" s="156" t="n">
        <v>5</v>
      </c>
      <c r="M475" s="156" t="n">
        <v>5</v>
      </c>
      <c r="N475" s="156"/>
      <c r="O475" s="157"/>
      <c r="P475" s="157"/>
      <c r="Q475" s="156"/>
      <c r="R475" s="161" t="n">
        <v>221</v>
      </c>
      <c r="S475" s="161" t="n">
        <v>955</v>
      </c>
      <c r="T475" s="156" t="n">
        <v>5</v>
      </c>
      <c r="U475" s="156" t="n">
        <v>5</v>
      </c>
      <c r="V475" s="156" t="n">
        <v>5</v>
      </c>
      <c r="W475" s="156"/>
      <c r="X475" s="157"/>
      <c r="Y475" s="156"/>
      <c r="Z475" s="156"/>
    </row>
    <row r="476" customFormat="false" ht="21" hidden="false" customHeight="false" outlineLevel="0" collapsed="false">
      <c r="A476" s="140" t="s">
        <v>88</v>
      </c>
      <c r="B476" s="137" t="s">
        <v>603</v>
      </c>
      <c r="C476" s="163" t="n">
        <f aca="false">SUM(C477:C489)</f>
        <v>169.4</v>
      </c>
      <c r="D476" s="163" t="n">
        <f aca="false">SUM(D477:D489)</f>
        <v>169.4</v>
      </c>
      <c r="E476" s="163" t="n">
        <f aca="false">SUM(E477:E489)</f>
        <v>169.4</v>
      </c>
      <c r="F476" s="163" t="n">
        <f aca="false">SUM(F477:F489)</f>
        <v>0</v>
      </c>
      <c r="G476" s="163" t="n">
        <f aca="false">SUM(G477:G489)</f>
        <v>0</v>
      </c>
      <c r="H476" s="163" t="n">
        <f aca="false">SUM(H477:H489)</f>
        <v>0</v>
      </c>
      <c r="I476" s="163" t="n">
        <f aca="false">SUM(I477:I489)</f>
        <v>0</v>
      </c>
      <c r="J476" s="164" t="n">
        <f aca="false">SUM(J477:J489)</f>
        <v>13</v>
      </c>
      <c r="K476" s="163" t="n">
        <f aca="false">SUM(K477:K489)</f>
        <v>169.4</v>
      </c>
      <c r="L476" s="163" t="n">
        <f aca="false">SUM(L477:L489)</f>
        <v>169.4</v>
      </c>
      <c r="M476" s="163" t="n">
        <f aca="false">SUM(M477:M489)</f>
        <v>169.4</v>
      </c>
      <c r="N476" s="163" t="n">
        <f aca="false">SUM(N477:N489)</f>
        <v>0</v>
      </c>
      <c r="O476" s="163" t="n">
        <f aca="false">SUM(O477:O489)</f>
        <v>0</v>
      </c>
      <c r="P476" s="163" t="n">
        <f aca="false">SUM(P477:P489)</f>
        <v>0</v>
      </c>
      <c r="Q476" s="163" t="n">
        <f aca="false">SUM(Q477:Q489)</f>
        <v>0</v>
      </c>
      <c r="R476" s="164" t="n">
        <f aca="false">SUM(R477:R489)</f>
        <v>2345</v>
      </c>
      <c r="S476" s="164" t="n">
        <f aca="false">SUM(S477:S489)</f>
        <v>10259</v>
      </c>
      <c r="T476" s="163" t="n">
        <f aca="false">SUM(T477:T489)</f>
        <v>169.4</v>
      </c>
      <c r="U476" s="163" t="n">
        <f aca="false">SUM(U477:U489)</f>
        <v>169.4</v>
      </c>
      <c r="V476" s="163" t="n">
        <f aca="false">SUM(V477:V489)</f>
        <v>169.4</v>
      </c>
      <c r="W476" s="163" t="n">
        <f aca="false">SUM(W477:W489)</f>
        <v>0</v>
      </c>
      <c r="X476" s="163" t="n">
        <f aca="false">SUM(X477:X489)</f>
        <v>0</v>
      </c>
      <c r="Y476" s="163" t="n">
        <f aca="false">SUM(Y477:Y489)</f>
        <v>0</v>
      </c>
      <c r="Z476" s="163" t="n">
        <f aca="false">SUM(Z477:Z489)</f>
        <v>0</v>
      </c>
    </row>
    <row r="477" s="162" customFormat="true" ht="11.25" hidden="false" customHeight="false" outlineLevel="0" collapsed="false">
      <c r="A477" s="153" t="s">
        <v>88</v>
      </c>
      <c r="B477" s="154" t="s">
        <v>454</v>
      </c>
      <c r="C477" s="155" t="n">
        <f aca="false">0.4+8</f>
        <v>8.4</v>
      </c>
      <c r="D477" s="155" t="n">
        <f aca="false">0.4+8</f>
        <v>8.4</v>
      </c>
      <c r="E477" s="155" t="n">
        <f aca="false">0.4+8</f>
        <v>8.4</v>
      </c>
      <c r="F477" s="158"/>
      <c r="G477" s="156"/>
      <c r="H477" s="157"/>
      <c r="I477" s="158"/>
      <c r="J477" s="167" t="n">
        <v>1</v>
      </c>
      <c r="K477" s="155" t="n">
        <f aca="false">0.4+8</f>
        <v>8.4</v>
      </c>
      <c r="L477" s="155" t="n">
        <f aca="false">0.4+8</f>
        <v>8.4</v>
      </c>
      <c r="M477" s="155" t="n">
        <f aca="false">0.4+8</f>
        <v>8.4</v>
      </c>
      <c r="N477" s="158"/>
      <c r="O477" s="157"/>
      <c r="P477" s="157"/>
      <c r="Q477" s="156"/>
      <c r="R477" s="161" t="n">
        <v>147</v>
      </c>
      <c r="S477" s="167" t="n">
        <v>738</v>
      </c>
      <c r="T477" s="155" t="n">
        <f aca="false">0.4+8</f>
        <v>8.4</v>
      </c>
      <c r="U477" s="155" t="n">
        <f aca="false">0.4+8</f>
        <v>8.4</v>
      </c>
      <c r="V477" s="155" t="n">
        <f aca="false">0.4+8</f>
        <v>8.4</v>
      </c>
      <c r="W477" s="158"/>
      <c r="X477" s="157"/>
      <c r="Y477" s="156"/>
      <c r="Z477" s="156"/>
    </row>
    <row r="478" s="162" customFormat="true" ht="11.25" hidden="false" customHeight="false" outlineLevel="0" collapsed="false">
      <c r="A478" s="153" t="s">
        <v>88</v>
      </c>
      <c r="B478" s="154" t="s">
        <v>457</v>
      </c>
      <c r="C478" s="155" t="n">
        <f aca="false">0.4+8</f>
        <v>8.4</v>
      </c>
      <c r="D478" s="155" t="n">
        <f aca="false">0.4+8</f>
        <v>8.4</v>
      </c>
      <c r="E478" s="155" t="n">
        <f aca="false">0.4+8</f>
        <v>8.4</v>
      </c>
      <c r="F478" s="158"/>
      <c r="G478" s="156"/>
      <c r="H478" s="157"/>
      <c r="I478" s="158"/>
      <c r="J478" s="167" t="n">
        <v>1</v>
      </c>
      <c r="K478" s="155" t="n">
        <f aca="false">0.4+8</f>
        <v>8.4</v>
      </c>
      <c r="L478" s="155" t="n">
        <f aca="false">0.4+8</f>
        <v>8.4</v>
      </c>
      <c r="M478" s="155" t="n">
        <f aca="false">0.4+8</f>
        <v>8.4</v>
      </c>
      <c r="N478" s="158"/>
      <c r="O478" s="157"/>
      <c r="P478" s="157"/>
      <c r="Q478" s="156"/>
      <c r="R478" s="161" t="n">
        <v>207</v>
      </c>
      <c r="S478" s="167" t="n">
        <v>852</v>
      </c>
      <c r="T478" s="155" t="n">
        <f aca="false">0.4+8</f>
        <v>8.4</v>
      </c>
      <c r="U478" s="155" t="n">
        <f aca="false">0.4+8</f>
        <v>8.4</v>
      </c>
      <c r="V478" s="155" t="n">
        <f aca="false">0.4+8</f>
        <v>8.4</v>
      </c>
      <c r="W478" s="158"/>
      <c r="X478" s="157"/>
      <c r="Y478" s="156"/>
      <c r="Z478" s="156"/>
    </row>
    <row r="479" s="162" customFormat="true" ht="11.25" hidden="false" customHeight="false" outlineLevel="0" collapsed="false">
      <c r="A479" s="153" t="s">
        <v>88</v>
      </c>
      <c r="B479" s="154" t="s">
        <v>453</v>
      </c>
      <c r="C479" s="155" t="n">
        <f aca="false">0.4+8</f>
        <v>8.4</v>
      </c>
      <c r="D479" s="155" t="n">
        <f aca="false">0.4+8</f>
        <v>8.4</v>
      </c>
      <c r="E479" s="155" t="n">
        <f aca="false">0.4+8</f>
        <v>8.4</v>
      </c>
      <c r="F479" s="158"/>
      <c r="G479" s="156"/>
      <c r="H479" s="157"/>
      <c r="I479" s="158"/>
      <c r="J479" s="167" t="n">
        <v>1</v>
      </c>
      <c r="K479" s="155" t="n">
        <f aca="false">0.4+8</f>
        <v>8.4</v>
      </c>
      <c r="L479" s="155" t="n">
        <f aca="false">0.4+8</f>
        <v>8.4</v>
      </c>
      <c r="M479" s="155" t="n">
        <f aca="false">0.4+8</f>
        <v>8.4</v>
      </c>
      <c r="N479" s="158"/>
      <c r="O479" s="157"/>
      <c r="P479" s="157"/>
      <c r="Q479" s="156"/>
      <c r="R479" s="161" t="n">
        <v>188</v>
      </c>
      <c r="S479" s="167" t="n">
        <v>753</v>
      </c>
      <c r="T479" s="155" t="n">
        <f aca="false">0.4+8</f>
        <v>8.4</v>
      </c>
      <c r="U479" s="155" t="n">
        <f aca="false">0.4+8</f>
        <v>8.4</v>
      </c>
      <c r="V479" s="155" t="n">
        <f aca="false">0.4+8</f>
        <v>8.4</v>
      </c>
      <c r="W479" s="158"/>
      <c r="X479" s="157"/>
      <c r="Y479" s="156"/>
      <c r="Z479" s="156"/>
    </row>
    <row r="480" s="162" customFormat="true" ht="11.25" hidden="false" customHeight="false" outlineLevel="0" collapsed="false">
      <c r="A480" s="153" t="s">
        <v>88</v>
      </c>
      <c r="B480" s="180" t="s">
        <v>481</v>
      </c>
      <c r="C480" s="155" t="n">
        <f aca="false">0.4+8</f>
        <v>8.4</v>
      </c>
      <c r="D480" s="155" t="n">
        <f aca="false">0.4+8</f>
        <v>8.4</v>
      </c>
      <c r="E480" s="155" t="n">
        <f aca="false">0.4+8</f>
        <v>8.4</v>
      </c>
      <c r="F480" s="158"/>
      <c r="G480" s="156"/>
      <c r="H480" s="157"/>
      <c r="I480" s="158"/>
      <c r="J480" s="167" t="n">
        <v>1</v>
      </c>
      <c r="K480" s="155" t="n">
        <f aca="false">0.4+8</f>
        <v>8.4</v>
      </c>
      <c r="L480" s="155" t="n">
        <f aca="false">0.4+8</f>
        <v>8.4</v>
      </c>
      <c r="M480" s="155" t="n">
        <f aca="false">0.4+8</f>
        <v>8.4</v>
      </c>
      <c r="N480" s="158"/>
      <c r="O480" s="157"/>
      <c r="P480" s="157"/>
      <c r="Q480" s="156"/>
      <c r="R480" s="161" t="n">
        <v>92</v>
      </c>
      <c r="S480" s="167" t="n">
        <v>496</v>
      </c>
      <c r="T480" s="155" t="n">
        <f aca="false">0.4+8</f>
        <v>8.4</v>
      </c>
      <c r="U480" s="155" t="n">
        <f aca="false">0.4+8</f>
        <v>8.4</v>
      </c>
      <c r="V480" s="155" t="n">
        <f aca="false">0.4+8</f>
        <v>8.4</v>
      </c>
      <c r="W480" s="158"/>
      <c r="X480" s="157"/>
      <c r="Y480" s="156"/>
      <c r="Z480" s="156"/>
    </row>
    <row r="481" s="162" customFormat="true" ht="11.25" hidden="false" customHeight="false" outlineLevel="0" collapsed="false">
      <c r="A481" s="153" t="s">
        <v>88</v>
      </c>
      <c r="B481" s="154" t="s">
        <v>483</v>
      </c>
      <c r="C481" s="155" t="n">
        <f aca="false">3+8</f>
        <v>11</v>
      </c>
      <c r="D481" s="155" t="n">
        <f aca="false">3+8</f>
        <v>11</v>
      </c>
      <c r="E481" s="155" t="n">
        <f aca="false">3+8</f>
        <v>11</v>
      </c>
      <c r="F481" s="156"/>
      <c r="G481" s="156"/>
      <c r="H481" s="157"/>
      <c r="I481" s="158"/>
      <c r="J481" s="167" t="n">
        <v>1</v>
      </c>
      <c r="K481" s="155" t="n">
        <f aca="false">3+8</f>
        <v>11</v>
      </c>
      <c r="L481" s="155" t="n">
        <f aca="false">3+8</f>
        <v>11</v>
      </c>
      <c r="M481" s="155" t="n">
        <f aca="false">3+8</f>
        <v>11</v>
      </c>
      <c r="N481" s="156"/>
      <c r="O481" s="157"/>
      <c r="P481" s="157"/>
      <c r="Q481" s="156"/>
      <c r="R481" s="161" t="n">
        <v>238</v>
      </c>
      <c r="S481" s="167" t="n">
        <v>1151</v>
      </c>
      <c r="T481" s="155" t="n">
        <f aca="false">3+8</f>
        <v>11</v>
      </c>
      <c r="U481" s="155" t="n">
        <f aca="false">3+8</f>
        <v>11</v>
      </c>
      <c r="V481" s="155" t="n">
        <f aca="false">3+8</f>
        <v>11</v>
      </c>
      <c r="W481" s="156"/>
      <c r="X481" s="157"/>
      <c r="Y481" s="156"/>
      <c r="Z481" s="156"/>
    </row>
    <row r="482" s="162" customFormat="true" ht="11.25" hidden="false" customHeight="false" outlineLevel="0" collapsed="false">
      <c r="A482" s="153" t="s">
        <v>88</v>
      </c>
      <c r="B482" s="154" t="s">
        <v>535</v>
      </c>
      <c r="C482" s="155" t="n">
        <f aca="false">6+8</f>
        <v>14</v>
      </c>
      <c r="D482" s="155" t="n">
        <f aca="false">6+8</f>
        <v>14</v>
      </c>
      <c r="E482" s="155" t="n">
        <f aca="false">6+8</f>
        <v>14</v>
      </c>
      <c r="F482" s="156"/>
      <c r="G482" s="156"/>
      <c r="H482" s="157"/>
      <c r="I482" s="158"/>
      <c r="J482" s="159" t="n">
        <v>1</v>
      </c>
      <c r="K482" s="155" t="n">
        <f aca="false">6+8</f>
        <v>14</v>
      </c>
      <c r="L482" s="155" t="n">
        <f aca="false">6+8</f>
        <v>14</v>
      </c>
      <c r="M482" s="155" t="n">
        <f aca="false">6+8</f>
        <v>14</v>
      </c>
      <c r="N482" s="156"/>
      <c r="O482" s="157"/>
      <c r="P482" s="157"/>
      <c r="Q482" s="156"/>
      <c r="R482" s="161" t="n">
        <v>203</v>
      </c>
      <c r="S482" s="161" t="n">
        <v>856</v>
      </c>
      <c r="T482" s="155" t="n">
        <f aca="false">6+8</f>
        <v>14</v>
      </c>
      <c r="U482" s="155" t="n">
        <f aca="false">6+8</f>
        <v>14</v>
      </c>
      <c r="V482" s="155" t="n">
        <f aca="false">6+8</f>
        <v>14</v>
      </c>
      <c r="W482" s="156"/>
      <c r="X482" s="157"/>
      <c r="Y482" s="156"/>
      <c r="Z482" s="156"/>
    </row>
    <row r="483" s="162" customFormat="true" ht="11.25" hidden="false" customHeight="false" outlineLevel="0" collapsed="false">
      <c r="A483" s="153" t="s">
        <v>88</v>
      </c>
      <c r="B483" s="154" t="s">
        <v>495</v>
      </c>
      <c r="C483" s="155" t="n">
        <f aca="false">6+8</f>
        <v>14</v>
      </c>
      <c r="D483" s="155" t="n">
        <f aca="false">6+8</f>
        <v>14</v>
      </c>
      <c r="E483" s="155" t="n">
        <f aca="false">6+8</f>
        <v>14</v>
      </c>
      <c r="F483" s="158"/>
      <c r="G483" s="156"/>
      <c r="H483" s="157"/>
      <c r="I483" s="158"/>
      <c r="J483" s="161" t="n">
        <v>1</v>
      </c>
      <c r="K483" s="155" t="n">
        <f aca="false">6+8</f>
        <v>14</v>
      </c>
      <c r="L483" s="155" t="n">
        <f aca="false">6+8</f>
        <v>14</v>
      </c>
      <c r="M483" s="155" t="n">
        <f aca="false">6+8</f>
        <v>14</v>
      </c>
      <c r="N483" s="156"/>
      <c r="O483" s="157"/>
      <c r="P483" s="157"/>
      <c r="Q483" s="156"/>
      <c r="R483" s="161" t="n">
        <v>206</v>
      </c>
      <c r="S483" s="161" t="n">
        <v>966</v>
      </c>
      <c r="T483" s="155" t="n">
        <f aca="false">6+8</f>
        <v>14</v>
      </c>
      <c r="U483" s="155" t="n">
        <f aca="false">6+8</f>
        <v>14</v>
      </c>
      <c r="V483" s="155" t="n">
        <f aca="false">6+8</f>
        <v>14</v>
      </c>
      <c r="W483" s="156"/>
      <c r="X483" s="157"/>
      <c r="Y483" s="156"/>
      <c r="Z483" s="156"/>
    </row>
    <row r="484" s="162" customFormat="true" ht="11.25" hidden="false" customHeight="false" outlineLevel="0" collapsed="false">
      <c r="A484" s="153" t="s">
        <v>88</v>
      </c>
      <c r="B484" s="154" t="s">
        <v>493</v>
      </c>
      <c r="C484" s="155" t="n">
        <f aca="false">6+8</f>
        <v>14</v>
      </c>
      <c r="D484" s="155" t="n">
        <f aca="false">6+8</f>
        <v>14</v>
      </c>
      <c r="E484" s="155" t="n">
        <f aca="false">6+8</f>
        <v>14</v>
      </c>
      <c r="F484" s="158"/>
      <c r="G484" s="156"/>
      <c r="H484" s="157"/>
      <c r="I484" s="158"/>
      <c r="J484" s="161" t="n">
        <v>1</v>
      </c>
      <c r="K484" s="155" t="n">
        <f aca="false">6+8</f>
        <v>14</v>
      </c>
      <c r="L484" s="155" t="n">
        <f aca="false">6+8</f>
        <v>14</v>
      </c>
      <c r="M484" s="155" t="n">
        <f aca="false">6+8</f>
        <v>14</v>
      </c>
      <c r="N484" s="156"/>
      <c r="O484" s="157"/>
      <c r="P484" s="157"/>
      <c r="Q484" s="156"/>
      <c r="R484" s="161" t="n">
        <v>122</v>
      </c>
      <c r="S484" s="161" t="n">
        <v>494</v>
      </c>
      <c r="T484" s="155" t="n">
        <f aca="false">6+8</f>
        <v>14</v>
      </c>
      <c r="U484" s="155" t="n">
        <f aca="false">6+8</f>
        <v>14</v>
      </c>
      <c r="V484" s="155" t="n">
        <f aca="false">6+8</f>
        <v>14</v>
      </c>
      <c r="W484" s="156"/>
      <c r="X484" s="157"/>
      <c r="Y484" s="156"/>
      <c r="Z484" s="156"/>
    </row>
    <row r="485" s="162" customFormat="true" ht="11.25" hidden="false" customHeight="false" outlineLevel="0" collapsed="false">
      <c r="A485" s="153" t="s">
        <v>88</v>
      </c>
      <c r="B485" s="180" t="s">
        <v>490</v>
      </c>
      <c r="C485" s="155" t="n">
        <f aca="false">8.4+8+3.6</f>
        <v>20</v>
      </c>
      <c r="D485" s="155" t="n">
        <f aca="false">8.4+8+3.6</f>
        <v>20</v>
      </c>
      <c r="E485" s="155" t="n">
        <f aca="false">8.4+8+3.6</f>
        <v>20</v>
      </c>
      <c r="F485" s="158"/>
      <c r="G485" s="156"/>
      <c r="H485" s="157"/>
      <c r="I485" s="158"/>
      <c r="J485" s="161" t="n">
        <v>1</v>
      </c>
      <c r="K485" s="155" t="n">
        <f aca="false">8.4+8+3.6</f>
        <v>20</v>
      </c>
      <c r="L485" s="155" t="n">
        <f aca="false">8.4+8+3.6</f>
        <v>20</v>
      </c>
      <c r="M485" s="155" t="n">
        <f aca="false">8.4+8+3.6</f>
        <v>20</v>
      </c>
      <c r="N485" s="156"/>
      <c r="O485" s="157"/>
      <c r="P485" s="157"/>
      <c r="Q485" s="156"/>
      <c r="R485" s="161" t="n">
        <v>251</v>
      </c>
      <c r="S485" s="161" t="n">
        <v>1057</v>
      </c>
      <c r="T485" s="155" t="n">
        <f aca="false">8.4+8+3.6</f>
        <v>20</v>
      </c>
      <c r="U485" s="155" t="n">
        <f aca="false">8.4+8+3.6</f>
        <v>20</v>
      </c>
      <c r="V485" s="155" t="n">
        <f aca="false">8.4+8+3.6</f>
        <v>20</v>
      </c>
      <c r="W485" s="156"/>
      <c r="X485" s="157"/>
      <c r="Y485" s="156"/>
      <c r="Z485" s="156"/>
    </row>
    <row r="486" s="162" customFormat="true" ht="11.25" hidden="false" customHeight="false" outlineLevel="0" collapsed="false">
      <c r="A486" s="153" t="s">
        <v>88</v>
      </c>
      <c r="B486" s="154" t="s">
        <v>491</v>
      </c>
      <c r="C486" s="155" t="n">
        <f aca="false">8+8+4</f>
        <v>20</v>
      </c>
      <c r="D486" s="155" t="n">
        <f aca="false">8+8+4</f>
        <v>20</v>
      </c>
      <c r="E486" s="155" t="n">
        <f aca="false">8+8+4</f>
        <v>20</v>
      </c>
      <c r="F486" s="158"/>
      <c r="G486" s="156"/>
      <c r="H486" s="157"/>
      <c r="I486" s="158"/>
      <c r="J486" s="161" t="n">
        <v>1</v>
      </c>
      <c r="K486" s="155" t="n">
        <f aca="false">8+8+4</f>
        <v>20</v>
      </c>
      <c r="L486" s="155" t="n">
        <f aca="false">8+8+4</f>
        <v>20</v>
      </c>
      <c r="M486" s="155" t="n">
        <f aca="false">8+8+4</f>
        <v>20</v>
      </c>
      <c r="N486" s="156"/>
      <c r="O486" s="157"/>
      <c r="P486" s="157"/>
      <c r="Q486" s="156"/>
      <c r="R486" s="161" t="n">
        <v>189</v>
      </c>
      <c r="S486" s="161" t="n">
        <v>796</v>
      </c>
      <c r="T486" s="155" t="n">
        <f aca="false">8+8+4</f>
        <v>20</v>
      </c>
      <c r="U486" s="155" t="n">
        <f aca="false">8+8+4</f>
        <v>20</v>
      </c>
      <c r="V486" s="155" t="n">
        <f aca="false">8+8+4</f>
        <v>20</v>
      </c>
      <c r="W486" s="156"/>
      <c r="X486" s="157"/>
      <c r="Y486" s="156"/>
      <c r="Z486" s="156"/>
    </row>
    <row r="487" s="162" customFormat="true" ht="11.25" hidden="false" customHeight="false" outlineLevel="0" collapsed="false">
      <c r="A487" s="153" t="s">
        <v>88</v>
      </c>
      <c r="B487" s="154" t="s">
        <v>492</v>
      </c>
      <c r="C487" s="155" t="n">
        <f aca="false">2.4+8</f>
        <v>10.4</v>
      </c>
      <c r="D487" s="155" t="n">
        <f aca="false">2.4+8</f>
        <v>10.4</v>
      </c>
      <c r="E487" s="155" t="n">
        <f aca="false">2.4+8</f>
        <v>10.4</v>
      </c>
      <c r="F487" s="156"/>
      <c r="G487" s="156"/>
      <c r="H487" s="157"/>
      <c r="I487" s="158"/>
      <c r="J487" s="159" t="n">
        <v>1</v>
      </c>
      <c r="K487" s="155" t="n">
        <f aca="false">2.4+8</f>
        <v>10.4</v>
      </c>
      <c r="L487" s="155" t="n">
        <f aca="false">2.4+8</f>
        <v>10.4</v>
      </c>
      <c r="M487" s="155" t="n">
        <f aca="false">2.4+8</f>
        <v>10.4</v>
      </c>
      <c r="N487" s="156"/>
      <c r="O487" s="157"/>
      <c r="P487" s="157"/>
      <c r="Q487" s="156"/>
      <c r="R487" s="161" t="n">
        <v>400</v>
      </c>
      <c r="S487" s="161" t="n">
        <v>1694</v>
      </c>
      <c r="T487" s="155" t="n">
        <f aca="false">2.4+8</f>
        <v>10.4</v>
      </c>
      <c r="U487" s="155" t="n">
        <f aca="false">2.4+8</f>
        <v>10.4</v>
      </c>
      <c r="V487" s="155" t="n">
        <f aca="false">2.4+8</f>
        <v>10.4</v>
      </c>
      <c r="W487" s="156"/>
      <c r="X487" s="157"/>
      <c r="Y487" s="156"/>
      <c r="Z487" s="156"/>
    </row>
    <row r="488" s="162" customFormat="true" ht="11.25" hidden="false" customHeight="false" outlineLevel="0" collapsed="false">
      <c r="A488" s="153" t="s">
        <v>88</v>
      </c>
      <c r="B488" s="154" t="s">
        <v>604</v>
      </c>
      <c r="C488" s="155" t="n">
        <f aca="false">8.4+8</f>
        <v>16.4</v>
      </c>
      <c r="D488" s="155" t="n">
        <f aca="false">8.4+8</f>
        <v>16.4</v>
      </c>
      <c r="E488" s="155" t="n">
        <f aca="false">8.4+8</f>
        <v>16.4</v>
      </c>
      <c r="F488" s="158"/>
      <c r="G488" s="158"/>
      <c r="H488" s="168"/>
      <c r="I488" s="158"/>
      <c r="J488" s="167" t="n">
        <v>1</v>
      </c>
      <c r="K488" s="155" t="n">
        <f aca="false">8.4+8</f>
        <v>16.4</v>
      </c>
      <c r="L488" s="155" t="n">
        <f aca="false">8.4+8</f>
        <v>16.4</v>
      </c>
      <c r="M488" s="155" t="n">
        <f aca="false">8.4+8</f>
        <v>16.4</v>
      </c>
      <c r="N488" s="158"/>
      <c r="O488" s="168"/>
      <c r="P488" s="168"/>
      <c r="Q488" s="156"/>
      <c r="R488" s="167"/>
      <c r="S488" s="167"/>
      <c r="T488" s="155" t="n">
        <f aca="false">8.4+8</f>
        <v>16.4</v>
      </c>
      <c r="U488" s="155" t="n">
        <f aca="false">8.4+8</f>
        <v>16.4</v>
      </c>
      <c r="V488" s="155" t="n">
        <f aca="false">8.4+8</f>
        <v>16.4</v>
      </c>
      <c r="W488" s="158"/>
      <c r="X488" s="157"/>
      <c r="Y488" s="156"/>
      <c r="Z488" s="156"/>
    </row>
    <row r="489" s="162" customFormat="true" ht="11.25" hidden="false" customHeight="false" outlineLevel="0" collapsed="false">
      <c r="A489" s="153" t="s">
        <v>88</v>
      </c>
      <c r="B489" s="154" t="s">
        <v>605</v>
      </c>
      <c r="C489" s="155" t="n">
        <f aca="false">8+8</f>
        <v>16</v>
      </c>
      <c r="D489" s="155" t="n">
        <f aca="false">8+8</f>
        <v>16</v>
      </c>
      <c r="E489" s="155" t="n">
        <f aca="false">8+8</f>
        <v>16</v>
      </c>
      <c r="F489" s="158"/>
      <c r="G489" s="158"/>
      <c r="H489" s="168"/>
      <c r="I489" s="158"/>
      <c r="J489" s="167" t="n">
        <v>1</v>
      </c>
      <c r="K489" s="155" t="n">
        <f aca="false">8+8</f>
        <v>16</v>
      </c>
      <c r="L489" s="155" t="n">
        <f aca="false">8+8</f>
        <v>16</v>
      </c>
      <c r="M489" s="155" t="n">
        <f aca="false">8+8</f>
        <v>16</v>
      </c>
      <c r="N489" s="158"/>
      <c r="O489" s="168"/>
      <c r="P489" s="168"/>
      <c r="Q489" s="156"/>
      <c r="R489" s="167" t="n">
        <v>102</v>
      </c>
      <c r="S489" s="167" t="n">
        <v>406</v>
      </c>
      <c r="T489" s="155" t="n">
        <f aca="false">8+8</f>
        <v>16</v>
      </c>
      <c r="U489" s="155" t="n">
        <f aca="false">8+8</f>
        <v>16</v>
      </c>
      <c r="V489" s="155" t="n">
        <f aca="false">8+8</f>
        <v>16</v>
      </c>
      <c r="W489" s="158"/>
      <c r="X489" s="157"/>
      <c r="Y489" s="156"/>
      <c r="Z489" s="156"/>
    </row>
    <row r="490" customFormat="false" ht="21" hidden="false" customHeight="false" outlineLevel="0" collapsed="false">
      <c r="A490" s="140" t="s">
        <v>414</v>
      </c>
      <c r="B490" s="137" t="s">
        <v>606</v>
      </c>
      <c r="C490" s="163" t="n">
        <f aca="false">SUM(C491:C501)</f>
        <v>138.5184</v>
      </c>
      <c r="D490" s="163" t="n">
        <f aca="false">SUM(D491:D501)</f>
        <v>138.4894</v>
      </c>
      <c r="E490" s="163" t="n">
        <f aca="false">SUM(E491:E501)</f>
        <v>138.5184</v>
      </c>
      <c r="F490" s="163" t="n">
        <f aca="false">SUM(F491:F501)</f>
        <v>0</v>
      </c>
      <c r="G490" s="163" t="n">
        <f aca="false">SUM(G491:G501)</f>
        <v>0</v>
      </c>
      <c r="H490" s="170" t="n">
        <f aca="false">SUM(H491:H501)</f>
        <v>0</v>
      </c>
      <c r="I490" s="163" t="n">
        <f aca="false">SUM(I491:I501)</f>
        <v>0</v>
      </c>
      <c r="J490" s="164" t="n">
        <f aca="false">SUM(J491:J501)</f>
        <v>100</v>
      </c>
      <c r="K490" s="163" t="n">
        <f aca="false">SUM(K491:K501)</f>
        <v>138.5184</v>
      </c>
      <c r="L490" s="163" t="n">
        <f aca="false">SUM(L491:L501)</f>
        <v>138.5184</v>
      </c>
      <c r="M490" s="163" t="n">
        <f aca="false">SUM(M491:M501)</f>
        <v>138.5184</v>
      </c>
      <c r="N490" s="163" t="n">
        <f aca="false">SUM(N491:N501)</f>
        <v>0</v>
      </c>
      <c r="O490" s="163" t="n">
        <f aca="false">SUM(O491:O501)</f>
        <v>0</v>
      </c>
      <c r="P490" s="170" t="n">
        <f aca="false">SUM(P491:P501)</f>
        <v>0</v>
      </c>
      <c r="Q490" s="163" t="n">
        <f aca="false">SUM(Q491:Q501)</f>
        <v>0</v>
      </c>
      <c r="R490" s="164" t="n">
        <f aca="false">SUM(R491:R501)</f>
        <v>6375</v>
      </c>
      <c r="S490" s="164" t="n">
        <f aca="false">SUM(S491:S501)</f>
        <v>25652</v>
      </c>
      <c r="T490" s="163" t="n">
        <f aca="false">SUM(T491:T501)</f>
        <v>138.5184</v>
      </c>
      <c r="U490" s="163" t="n">
        <f aca="false">SUM(U491:U501)</f>
        <v>138.5184</v>
      </c>
      <c r="V490" s="163" t="n">
        <f aca="false">SUM(V491:V501)</f>
        <v>138.5184</v>
      </c>
      <c r="W490" s="163" t="n">
        <f aca="false">SUM(W491:W501)</f>
        <v>0</v>
      </c>
      <c r="X490" s="163" t="n">
        <f aca="false">SUM(X491:X501)</f>
        <v>0</v>
      </c>
      <c r="Y490" s="163" t="n">
        <f aca="false">SUM(Y491:Y501)</f>
        <v>0</v>
      </c>
      <c r="Z490" s="163" t="n">
        <f aca="false">SUM(Z491:Z501)</f>
        <v>0</v>
      </c>
    </row>
    <row r="491" s="162" customFormat="true" ht="11.25" hidden="false" customHeight="false" outlineLevel="0" collapsed="false">
      <c r="A491" s="153" t="s">
        <v>414</v>
      </c>
      <c r="B491" s="154" t="s">
        <v>170</v>
      </c>
      <c r="C491" s="158" t="n">
        <v>43.0164</v>
      </c>
      <c r="D491" s="158" t="n">
        <v>43.0164</v>
      </c>
      <c r="E491" s="158" t="n">
        <v>43.0164</v>
      </c>
      <c r="F491" s="158"/>
      <c r="G491" s="158"/>
      <c r="H491" s="168"/>
      <c r="I491" s="158"/>
      <c r="J491" s="169" t="n">
        <v>13</v>
      </c>
      <c r="K491" s="158" t="n">
        <v>43.0164</v>
      </c>
      <c r="L491" s="158" t="n">
        <v>43.0164</v>
      </c>
      <c r="M491" s="158" t="n">
        <v>43.0164</v>
      </c>
      <c r="N491" s="158"/>
      <c r="O491" s="158"/>
      <c r="P491" s="168"/>
      <c r="Q491" s="156"/>
      <c r="R491" s="167" t="n">
        <v>1899</v>
      </c>
      <c r="S491" s="167" t="n">
        <v>7966</v>
      </c>
      <c r="T491" s="158" t="n">
        <v>43.0164</v>
      </c>
      <c r="U491" s="158" t="n">
        <v>43.0164</v>
      </c>
      <c r="V491" s="158" t="n">
        <v>43.0164</v>
      </c>
      <c r="W491" s="158"/>
      <c r="X491" s="158"/>
      <c r="Y491" s="158"/>
      <c r="Z491" s="156"/>
    </row>
    <row r="492" s="162" customFormat="true" ht="11.25" hidden="false" customHeight="false" outlineLevel="0" collapsed="false">
      <c r="A492" s="153" t="s">
        <v>414</v>
      </c>
      <c r="B492" s="154" t="s">
        <v>167</v>
      </c>
      <c r="C492" s="158" t="n">
        <v>18.71</v>
      </c>
      <c r="D492" s="158" t="n">
        <v>18.71</v>
      </c>
      <c r="E492" s="158" t="n">
        <v>18.71</v>
      </c>
      <c r="F492" s="158"/>
      <c r="G492" s="158"/>
      <c r="H492" s="168"/>
      <c r="I492" s="158"/>
      <c r="J492" s="169" t="n">
        <v>6</v>
      </c>
      <c r="K492" s="158" t="n">
        <v>18.71</v>
      </c>
      <c r="L492" s="158" t="n">
        <v>18.71</v>
      </c>
      <c r="M492" s="158" t="n">
        <v>18.71</v>
      </c>
      <c r="N492" s="158"/>
      <c r="O492" s="158"/>
      <c r="P492" s="168"/>
      <c r="Q492" s="156"/>
      <c r="R492" s="167" t="n">
        <v>872</v>
      </c>
      <c r="S492" s="167" t="n">
        <v>3465</v>
      </c>
      <c r="T492" s="158" t="n">
        <v>18.71</v>
      </c>
      <c r="U492" s="158" t="n">
        <v>18.71</v>
      </c>
      <c r="V492" s="158" t="n">
        <v>18.71</v>
      </c>
      <c r="W492" s="158"/>
      <c r="X492" s="158"/>
      <c r="Y492" s="158"/>
      <c r="Z492" s="156"/>
    </row>
    <row r="493" s="162" customFormat="true" ht="11.25" hidden="false" customHeight="false" outlineLevel="0" collapsed="false">
      <c r="A493" s="153" t="s">
        <v>414</v>
      </c>
      <c r="B493" s="154" t="s">
        <v>213</v>
      </c>
      <c r="C493" s="158" t="n">
        <v>2.6514</v>
      </c>
      <c r="D493" s="158" t="n">
        <v>2.6514</v>
      </c>
      <c r="E493" s="158" t="n">
        <v>2.6514</v>
      </c>
      <c r="F493" s="158"/>
      <c r="G493" s="158"/>
      <c r="H493" s="168"/>
      <c r="I493" s="158"/>
      <c r="J493" s="169" t="n">
        <v>12</v>
      </c>
      <c r="K493" s="158" t="n">
        <v>2.6514</v>
      </c>
      <c r="L493" s="158" t="n">
        <v>2.6514</v>
      </c>
      <c r="M493" s="158" t="n">
        <v>2.6514</v>
      </c>
      <c r="N493" s="158"/>
      <c r="O493" s="158"/>
      <c r="P493" s="168"/>
      <c r="Q493" s="156"/>
      <c r="R493" s="167" t="n">
        <v>164</v>
      </c>
      <c r="S493" s="167" t="n">
        <v>491</v>
      </c>
      <c r="T493" s="158" t="n">
        <v>2.6514</v>
      </c>
      <c r="U493" s="158" t="n">
        <v>2.6514</v>
      </c>
      <c r="V493" s="158" t="n">
        <v>2.6514</v>
      </c>
      <c r="W493" s="158"/>
      <c r="X493" s="158"/>
      <c r="Y493" s="158"/>
      <c r="Z493" s="156"/>
    </row>
    <row r="494" s="162" customFormat="true" ht="11.25" hidden="false" customHeight="false" outlineLevel="0" collapsed="false">
      <c r="A494" s="153" t="s">
        <v>414</v>
      </c>
      <c r="B494" s="154" t="s">
        <v>303</v>
      </c>
      <c r="C494" s="158" t="n">
        <v>4.0986</v>
      </c>
      <c r="D494" s="158" t="n">
        <v>4.0986</v>
      </c>
      <c r="E494" s="158" t="n">
        <v>4.0986</v>
      </c>
      <c r="F494" s="158"/>
      <c r="G494" s="158"/>
      <c r="H494" s="168"/>
      <c r="I494" s="158"/>
      <c r="J494" s="169" t="n">
        <v>6</v>
      </c>
      <c r="K494" s="158" t="n">
        <v>4.0986</v>
      </c>
      <c r="L494" s="158" t="n">
        <v>4.0986</v>
      </c>
      <c r="M494" s="158" t="n">
        <v>4.0986</v>
      </c>
      <c r="N494" s="158"/>
      <c r="O494" s="158"/>
      <c r="P494" s="168"/>
      <c r="Q494" s="156"/>
      <c r="R494" s="167" t="n">
        <v>208</v>
      </c>
      <c r="S494" s="167" t="n">
        <v>759</v>
      </c>
      <c r="T494" s="158" t="n">
        <v>4.0986</v>
      </c>
      <c r="U494" s="158" t="n">
        <v>4.0986</v>
      </c>
      <c r="V494" s="158" t="n">
        <v>4.0986</v>
      </c>
      <c r="W494" s="158"/>
      <c r="X494" s="158"/>
      <c r="Y494" s="158"/>
      <c r="Z494" s="156"/>
    </row>
    <row r="495" s="162" customFormat="true" ht="11.25" hidden="false" customHeight="false" outlineLevel="0" collapsed="false">
      <c r="A495" s="153" t="s">
        <v>414</v>
      </c>
      <c r="B495" s="154" t="s">
        <v>416</v>
      </c>
      <c r="C495" s="158" t="n">
        <v>6.9282</v>
      </c>
      <c r="D495" s="158" t="n">
        <v>6.9282</v>
      </c>
      <c r="E495" s="158" t="n">
        <v>6.9282</v>
      </c>
      <c r="F495" s="158"/>
      <c r="G495" s="158"/>
      <c r="H495" s="168"/>
      <c r="I495" s="158"/>
      <c r="J495" s="169" t="n">
        <v>4</v>
      </c>
      <c r="K495" s="158" t="n">
        <v>6.9282</v>
      </c>
      <c r="L495" s="158" t="n">
        <v>6.9282</v>
      </c>
      <c r="M495" s="158" t="n">
        <v>6.9282</v>
      </c>
      <c r="N495" s="158"/>
      <c r="O495" s="158"/>
      <c r="P495" s="168"/>
      <c r="Q495" s="156"/>
      <c r="R495" s="167" t="n">
        <v>315</v>
      </c>
      <c r="S495" s="167" t="n">
        <v>1283</v>
      </c>
      <c r="T495" s="158" t="n">
        <v>6.9282</v>
      </c>
      <c r="U495" s="158" t="n">
        <v>6.9282</v>
      </c>
      <c r="V495" s="158" t="n">
        <v>6.9282</v>
      </c>
      <c r="W495" s="158"/>
      <c r="X495" s="158"/>
      <c r="Y495" s="158"/>
      <c r="Z495" s="156"/>
    </row>
    <row r="496" s="162" customFormat="true" ht="11.25" hidden="false" customHeight="false" outlineLevel="0" collapsed="false">
      <c r="A496" s="153" t="s">
        <v>414</v>
      </c>
      <c r="B496" s="154" t="s">
        <v>417</v>
      </c>
      <c r="C496" s="158" t="n">
        <v>14.5098</v>
      </c>
      <c r="D496" s="158" t="n">
        <v>14.5098</v>
      </c>
      <c r="E496" s="158" t="n">
        <v>14.5098</v>
      </c>
      <c r="F496" s="158"/>
      <c r="G496" s="158"/>
      <c r="H496" s="168"/>
      <c r="I496" s="158"/>
      <c r="J496" s="169" t="n">
        <v>8</v>
      </c>
      <c r="K496" s="158" t="n">
        <v>14.5098</v>
      </c>
      <c r="L496" s="158" t="n">
        <v>14.5098</v>
      </c>
      <c r="M496" s="158" t="n">
        <v>14.5098</v>
      </c>
      <c r="N496" s="158"/>
      <c r="O496" s="158"/>
      <c r="P496" s="168"/>
      <c r="Q496" s="156"/>
      <c r="R496" s="167" t="n">
        <v>638</v>
      </c>
      <c r="S496" s="167" t="n">
        <v>2687</v>
      </c>
      <c r="T496" s="158" t="n">
        <v>14.5098</v>
      </c>
      <c r="U496" s="158" t="n">
        <v>14.5098</v>
      </c>
      <c r="V496" s="158" t="n">
        <v>14.5098</v>
      </c>
      <c r="W496" s="158"/>
      <c r="X496" s="158"/>
      <c r="Y496" s="158"/>
      <c r="Z496" s="156"/>
    </row>
    <row r="497" s="162" customFormat="true" ht="11.25" hidden="false" customHeight="false" outlineLevel="0" collapsed="false">
      <c r="A497" s="153" t="s">
        <v>414</v>
      </c>
      <c r="B497" s="154" t="s">
        <v>418</v>
      </c>
      <c r="C497" s="158" t="n">
        <v>4.1634</v>
      </c>
      <c r="D497" s="158" t="n">
        <v>4.1634</v>
      </c>
      <c r="E497" s="158" t="n">
        <v>4.1634</v>
      </c>
      <c r="F497" s="158"/>
      <c r="G497" s="158"/>
      <c r="H497" s="168"/>
      <c r="I497" s="158"/>
      <c r="J497" s="169" t="n">
        <v>12</v>
      </c>
      <c r="K497" s="158" t="n">
        <v>4.1634</v>
      </c>
      <c r="L497" s="158" t="n">
        <v>4.1634</v>
      </c>
      <c r="M497" s="158" t="n">
        <v>4.1634</v>
      </c>
      <c r="N497" s="158"/>
      <c r="O497" s="158"/>
      <c r="P497" s="168"/>
      <c r="Q497" s="156"/>
      <c r="R497" s="167" t="n">
        <v>223</v>
      </c>
      <c r="S497" s="167" t="n">
        <v>771</v>
      </c>
      <c r="T497" s="158" t="n">
        <v>4.1634</v>
      </c>
      <c r="U497" s="158" t="n">
        <v>4.1634</v>
      </c>
      <c r="V497" s="158" t="n">
        <v>4.1634</v>
      </c>
      <c r="W497" s="158"/>
      <c r="X497" s="158"/>
      <c r="Y497" s="158"/>
      <c r="Z497" s="156"/>
    </row>
    <row r="498" s="162" customFormat="true" ht="11.25" hidden="false" customHeight="false" outlineLevel="0" collapsed="false">
      <c r="A498" s="153" t="s">
        <v>414</v>
      </c>
      <c r="B498" s="154" t="s">
        <v>419</v>
      </c>
      <c r="C498" s="158" t="n">
        <v>17.4204</v>
      </c>
      <c r="D498" s="158" t="n">
        <v>17.4204</v>
      </c>
      <c r="E498" s="158" t="n">
        <v>17.4204</v>
      </c>
      <c r="F498" s="158"/>
      <c r="G498" s="158"/>
      <c r="H498" s="168"/>
      <c r="I498" s="158"/>
      <c r="J498" s="169" t="n">
        <v>5</v>
      </c>
      <c r="K498" s="158" t="n">
        <v>17.4204</v>
      </c>
      <c r="L498" s="158" t="n">
        <v>17.4204</v>
      </c>
      <c r="M498" s="158" t="n">
        <v>17.4204</v>
      </c>
      <c r="N498" s="158"/>
      <c r="O498" s="158"/>
      <c r="P498" s="168"/>
      <c r="Q498" s="156"/>
      <c r="R498" s="167" t="n">
        <v>808</v>
      </c>
      <c r="S498" s="167" t="n">
        <v>3226</v>
      </c>
      <c r="T498" s="158" t="n">
        <v>17.4204</v>
      </c>
      <c r="U498" s="158" t="n">
        <v>17.4204</v>
      </c>
      <c r="V498" s="158" t="n">
        <v>17.4204</v>
      </c>
      <c r="W498" s="158"/>
      <c r="X498" s="158"/>
      <c r="Y498" s="158"/>
      <c r="Z498" s="156"/>
    </row>
    <row r="499" s="162" customFormat="true" ht="11.25" hidden="false" customHeight="false" outlineLevel="0" collapsed="false">
      <c r="A499" s="153" t="s">
        <v>414</v>
      </c>
      <c r="B499" s="154" t="s">
        <v>420</v>
      </c>
      <c r="C499" s="158" t="n">
        <v>7.749</v>
      </c>
      <c r="D499" s="158" t="n">
        <v>7.72</v>
      </c>
      <c r="E499" s="158" t="n">
        <v>7.749</v>
      </c>
      <c r="F499" s="158"/>
      <c r="G499" s="158"/>
      <c r="H499" s="168"/>
      <c r="I499" s="158"/>
      <c r="J499" s="169" t="n">
        <v>17</v>
      </c>
      <c r="K499" s="158" t="n">
        <v>7.749</v>
      </c>
      <c r="L499" s="158" t="n">
        <v>7.749</v>
      </c>
      <c r="M499" s="158" t="n">
        <v>7.749</v>
      </c>
      <c r="N499" s="158"/>
      <c r="O499" s="158"/>
      <c r="P499" s="168"/>
      <c r="Q499" s="156"/>
      <c r="R499" s="167" t="n">
        <v>338</v>
      </c>
      <c r="S499" s="167" t="n">
        <v>1435</v>
      </c>
      <c r="T499" s="158" t="n">
        <v>7.749</v>
      </c>
      <c r="U499" s="158" t="n">
        <v>7.749</v>
      </c>
      <c r="V499" s="158" t="n">
        <v>7.749</v>
      </c>
      <c r="W499" s="158"/>
      <c r="X499" s="158"/>
      <c r="Y499" s="158"/>
      <c r="Z499" s="156"/>
    </row>
    <row r="500" s="162" customFormat="true" ht="11.25" hidden="false" customHeight="false" outlineLevel="0" collapsed="false">
      <c r="A500" s="153" t="s">
        <v>414</v>
      </c>
      <c r="B500" s="154" t="s">
        <v>156</v>
      </c>
      <c r="C500" s="158" t="n">
        <v>12.0312</v>
      </c>
      <c r="D500" s="158" t="n">
        <v>12.0312</v>
      </c>
      <c r="E500" s="158" t="n">
        <v>12.0312</v>
      </c>
      <c r="F500" s="158"/>
      <c r="G500" s="158"/>
      <c r="H500" s="168"/>
      <c r="I500" s="158"/>
      <c r="J500" s="169" t="n">
        <v>10</v>
      </c>
      <c r="K500" s="158" t="n">
        <v>12.0312</v>
      </c>
      <c r="L500" s="158" t="n">
        <v>12.0312</v>
      </c>
      <c r="M500" s="158" t="n">
        <v>12.0312</v>
      </c>
      <c r="N500" s="158"/>
      <c r="O500" s="158"/>
      <c r="P500" s="168"/>
      <c r="Q500" s="156"/>
      <c r="R500" s="167" t="n">
        <v>542</v>
      </c>
      <c r="S500" s="167" t="n">
        <v>2228</v>
      </c>
      <c r="T500" s="158" t="n">
        <v>12.0312</v>
      </c>
      <c r="U500" s="158" t="n">
        <v>12.0312</v>
      </c>
      <c r="V500" s="158" t="n">
        <v>12.0312</v>
      </c>
      <c r="W500" s="158"/>
      <c r="X500" s="158"/>
      <c r="Y500" s="158"/>
      <c r="Z500" s="156"/>
    </row>
    <row r="501" s="162" customFormat="true" ht="11.25" hidden="false" customHeight="false" outlineLevel="0" collapsed="false">
      <c r="A501" s="153" t="s">
        <v>414</v>
      </c>
      <c r="B501" s="154" t="s">
        <v>421</v>
      </c>
      <c r="C501" s="158" t="n">
        <v>7.24</v>
      </c>
      <c r="D501" s="158" t="n">
        <v>7.24</v>
      </c>
      <c r="E501" s="158" t="n">
        <v>7.24</v>
      </c>
      <c r="F501" s="158"/>
      <c r="G501" s="158"/>
      <c r="H501" s="168"/>
      <c r="I501" s="158"/>
      <c r="J501" s="169" t="n">
        <v>7</v>
      </c>
      <c r="K501" s="158" t="n">
        <v>7.24</v>
      </c>
      <c r="L501" s="158" t="n">
        <v>7.24</v>
      </c>
      <c r="M501" s="158" t="n">
        <v>7.24</v>
      </c>
      <c r="N501" s="158"/>
      <c r="O501" s="158"/>
      <c r="P501" s="168"/>
      <c r="Q501" s="156"/>
      <c r="R501" s="167" t="n">
        <v>368</v>
      </c>
      <c r="S501" s="167" t="n">
        <v>1341</v>
      </c>
      <c r="T501" s="158" t="n">
        <v>7.24</v>
      </c>
      <c r="U501" s="158" t="n">
        <v>7.24</v>
      </c>
      <c r="V501" s="158" t="n">
        <v>7.24</v>
      </c>
      <c r="W501" s="158"/>
      <c r="X501" s="158"/>
      <c r="Y501" s="158"/>
      <c r="Z501" s="156"/>
    </row>
    <row r="502" customFormat="false" ht="21" hidden="false" customHeight="false" outlineLevel="0" collapsed="false">
      <c r="A502" s="140" t="s">
        <v>119</v>
      </c>
      <c r="B502" s="137" t="s">
        <v>607</v>
      </c>
      <c r="C502" s="163" t="n">
        <v>2188.47</v>
      </c>
      <c r="D502" s="163" t="n">
        <v>2137.44</v>
      </c>
      <c r="E502" s="163" t="n">
        <v>2137.44</v>
      </c>
      <c r="F502" s="163" t="n">
        <v>0</v>
      </c>
      <c r="G502" s="163" t="n">
        <v>0</v>
      </c>
      <c r="H502" s="170" t="n">
        <v>0</v>
      </c>
      <c r="I502" s="163" t="n">
        <v>2462.63</v>
      </c>
      <c r="J502" s="164" t="s">
        <v>149</v>
      </c>
      <c r="K502" s="163" t="n">
        <v>2188.47</v>
      </c>
      <c r="L502" s="163" t="n">
        <v>2137.44</v>
      </c>
      <c r="M502" s="163" t="n">
        <v>2137.44</v>
      </c>
      <c r="N502" s="163" t="n">
        <v>0</v>
      </c>
      <c r="O502" s="163" t="n">
        <v>0</v>
      </c>
      <c r="P502" s="170" t="n">
        <v>0</v>
      </c>
      <c r="Q502" s="163" t="n">
        <v>2462.63</v>
      </c>
      <c r="R502" s="164" t="s">
        <v>149</v>
      </c>
      <c r="S502" s="164" t="s">
        <v>149</v>
      </c>
      <c r="T502" s="163" t="n">
        <v>2188.47</v>
      </c>
      <c r="U502" s="163" t="n">
        <v>2137.44</v>
      </c>
      <c r="V502" s="163" t="n">
        <v>2137.44</v>
      </c>
      <c r="W502" s="163" t="n">
        <v>0</v>
      </c>
      <c r="X502" s="163" t="n">
        <v>0</v>
      </c>
      <c r="Y502" s="170" t="n">
        <v>0</v>
      </c>
      <c r="Z502" s="163" t="n">
        <v>2462.63</v>
      </c>
    </row>
    <row r="503" s="226" customFormat="true" ht="10.5" hidden="false" customHeight="false" outlineLevel="0" collapsed="false">
      <c r="A503" s="140" t="s">
        <v>91</v>
      </c>
      <c r="B503" s="137" t="s">
        <v>608</v>
      </c>
      <c r="C503" s="138" t="n">
        <v>75.23</v>
      </c>
      <c r="D503" s="138" t="n">
        <v>75.23</v>
      </c>
      <c r="E503" s="138" t="n">
        <v>75.23</v>
      </c>
      <c r="F503" s="138" t="n">
        <v>0</v>
      </c>
      <c r="G503" s="138" t="n">
        <v>0</v>
      </c>
      <c r="H503" s="138" t="n">
        <v>0</v>
      </c>
      <c r="I503" s="138" t="n">
        <v>0</v>
      </c>
      <c r="J503" s="217" t="n">
        <v>0</v>
      </c>
      <c r="K503" s="138" t="n">
        <v>75.23</v>
      </c>
      <c r="L503" s="138" t="n">
        <v>75.23</v>
      </c>
      <c r="M503" s="138" t="n">
        <v>75.23</v>
      </c>
      <c r="N503" s="138" t="n">
        <v>0</v>
      </c>
      <c r="O503" s="138" t="n">
        <v>0</v>
      </c>
      <c r="P503" s="138" t="n">
        <v>0</v>
      </c>
      <c r="Q503" s="138" t="n">
        <v>0</v>
      </c>
      <c r="R503" s="217" t="s">
        <v>149</v>
      </c>
      <c r="S503" s="217" t="s">
        <v>149</v>
      </c>
      <c r="T503" s="138" t="n">
        <v>75.23</v>
      </c>
      <c r="U503" s="138" t="n">
        <v>75.23</v>
      </c>
      <c r="V503" s="138" t="n">
        <v>75.23</v>
      </c>
      <c r="W503" s="224"/>
      <c r="X503" s="225"/>
      <c r="Y503" s="224"/>
      <c r="Z503" s="224"/>
    </row>
    <row r="504" s="226" customFormat="true" ht="11.25" hidden="false" customHeight="false" outlineLevel="0" collapsed="false">
      <c r="A504" s="153" t="s">
        <v>91</v>
      </c>
      <c r="B504" s="154" t="s">
        <v>609</v>
      </c>
      <c r="C504" s="156" t="n">
        <v>1.06666666666667</v>
      </c>
      <c r="D504" s="156" t="n">
        <v>1.06666666666667</v>
      </c>
      <c r="E504" s="155" t="n">
        <v>1.06666666666667</v>
      </c>
      <c r="F504" s="156"/>
      <c r="G504" s="155"/>
      <c r="H504" s="225"/>
      <c r="I504" s="163"/>
      <c r="J504" s="227"/>
      <c r="K504" s="156" t="n">
        <v>1.06666666666667</v>
      </c>
      <c r="L504" s="156" t="n">
        <v>1.06666666666667</v>
      </c>
      <c r="M504" s="155" t="n">
        <v>1.06666666666667</v>
      </c>
      <c r="N504" s="224"/>
      <c r="O504" s="225"/>
      <c r="P504" s="225"/>
      <c r="Q504" s="224"/>
      <c r="R504" s="161" t="n">
        <v>182</v>
      </c>
      <c r="S504" s="161" t="n">
        <v>709</v>
      </c>
      <c r="T504" s="156" t="n">
        <v>1.06666666666667</v>
      </c>
      <c r="U504" s="156" t="n">
        <v>1.06666666666667</v>
      </c>
      <c r="V504" s="155" t="n">
        <v>1.06666666666667</v>
      </c>
      <c r="W504" s="224"/>
      <c r="X504" s="225"/>
      <c r="Y504" s="224"/>
      <c r="Z504" s="224"/>
    </row>
    <row r="505" s="226" customFormat="true" ht="11.25" hidden="false" customHeight="false" outlineLevel="0" collapsed="false">
      <c r="A505" s="153" t="s">
        <v>91</v>
      </c>
      <c r="B505" s="154" t="s">
        <v>610</v>
      </c>
      <c r="C505" s="156" t="n">
        <v>2.93333333333333</v>
      </c>
      <c r="D505" s="156" t="n">
        <v>2.93333333333333</v>
      </c>
      <c r="E505" s="155" t="n">
        <v>2.93333333333333</v>
      </c>
      <c r="F505" s="156"/>
      <c r="G505" s="155"/>
      <c r="H505" s="225"/>
      <c r="I505" s="163"/>
      <c r="J505" s="227"/>
      <c r="K505" s="156" t="n">
        <v>2.93333333333333</v>
      </c>
      <c r="L505" s="156" t="n">
        <v>2.93333333333333</v>
      </c>
      <c r="M505" s="155" t="n">
        <v>2.93333333333333</v>
      </c>
      <c r="N505" s="224"/>
      <c r="O505" s="225"/>
      <c r="P505" s="225"/>
      <c r="Q505" s="224"/>
      <c r="R505" s="161" t="n">
        <v>237</v>
      </c>
      <c r="S505" s="161" t="n">
        <v>1640</v>
      </c>
      <c r="T505" s="156" t="n">
        <v>2.93333333333333</v>
      </c>
      <c r="U505" s="156" t="n">
        <v>2.93333333333333</v>
      </c>
      <c r="V505" s="155" t="n">
        <v>2.93333333333333</v>
      </c>
      <c r="W505" s="224"/>
      <c r="X505" s="225"/>
      <c r="Y505" s="224"/>
      <c r="Z505" s="224"/>
    </row>
    <row r="506" s="226" customFormat="true" ht="11.25" hidden="false" customHeight="false" outlineLevel="0" collapsed="false">
      <c r="A506" s="153" t="s">
        <v>91</v>
      </c>
      <c r="B506" s="154" t="s">
        <v>611</v>
      </c>
      <c r="C506" s="156" t="n">
        <v>1.6</v>
      </c>
      <c r="D506" s="156" t="n">
        <v>1.6</v>
      </c>
      <c r="E506" s="155" t="n">
        <v>1.6</v>
      </c>
      <c r="F506" s="156"/>
      <c r="G506" s="155"/>
      <c r="H506" s="225"/>
      <c r="I506" s="163"/>
      <c r="J506" s="227"/>
      <c r="K506" s="156" t="n">
        <v>1.6</v>
      </c>
      <c r="L506" s="156" t="n">
        <v>1.6</v>
      </c>
      <c r="M506" s="155" t="n">
        <v>1.6</v>
      </c>
      <c r="N506" s="224"/>
      <c r="O506" s="225"/>
      <c r="P506" s="225"/>
      <c r="Q506" s="224"/>
      <c r="R506" s="161" t="n">
        <v>237</v>
      </c>
      <c r="S506" s="161" t="n">
        <v>1115</v>
      </c>
      <c r="T506" s="156" t="n">
        <v>1.6</v>
      </c>
      <c r="U506" s="156" t="n">
        <v>1.6</v>
      </c>
      <c r="V506" s="155" t="n">
        <v>1.6</v>
      </c>
      <c r="W506" s="224"/>
      <c r="X506" s="225"/>
      <c r="Y506" s="224"/>
      <c r="Z506" s="224"/>
    </row>
    <row r="507" s="226" customFormat="true" ht="11.25" hidden="false" customHeight="false" outlineLevel="0" collapsed="false">
      <c r="A507" s="153" t="s">
        <v>91</v>
      </c>
      <c r="B507" s="154" t="s">
        <v>529</v>
      </c>
      <c r="C507" s="156" t="n">
        <v>2.93333333333333</v>
      </c>
      <c r="D507" s="156" t="n">
        <v>2.93333333333333</v>
      </c>
      <c r="E507" s="155" t="n">
        <v>2.93333333333333</v>
      </c>
      <c r="F507" s="156"/>
      <c r="G507" s="155"/>
      <c r="H507" s="225"/>
      <c r="I507" s="163"/>
      <c r="J507" s="227"/>
      <c r="K507" s="156" t="n">
        <v>2.93333333333333</v>
      </c>
      <c r="L507" s="156" t="n">
        <v>2.93333333333333</v>
      </c>
      <c r="M507" s="155" t="n">
        <v>2.93333333333333</v>
      </c>
      <c r="N507" s="224"/>
      <c r="O507" s="225"/>
      <c r="P507" s="225"/>
      <c r="Q507" s="224"/>
      <c r="R507" s="161" t="n">
        <v>302</v>
      </c>
      <c r="S507" s="161" t="n">
        <v>1256</v>
      </c>
      <c r="T507" s="156" t="n">
        <v>2.93333333333333</v>
      </c>
      <c r="U507" s="156" t="n">
        <v>2.93333333333333</v>
      </c>
      <c r="V507" s="155" t="n">
        <v>2.93333333333333</v>
      </c>
      <c r="W507" s="224"/>
      <c r="X507" s="225"/>
      <c r="Y507" s="224"/>
      <c r="Z507" s="224"/>
    </row>
    <row r="508" s="226" customFormat="true" ht="11.25" hidden="false" customHeight="false" outlineLevel="0" collapsed="false">
      <c r="A508" s="153" t="s">
        <v>91</v>
      </c>
      <c r="B508" s="180" t="s">
        <v>612</v>
      </c>
      <c r="C508" s="153" t="n">
        <v>1.86666666666667</v>
      </c>
      <c r="D508" s="153" t="n">
        <v>1.86666666666667</v>
      </c>
      <c r="E508" s="155" t="n">
        <v>1.86666666666667</v>
      </c>
      <c r="F508" s="156"/>
      <c r="G508" s="155"/>
      <c r="H508" s="225"/>
      <c r="I508" s="163"/>
      <c r="J508" s="227"/>
      <c r="K508" s="153" t="n">
        <v>1.86666666666667</v>
      </c>
      <c r="L508" s="153" t="n">
        <v>1.86666666666667</v>
      </c>
      <c r="M508" s="155" t="n">
        <v>1.86666666666667</v>
      </c>
      <c r="N508" s="224"/>
      <c r="O508" s="225"/>
      <c r="P508" s="225"/>
      <c r="Q508" s="224"/>
      <c r="R508" s="161" t="n">
        <v>134</v>
      </c>
      <c r="S508" s="161" t="n">
        <v>602</v>
      </c>
      <c r="T508" s="153" t="n">
        <v>1.86666666666667</v>
      </c>
      <c r="U508" s="153" t="n">
        <v>1.86666666666667</v>
      </c>
      <c r="V508" s="155" t="n">
        <v>1.86666666666667</v>
      </c>
      <c r="W508" s="224"/>
      <c r="X508" s="225"/>
      <c r="Y508" s="224"/>
      <c r="Z508" s="224"/>
    </row>
    <row r="509" s="226" customFormat="true" ht="11.25" hidden="false" customHeight="false" outlineLevel="0" collapsed="false">
      <c r="A509" s="153" t="s">
        <v>91</v>
      </c>
      <c r="B509" s="180" t="s">
        <v>613</v>
      </c>
      <c r="C509" s="153" t="n">
        <v>1.6</v>
      </c>
      <c r="D509" s="153" t="n">
        <v>1.6</v>
      </c>
      <c r="E509" s="155" t="n">
        <v>1.6</v>
      </c>
      <c r="F509" s="156"/>
      <c r="G509" s="155"/>
      <c r="H509" s="225"/>
      <c r="I509" s="163"/>
      <c r="J509" s="227"/>
      <c r="K509" s="153" t="n">
        <v>1.6</v>
      </c>
      <c r="L509" s="153" t="n">
        <v>1.6</v>
      </c>
      <c r="M509" s="155" t="n">
        <v>1.6</v>
      </c>
      <c r="N509" s="224"/>
      <c r="O509" s="225"/>
      <c r="P509" s="225"/>
      <c r="Q509" s="224"/>
      <c r="R509" s="161" t="n">
        <v>356</v>
      </c>
      <c r="S509" s="161" t="n">
        <v>1552</v>
      </c>
      <c r="T509" s="153" t="n">
        <v>1.6</v>
      </c>
      <c r="U509" s="153" t="n">
        <v>1.6</v>
      </c>
      <c r="V509" s="155" t="n">
        <v>1.6</v>
      </c>
      <c r="W509" s="224"/>
      <c r="X509" s="225"/>
      <c r="Y509" s="224"/>
      <c r="Z509" s="224"/>
    </row>
    <row r="510" s="226" customFormat="true" ht="11.25" hidden="false" customHeight="false" outlineLevel="0" collapsed="false">
      <c r="A510" s="153" t="s">
        <v>91</v>
      </c>
      <c r="B510" s="180" t="s">
        <v>614</v>
      </c>
      <c r="C510" s="153" t="n">
        <v>1.6</v>
      </c>
      <c r="D510" s="153" t="n">
        <v>1.6</v>
      </c>
      <c r="E510" s="155" t="n">
        <v>1.6</v>
      </c>
      <c r="F510" s="156"/>
      <c r="G510" s="155"/>
      <c r="H510" s="225"/>
      <c r="I510" s="163"/>
      <c r="J510" s="227"/>
      <c r="K510" s="153" t="n">
        <v>1.6</v>
      </c>
      <c r="L510" s="153" t="n">
        <v>1.6</v>
      </c>
      <c r="M510" s="155" t="n">
        <v>1.6</v>
      </c>
      <c r="N510" s="224"/>
      <c r="O510" s="225"/>
      <c r="P510" s="225"/>
      <c r="Q510" s="224"/>
      <c r="R510" s="161" t="n">
        <v>43</v>
      </c>
      <c r="S510" s="161" t="n">
        <v>174</v>
      </c>
      <c r="T510" s="153" t="n">
        <v>1.6</v>
      </c>
      <c r="U510" s="153" t="n">
        <v>1.6</v>
      </c>
      <c r="V510" s="155" t="n">
        <v>1.6</v>
      </c>
      <c r="W510" s="224"/>
      <c r="X510" s="225"/>
      <c r="Y510" s="224"/>
      <c r="Z510" s="224"/>
    </row>
    <row r="511" s="226" customFormat="true" ht="11.25" hidden="false" customHeight="false" outlineLevel="0" collapsed="false">
      <c r="A511" s="153" t="s">
        <v>91</v>
      </c>
      <c r="B511" s="180" t="s">
        <v>615</v>
      </c>
      <c r="C511" s="153" t="n">
        <v>2.66666666666667</v>
      </c>
      <c r="D511" s="153" t="n">
        <v>2.66666666666667</v>
      </c>
      <c r="E511" s="155" t="n">
        <v>2.66666666666667</v>
      </c>
      <c r="F511" s="156"/>
      <c r="G511" s="155"/>
      <c r="H511" s="225"/>
      <c r="I511" s="163"/>
      <c r="J511" s="227"/>
      <c r="K511" s="153" t="n">
        <v>2.66666666666667</v>
      </c>
      <c r="L511" s="153" t="n">
        <v>2.66666666666667</v>
      </c>
      <c r="M511" s="155" t="n">
        <v>2.66666666666667</v>
      </c>
      <c r="N511" s="224"/>
      <c r="O511" s="225"/>
      <c r="P511" s="225"/>
      <c r="Q511" s="224"/>
      <c r="R511" s="161" t="n">
        <v>257</v>
      </c>
      <c r="S511" s="161" t="n">
        <v>1098</v>
      </c>
      <c r="T511" s="153" t="n">
        <v>2.66666666666667</v>
      </c>
      <c r="U511" s="153" t="n">
        <v>2.66666666666667</v>
      </c>
      <c r="V511" s="155" t="n">
        <v>2.66666666666667</v>
      </c>
      <c r="W511" s="224"/>
      <c r="X511" s="225"/>
      <c r="Y511" s="224"/>
      <c r="Z511" s="224"/>
    </row>
    <row r="512" s="226" customFormat="true" ht="11.25" hidden="false" customHeight="false" outlineLevel="0" collapsed="false">
      <c r="A512" s="153" t="s">
        <v>91</v>
      </c>
      <c r="B512" s="180" t="s">
        <v>616</v>
      </c>
      <c r="C512" s="153" t="n">
        <v>2.4</v>
      </c>
      <c r="D512" s="153" t="n">
        <v>2.4</v>
      </c>
      <c r="E512" s="155" t="n">
        <v>2.4</v>
      </c>
      <c r="F512" s="156"/>
      <c r="G512" s="155"/>
      <c r="H512" s="225"/>
      <c r="I512" s="163"/>
      <c r="J512" s="227"/>
      <c r="K512" s="153" t="n">
        <v>2.4</v>
      </c>
      <c r="L512" s="153" t="n">
        <v>2.4</v>
      </c>
      <c r="M512" s="155" t="n">
        <v>2.4</v>
      </c>
      <c r="N512" s="224"/>
      <c r="O512" s="225"/>
      <c r="P512" s="225"/>
      <c r="Q512" s="224"/>
      <c r="R512" s="161" t="n">
        <v>55</v>
      </c>
      <c r="S512" s="161" t="n">
        <v>225</v>
      </c>
      <c r="T512" s="153" t="n">
        <v>2.4</v>
      </c>
      <c r="U512" s="153" t="n">
        <v>2.4</v>
      </c>
      <c r="V512" s="155" t="n">
        <v>2.4</v>
      </c>
      <c r="W512" s="224"/>
      <c r="X512" s="225"/>
      <c r="Y512" s="224"/>
      <c r="Z512" s="224"/>
    </row>
    <row r="513" s="226" customFormat="true" ht="11.25" hidden="false" customHeight="false" outlineLevel="0" collapsed="false">
      <c r="A513" s="153" t="s">
        <v>91</v>
      </c>
      <c r="B513" s="180" t="s">
        <v>505</v>
      </c>
      <c r="C513" s="153" t="n">
        <v>3.46666666666667</v>
      </c>
      <c r="D513" s="153" t="n">
        <v>3.46666666666667</v>
      </c>
      <c r="E513" s="155" t="n">
        <v>3.46666666666667</v>
      </c>
      <c r="F513" s="156"/>
      <c r="G513" s="155"/>
      <c r="H513" s="225"/>
      <c r="I513" s="163"/>
      <c r="J513" s="227"/>
      <c r="K513" s="153" t="n">
        <v>3.46666666666667</v>
      </c>
      <c r="L513" s="153" t="n">
        <v>3.46666666666667</v>
      </c>
      <c r="M513" s="155" t="n">
        <v>3.46666666666667</v>
      </c>
      <c r="N513" s="224"/>
      <c r="O513" s="225"/>
      <c r="P513" s="225"/>
      <c r="Q513" s="224"/>
      <c r="R513" s="161" t="n">
        <v>33</v>
      </c>
      <c r="S513" s="161" t="n">
        <v>128</v>
      </c>
      <c r="T513" s="153" t="n">
        <v>3.46666666666667</v>
      </c>
      <c r="U513" s="153" t="n">
        <v>3.46666666666667</v>
      </c>
      <c r="V513" s="155" t="n">
        <v>3.46666666666667</v>
      </c>
      <c r="W513" s="224"/>
      <c r="X513" s="225"/>
      <c r="Y513" s="224"/>
      <c r="Z513" s="224"/>
    </row>
    <row r="514" s="226" customFormat="true" ht="11.25" hidden="false" customHeight="false" outlineLevel="0" collapsed="false">
      <c r="A514" s="153" t="s">
        <v>91</v>
      </c>
      <c r="B514" s="180" t="s">
        <v>617</v>
      </c>
      <c r="C514" s="153" t="n">
        <v>3.2</v>
      </c>
      <c r="D514" s="153" t="n">
        <v>3.2</v>
      </c>
      <c r="E514" s="155" t="n">
        <v>3.2</v>
      </c>
      <c r="F514" s="156"/>
      <c r="G514" s="155"/>
      <c r="H514" s="225"/>
      <c r="I514" s="163"/>
      <c r="J514" s="227"/>
      <c r="K514" s="153" t="n">
        <v>3.2</v>
      </c>
      <c r="L514" s="153" t="n">
        <v>3.2</v>
      </c>
      <c r="M514" s="155" t="n">
        <v>3.2</v>
      </c>
      <c r="N514" s="224"/>
      <c r="O514" s="225"/>
      <c r="P514" s="225"/>
      <c r="Q514" s="224"/>
      <c r="R514" s="161" t="n">
        <v>324</v>
      </c>
      <c r="S514" s="161" t="n">
        <v>1478</v>
      </c>
      <c r="T514" s="153" t="n">
        <v>3.2</v>
      </c>
      <c r="U514" s="153" t="n">
        <v>3.2</v>
      </c>
      <c r="V514" s="155" t="n">
        <v>3.2</v>
      </c>
      <c r="W514" s="224"/>
      <c r="X514" s="225"/>
      <c r="Y514" s="224"/>
      <c r="Z514" s="224"/>
    </row>
    <row r="515" s="226" customFormat="true" ht="11.25" hidden="false" customHeight="false" outlineLevel="0" collapsed="false">
      <c r="A515" s="153" t="s">
        <v>91</v>
      </c>
      <c r="B515" s="180" t="s">
        <v>518</v>
      </c>
      <c r="C515" s="153" t="n">
        <v>1.86666666666667</v>
      </c>
      <c r="D515" s="153" t="n">
        <v>1.86666666666667</v>
      </c>
      <c r="E515" s="155" t="n">
        <v>1.86666666666667</v>
      </c>
      <c r="F515" s="156"/>
      <c r="G515" s="155"/>
      <c r="H515" s="225"/>
      <c r="I515" s="163"/>
      <c r="J515" s="227"/>
      <c r="K515" s="153" t="n">
        <v>1.86666666666667</v>
      </c>
      <c r="L515" s="153" t="n">
        <v>1.86666666666667</v>
      </c>
      <c r="M515" s="155" t="n">
        <v>1.86666666666667</v>
      </c>
      <c r="N515" s="224"/>
      <c r="O515" s="225"/>
      <c r="P515" s="225"/>
      <c r="Q515" s="224"/>
      <c r="R515" s="161" t="n">
        <v>68</v>
      </c>
      <c r="S515" s="161" t="n">
        <v>313</v>
      </c>
      <c r="T515" s="153" t="n">
        <v>1.86666666666667</v>
      </c>
      <c r="U515" s="153" t="n">
        <v>1.86666666666667</v>
      </c>
      <c r="V515" s="155" t="n">
        <v>1.86666666666667</v>
      </c>
      <c r="W515" s="224"/>
      <c r="X515" s="225"/>
      <c r="Y515" s="224"/>
      <c r="Z515" s="224"/>
    </row>
    <row r="516" s="226" customFormat="true" ht="11.25" hidden="false" customHeight="false" outlineLevel="0" collapsed="false">
      <c r="A516" s="153" t="s">
        <v>91</v>
      </c>
      <c r="B516" s="180" t="s">
        <v>519</v>
      </c>
      <c r="C516" s="153" t="n">
        <v>1.06666666666667</v>
      </c>
      <c r="D516" s="153" t="n">
        <v>1.06666666666667</v>
      </c>
      <c r="E516" s="155" t="n">
        <v>1.06666666666667</v>
      </c>
      <c r="F516" s="156"/>
      <c r="G516" s="155"/>
      <c r="H516" s="225"/>
      <c r="I516" s="163"/>
      <c r="J516" s="227"/>
      <c r="K516" s="153" t="n">
        <v>1.06666666666667</v>
      </c>
      <c r="L516" s="153" t="n">
        <v>1.06666666666667</v>
      </c>
      <c r="M516" s="155" t="n">
        <v>1.06666666666667</v>
      </c>
      <c r="N516" s="224"/>
      <c r="O516" s="225"/>
      <c r="P516" s="225"/>
      <c r="Q516" s="224"/>
      <c r="R516" s="161" t="n">
        <v>82</v>
      </c>
      <c r="S516" s="161" t="n">
        <v>333</v>
      </c>
      <c r="T516" s="153" t="n">
        <v>1.06666666666667</v>
      </c>
      <c r="U516" s="153" t="n">
        <v>1.06666666666667</v>
      </c>
      <c r="V516" s="155" t="n">
        <v>1.06666666666667</v>
      </c>
      <c r="W516" s="224"/>
      <c r="X516" s="225"/>
      <c r="Y516" s="224"/>
      <c r="Z516" s="224"/>
    </row>
    <row r="517" s="226" customFormat="true" ht="11.25" hidden="false" customHeight="false" outlineLevel="0" collapsed="false">
      <c r="A517" s="153" t="s">
        <v>91</v>
      </c>
      <c r="B517" s="180" t="s">
        <v>525</v>
      </c>
      <c r="C517" s="153" t="n">
        <v>2.66666666666667</v>
      </c>
      <c r="D517" s="153" t="n">
        <v>2.66666666666667</v>
      </c>
      <c r="E517" s="155" t="n">
        <v>2.66666666666667</v>
      </c>
      <c r="F517" s="156"/>
      <c r="G517" s="155"/>
      <c r="H517" s="225"/>
      <c r="I517" s="163"/>
      <c r="J517" s="227"/>
      <c r="K517" s="153" t="n">
        <v>2.66666666666667</v>
      </c>
      <c r="L517" s="153" t="n">
        <v>2.66666666666667</v>
      </c>
      <c r="M517" s="155" t="n">
        <v>2.66666666666667</v>
      </c>
      <c r="N517" s="224"/>
      <c r="O517" s="225"/>
      <c r="P517" s="225"/>
      <c r="Q517" s="224"/>
      <c r="R517" s="161" t="n">
        <v>98</v>
      </c>
      <c r="S517" s="161" t="n">
        <v>404</v>
      </c>
      <c r="T517" s="153" t="n">
        <v>2.66666666666667</v>
      </c>
      <c r="U517" s="153" t="n">
        <v>2.66666666666667</v>
      </c>
      <c r="V517" s="155" t="n">
        <v>2.66666666666667</v>
      </c>
      <c r="W517" s="224"/>
      <c r="X517" s="225"/>
      <c r="Y517" s="224"/>
      <c r="Z517" s="224"/>
    </row>
    <row r="518" s="226" customFormat="true" ht="11.25" hidden="false" customHeight="false" outlineLevel="0" collapsed="false">
      <c r="A518" s="153" t="s">
        <v>91</v>
      </c>
      <c r="B518" s="180" t="s">
        <v>527</v>
      </c>
      <c r="C518" s="153" t="n">
        <v>3.2</v>
      </c>
      <c r="D518" s="153" t="n">
        <v>3.2</v>
      </c>
      <c r="E518" s="155" t="n">
        <v>3.2</v>
      </c>
      <c r="F518" s="156"/>
      <c r="G518" s="155"/>
      <c r="H518" s="225"/>
      <c r="I518" s="163"/>
      <c r="J518" s="227"/>
      <c r="K518" s="153" t="n">
        <v>3.2</v>
      </c>
      <c r="L518" s="153" t="n">
        <v>3.2</v>
      </c>
      <c r="M518" s="155" t="n">
        <v>3.2</v>
      </c>
      <c r="N518" s="224"/>
      <c r="O518" s="225"/>
      <c r="P518" s="225"/>
      <c r="Q518" s="224"/>
      <c r="R518" s="161" t="n">
        <v>300</v>
      </c>
      <c r="S518" s="161" t="n">
        <v>1466</v>
      </c>
      <c r="T518" s="153" t="n">
        <v>3.2</v>
      </c>
      <c r="U518" s="153" t="n">
        <v>3.2</v>
      </c>
      <c r="V518" s="155" t="n">
        <v>3.2</v>
      </c>
      <c r="W518" s="224"/>
      <c r="X518" s="225"/>
      <c r="Y518" s="224"/>
      <c r="Z518" s="224"/>
    </row>
    <row r="519" s="226" customFormat="true" ht="11.25" hidden="false" customHeight="false" outlineLevel="0" collapsed="false">
      <c r="A519" s="153" t="s">
        <v>91</v>
      </c>
      <c r="B519" s="180" t="s">
        <v>516</v>
      </c>
      <c r="C519" s="153" t="n">
        <v>1.86666666666667</v>
      </c>
      <c r="D519" s="153" t="n">
        <v>1.86666666666667</v>
      </c>
      <c r="E519" s="155" t="n">
        <v>1.86666666666667</v>
      </c>
      <c r="F519" s="156"/>
      <c r="G519" s="155"/>
      <c r="H519" s="225"/>
      <c r="I519" s="163"/>
      <c r="J519" s="227"/>
      <c r="K519" s="153" t="n">
        <v>1.86666666666667</v>
      </c>
      <c r="L519" s="153" t="n">
        <v>1.86666666666667</v>
      </c>
      <c r="M519" s="155" t="n">
        <v>1.86666666666667</v>
      </c>
      <c r="N519" s="224"/>
      <c r="O519" s="225"/>
      <c r="P519" s="225"/>
      <c r="Q519" s="224"/>
      <c r="R519" s="161" t="n">
        <v>49</v>
      </c>
      <c r="S519" s="161" t="n">
        <v>204</v>
      </c>
      <c r="T519" s="153" t="n">
        <v>1.86666666666667</v>
      </c>
      <c r="U519" s="153" t="n">
        <v>1.86666666666667</v>
      </c>
      <c r="V519" s="155" t="n">
        <v>1.86666666666667</v>
      </c>
      <c r="W519" s="224"/>
      <c r="X519" s="225"/>
      <c r="Y519" s="224"/>
      <c r="Z519" s="224"/>
    </row>
    <row r="520" s="226" customFormat="true" ht="11.25" hidden="false" customHeight="false" outlineLevel="0" collapsed="false">
      <c r="A520" s="153" t="s">
        <v>91</v>
      </c>
      <c r="B520" s="180" t="s">
        <v>618</v>
      </c>
      <c r="C520" s="153" t="n">
        <v>2.66666666666667</v>
      </c>
      <c r="D520" s="153" t="n">
        <v>2.66666666666667</v>
      </c>
      <c r="E520" s="155" t="n">
        <v>2.66666666666667</v>
      </c>
      <c r="F520" s="156"/>
      <c r="G520" s="155"/>
      <c r="H520" s="225"/>
      <c r="I520" s="163"/>
      <c r="J520" s="227"/>
      <c r="K520" s="153" t="n">
        <v>2.66666666666667</v>
      </c>
      <c r="L520" s="153" t="n">
        <v>2.66666666666667</v>
      </c>
      <c r="M520" s="155" t="n">
        <v>2.66666666666667</v>
      </c>
      <c r="N520" s="224"/>
      <c r="O520" s="225"/>
      <c r="P520" s="225"/>
      <c r="Q520" s="224"/>
      <c r="R520" s="161" t="n">
        <v>109</v>
      </c>
      <c r="S520" s="161" t="n">
        <v>473</v>
      </c>
      <c r="T520" s="153" t="n">
        <v>2.66666666666667</v>
      </c>
      <c r="U520" s="153" t="n">
        <v>2.66666666666667</v>
      </c>
      <c r="V520" s="155" t="n">
        <v>2.66666666666667</v>
      </c>
      <c r="W520" s="224"/>
      <c r="X520" s="225"/>
      <c r="Y520" s="224"/>
      <c r="Z520" s="224"/>
    </row>
    <row r="521" s="226" customFormat="true" ht="11.25" hidden="false" customHeight="false" outlineLevel="0" collapsed="false">
      <c r="A521" s="153" t="s">
        <v>91</v>
      </c>
      <c r="B521" s="180" t="s">
        <v>619</v>
      </c>
      <c r="C521" s="153" t="n">
        <v>5.6</v>
      </c>
      <c r="D521" s="153" t="n">
        <v>5.6</v>
      </c>
      <c r="E521" s="155" t="n">
        <v>5.6</v>
      </c>
      <c r="F521" s="156"/>
      <c r="G521" s="155"/>
      <c r="H521" s="225"/>
      <c r="I521" s="163"/>
      <c r="J521" s="227"/>
      <c r="K521" s="153" t="n">
        <v>5.6</v>
      </c>
      <c r="L521" s="153" t="n">
        <v>5.6</v>
      </c>
      <c r="M521" s="155" t="n">
        <v>5.6</v>
      </c>
      <c r="N521" s="224"/>
      <c r="O521" s="225"/>
      <c r="P521" s="225"/>
      <c r="Q521" s="224"/>
      <c r="R521" s="161" t="n">
        <v>145</v>
      </c>
      <c r="S521" s="161" t="n">
        <v>586</v>
      </c>
      <c r="T521" s="153" t="n">
        <v>5.6</v>
      </c>
      <c r="U521" s="153" t="n">
        <v>5.6</v>
      </c>
      <c r="V521" s="155" t="n">
        <v>5.6</v>
      </c>
      <c r="W521" s="224"/>
      <c r="X521" s="225"/>
      <c r="Y521" s="224"/>
      <c r="Z521" s="224"/>
    </row>
    <row r="522" s="226" customFormat="true" ht="11.25" hidden="false" customHeight="false" outlineLevel="0" collapsed="false">
      <c r="A522" s="153" t="s">
        <v>91</v>
      </c>
      <c r="B522" s="180" t="s">
        <v>620</v>
      </c>
      <c r="C522" s="153" t="n">
        <v>5.06666666666667</v>
      </c>
      <c r="D522" s="153" t="n">
        <v>5.06666666666667</v>
      </c>
      <c r="E522" s="155" t="n">
        <v>5.06666666666667</v>
      </c>
      <c r="F522" s="156"/>
      <c r="G522" s="155"/>
      <c r="H522" s="225"/>
      <c r="I522" s="163"/>
      <c r="J522" s="227"/>
      <c r="K522" s="153" t="n">
        <v>5.06666666666667</v>
      </c>
      <c r="L522" s="153" t="n">
        <v>5.06666666666667</v>
      </c>
      <c r="M522" s="155" t="n">
        <v>5.06666666666667</v>
      </c>
      <c r="N522" s="224"/>
      <c r="O522" s="225"/>
      <c r="P522" s="225"/>
      <c r="Q522" s="224"/>
      <c r="R522" s="161" t="n">
        <v>123</v>
      </c>
      <c r="S522" s="161" t="n">
        <v>545</v>
      </c>
      <c r="T522" s="153" t="n">
        <v>5.06666666666667</v>
      </c>
      <c r="U522" s="153" t="n">
        <v>5.06666666666667</v>
      </c>
      <c r="V522" s="155" t="n">
        <v>5.06666666666667</v>
      </c>
      <c r="W522" s="224"/>
      <c r="X522" s="225"/>
      <c r="Y522" s="224"/>
      <c r="Z522" s="224"/>
    </row>
    <row r="523" s="226" customFormat="true" ht="11.25" hidden="false" customHeight="false" outlineLevel="0" collapsed="false">
      <c r="A523" s="153" t="s">
        <v>91</v>
      </c>
      <c r="B523" s="180" t="s">
        <v>621</v>
      </c>
      <c r="C523" s="153" t="n">
        <v>2.13333333333333</v>
      </c>
      <c r="D523" s="153" t="n">
        <v>2.13333333333333</v>
      </c>
      <c r="E523" s="155" t="n">
        <v>2.13333333333333</v>
      </c>
      <c r="F523" s="156"/>
      <c r="G523" s="155"/>
      <c r="H523" s="225"/>
      <c r="I523" s="163"/>
      <c r="J523" s="227"/>
      <c r="K523" s="153" t="n">
        <v>2.13333333333333</v>
      </c>
      <c r="L523" s="153" t="n">
        <v>2.13333333333333</v>
      </c>
      <c r="M523" s="155" t="n">
        <v>2.13333333333333</v>
      </c>
      <c r="N523" s="224"/>
      <c r="O523" s="225"/>
      <c r="P523" s="225"/>
      <c r="Q523" s="224"/>
      <c r="R523" s="161" t="n">
        <v>125</v>
      </c>
      <c r="S523" s="161" t="n">
        <v>458</v>
      </c>
      <c r="T523" s="153" t="n">
        <v>2.13333333333333</v>
      </c>
      <c r="U523" s="153" t="n">
        <v>2.13333333333333</v>
      </c>
      <c r="V523" s="155" t="n">
        <v>2.13333333333333</v>
      </c>
      <c r="W523" s="224"/>
      <c r="X523" s="225"/>
      <c r="Y523" s="224"/>
      <c r="Z523" s="224"/>
    </row>
    <row r="524" s="226" customFormat="true" ht="11.25" hidden="false" customHeight="false" outlineLevel="0" collapsed="false">
      <c r="A524" s="153" t="s">
        <v>91</v>
      </c>
      <c r="B524" s="180" t="s">
        <v>622</v>
      </c>
      <c r="C524" s="153" t="n">
        <v>5.33333333333333</v>
      </c>
      <c r="D524" s="153" t="n">
        <v>5.33333333333333</v>
      </c>
      <c r="E524" s="155" t="n">
        <v>5.33333333333333</v>
      </c>
      <c r="F524" s="156"/>
      <c r="G524" s="155"/>
      <c r="H524" s="225"/>
      <c r="I524" s="163"/>
      <c r="J524" s="227"/>
      <c r="K524" s="153" t="n">
        <v>5.33333333333333</v>
      </c>
      <c r="L524" s="153" t="n">
        <v>5.33333333333333</v>
      </c>
      <c r="M524" s="155" t="n">
        <v>5.33333333333333</v>
      </c>
      <c r="N524" s="224"/>
      <c r="O524" s="225"/>
      <c r="P524" s="225"/>
      <c r="Q524" s="224"/>
      <c r="R524" s="161" t="n">
        <v>40</v>
      </c>
      <c r="S524" s="161" t="n">
        <v>180</v>
      </c>
      <c r="T524" s="153" t="n">
        <v>5.33333333333333</v>
      </c>
      <c r="U524" s="153" t="n">
        <v>5.33333333333333</v>
      </c>
      <c r="V524" s="155" t="n">
        <v>5.33333333333333</v>
      </c>
      <c r="W524" s="224"/>
      <c r="X524" s="225"/>
      <c r="Y524" s="224"/>
      <c r="Z524" s="224"/>
    </row>
    <row r="525" s="226" customFormat="true" ht="11.25" hidden="false" customHeight="false" outlineLevel="0" collapsed="false">
      <c r="A525" s="153" t="s">
        <v>91</v>
      </c>
      <c r="B525" s="180" t="s">
        <v>623</v>
      </c>
      <c r="C525" s="153" t="n">
        <v>0.266666666666667</v>
      </c>
      <c r="D525" s="153" t="n">
        <v>0.266666666666667</v>
      </c>
      <c r="E525" s="155" t="n">
        <v>0.266666666666667</v>
      </c>
      <c r="F525" s="156"/>
      <c r="G525" s="155"/>
      <c r="H525" s="225"/>
      <c r="I525" s="163"/>
      <c r="J525" s="227"/>
      <c r="K525" s="153" t="n">
        <v>0.266666666666667</v>
      </c>
      <c r="L525" s="153" t="n">
        <v>0.266666666666667</v>
      </c>
      <c r="M525" s="155" t="n">
        <v>0.266666666666667</v>
      </c>
      <c r="N525" s="224"/>
      <c r="O525" s="225"/>
      <c r="P525" s="225"/>
      <c r="Q525" s="224"/>
      <c r="R525" s="161" t="n">
        <v>122</v>
      </c>
      <c r="S525" s="161" t="n">
        <v>548</v>
      </c>
      <c r="T525" s="153" t="n">
        <v>0.266666666666667</v>
      </c>
      <c r="U525" s="153" t="n">
        <v>0.266666666666667</v>
      </c>
      <c r="V525" s="155" t="n">
        <v>0.266666666666667</v>
      </c>
      <c r="W525" s="224"/>
      <c r="X525" s="225"/>
      <c r="Y525" s="224"/>
      <c r="Z525" s="224"/>
    </row>
    <row r="526" s="226" customFormat="true" ht="11.25" hidden="false" customHeight="false" outlineLevel="0" collapsed="false">
      <c r="A526" s="153" t="s">
        <v>91</v>
      </c>
      <c r="B526" s="180" t="s">
        <v>624</v>
      </c>
      <c r="C526" s="153" t="n">
        <v>3.46666666666667</v>
      </c>
      <c r="D526" s="153" t="n">
        <v>3.46666666666667</v>
      </c>
      <c r="E526" s="155" t="n">
        <v>3.46666666666667</v>
      </c>
      <c r="F526" s="156"/>
      <c r="G526" s="155"/>
      <c r="H526" s="225"/>
      <c r="I526" s="163"/>
      <c r="J526" s="227"/>
      <c r="K526" s="153" t="n">
        <v>3.46666666666667</v>
      </c>
      <c r="L526" s="153" t="n">
        <v>3.46666666666667</v>
      </c>
      <c r="M526" s="155" t="n">
        <v>3.46666666666667</v>
      </c>
      <c r="N526" s="224"/>
      <c r="O526" s="225"/>
      <c r="P526" s="225"/>
      <c r="Q526" s="224"/>
      <c r="R526" s="161" t="n">
        <v>102</v>
      </c>
      <c r="S526" s="161" t="n">
        <v>438</v>
      </c>
      <c r="T526" s="153" t="n">
        <v>3.46666666666667</v>
      </c>
      <c r="U526" s="153" t="n">
        <v>3.46666666666667</v>
      </c>
      <c r="V526" s="155" t="n">
        <v>3.46666666666667</v>
      </c>
      <c r="W526" s="224"/>
      <c r="X526" s="225"/>
      <c r="Y526" s="224"/>
      <c r="Z526" s="224"/>
    </row>
    <row r="527" s="226" customFormat="true" ht="11.25" hidden="false" customHeight="false" outlineLevel="0" collapsed="false">
      <c r="A527" s="153" t="s">
        <v>91</v>
      </c>
      <c r="B527" s="180" t="s">
        <v>511</v>
      </c>
      <c r="C527" s="153" t="n">
        <v>2.4</v>
      </c>
      <c r="D527" s="153" t="n">
        <v>2.4</v>
      </c>
      <c r="E527" s="155" t="n">
        <v>2.4</v>
      </c>
      <c r="F527" s="156"/>
      <c r="G527" s="155"/>
      <c r="H527" s="225"/>
      <c r="I527" s="163"/>
      <c r="J527" s="227"/>
      <c r="K527" s="153" t="n">
        <v>2.4</v>
      </c>
      <c r="L527" s="153" t="n">
        <v>2.4</v>
      </c>
      <c r="M527" s="155" t="n">
        <v>2.4</v>
      </c>
      <c r="N527" s="224"/>
      <c r="O527" s="225"/>
      <c r="P527" s="225"/>
      <c r="Q527" s="224"/>
      <c r="R527" s="161" t="n">
        <v>161</v>
      </c>
      <c r="S527" s="161" t="n">
        <v>781</v>
      </c>
      <c r="T527" s="153" t="n">
        <v>2.4</v>
      </c>
      <c r="U527" s="153" t="n">
        <v>2.4</v>
      </c>
      <c r="V527" s="155" t="n">
        <v>2.4</v>
      </c>
      <c r="W527" s="224"/>
      <c r="X527" s="225"/>
      <c r="Y527" s="224"/>
      <c r="Z527" s="224"/>
    </row>
    <row r="528" s="226" customFormat="true" ht="11.25" hidden="false" customHeight="false" outlineLevel="0" collapsed="false">
      <c r="A528" s="153" t="s">
        <v>91</v>
      </c>
      <c r="B528" s="180" t="s">
        <v>520</v>
      </c>
      <c r="C528" s="153" t="n">
        <v>4.5</v>
      </c>
      <c r="D528" s="153" t="n">
        <v>4.5</v>
      </c>
      <c r="E528" s="155" t="n">
        <v>4.5</v>
      </c>
      <c r="F528" s="156"/>
      <c r="G528" s="155"/>
      <c r="H528" s="225"/>
      <c r="I528" s="163"/>
      <c r="J528" s="227"/>
      <c r="K528" s="153" t="n">
        <v>4.5</v>
      </c>
      <c r="L528" s="153" t="n">
        <v>4.5</v>
      </c>
      <c r="M528" s="155" t="n">
        <v>4.5</v>
      </c>
      <c r="N528" s="224"/>
      <c r="O528" s="225"/>
      <c r="P528" s="225"/>
      <c r="Q528" s="224"/>
      <c r="R528" s="161" t="n">
        <v>264</v>
      </c>
      <c r="S528" s="161" t="n">
        <v>1064</v>
      </c>
      <c r="T528" s="153" t="n">
        <v>4.5</v>
      </c>
      <c r="U528" s="153" t="n">
        <v>4.5</v>
      </c>
      <c r="V528" s="155" t="n">
        <v>4.5</v>
      </c>
      <c r="W528" s="224"/>
      <c r="X528" s="225"/>
      <c r="Y528" s="224"/>
      <c r="Z528" s="224"/>
    </row>
    <row r="529" s="226" customFormat="true" ht="11.25" hidden="false" customHeight="false" outlineLevel="0" collapsed="false">
      <c r="A529" s="153" t="s">
        <v>91</v>
      </c>
      <c r="B529" s="180" t="s">
        <v>521</v>
      </c>
      <c r="C529" s="153" t="n">
        <v>4</v>
      </c>
      <c r="D529" s="153" t="n">
        <v>4</v>
      </c>
      <c r="E529" s="155" t="n">
        <v>4</v>
      </c>
      <c r="F529" s="156"/>
      <c r="G529" s="155"/>
      <c r="H529" s="225"/>
      <c r="I529" s="163"/>
      <c r="J529" s="227"/>
      <c r="K529" s="153" t="n">
        <v>4</v>
      </c>
      <c r="L529" s="153" t="n">
        <v>4</v>
      </c>
      <c r="M529" s="155" t="n">
        <v>4</v>
      </c>
      <c r="N529" s="224"/>
      <c r="O529" s="225"/>
      <c r="P529" s="225"/>
      <c r="Q529" s="224"/>
      <c r="R529" s="161" t="n">
        <v>170</v>
      </c>
      <c r="S529" s="161" t="n">
        <v>744</v>
      </c>
      <c r="T529" s="153" t="n">
        <v>4</v>
      </c>
      <c r="U529" s="153" t="n">
        <v>4</v>
      </c>
      <c r="V529" s="155" t="n">
        <v>4</v>
      </c>
      <c r="W529" s="224"/>
      <c r="X529" s="225"/>
      <c r="Y529" s="224"/>
      <c r="Z529" s="224"/>
    </row>
    <row r="530" s="226" customFormat="true" ht="11.25" hidden="false" customHeight="false" outlineLevel="0" collapsed="false">
      <c r="A530" s="153" t="s">
        <v>91</v>
      </c>
      <c r="B530" s="180" t="s">
        <v>523</v>
      </c>
      <c r="C530" s="153" t="n">
        <v>2.13333333333333</v>
      </c>
      <c r="D530" s="153" t="n">
        <v>2.13333333333333</v>
      </c>
      <c r="E530" s="155" t="n">
        <v>2.13333333333333</v>
      </c>
      <c r="F530" s="156"/>
      <c r="G530" s="155"/>
      <c r="H530" s="225"/>
      <c r="I530" s="163"/>
      <c r="J530" s="227"/>
      <c r="K530" s="153" t="n">
        <v>2.13333333333333</v>
      </c>
      <c r="L530" s="153" t="n">
        <v>2.13333333333333</v>
      </c>
      <c r="M530" s="155" t="n">
        <v>2.13333333333333</v>
      </c>
      <c r="N530" s="224"/>
      <c r="O530" s="225"/>
      <c r="P530" s="225"/>
      <c r="Q530" s="224"/>
      <c r="R530" s="161" t="n">
        <v>254</v>
      </c>
      <c r="S530" s="161" t="n">
        <v>1056</v>
      </c>
      <c r="T530" s="153" t="n">
        <v>2.13333333333333</v>
      </c>
      <c r="U530" s="153" t="n">
        <v>2.13333333333333</v>
      </c>
      <c r="V530" s="155" t="n">
        <v>2.13333333333333</v>
      </c>
      <c r="W530" s="224"/>
      <c r="X530" s="225"/>
      <c r="Y530" s="224"/>
      <c r="Z530" s="224"/>
    </row>
    <row r="531" s="226" customFormat="true" ht="11.25" hidden="false" customHeight="false" outlineLevel="0" collapsed="false">
      <c r="A531" s="153" t="s">
        <v>91</v>
      </c>
      <c r="B531" s="180" t="s">
        <v>522</v>
      </c>
      <c r="C531" s="153" t="n">
        <v>1.67</v>
      </c>
      <c r="D531" s="153" t="n">
        <v>1.67</v>
      </c>
      <c r="E531" s="155" t="n">
        <v>1.67</v>
      </c>
      <c r="F531" s="156"/>
      <c r="G531" s="155"/>
      <c r="H531" s="225"/>
      <c r="I531" s="163"/>
      <c r="J531" s="227"/>
      <c r="K531" s="153" t="n">
        <v>1.67</v>
      </c>
      <c r="L531" s="153" t="n">
        <v>1.67</v>
      </c>
      <c r="M531" s="155" t="n">
        <v>1.67</v>
      </c>
      <c r="N531" s="224"/>
      <c r="O531" s="225"/>
      <c r="P531" s="225"/>
      <c r="Q531" s="224"/>
      <c r="R531" s="161" t="n">
        <v>203</v>
      </c>
      <c r="S531" s="161" t="n">
        <v>856</v>
      </c>
      <c r="T531" s="153" t="n">
        <v>1.67</v>
      </c>
      <c r="U531" s="153" t="n">
        <v>1.67</v>
      </c>
      <c r="V531" s="155" t="n">
        <v>1.67</v>
      </c>
      <c r="W531" s="224"/>
      <c r="X531" s="225"/>
      <c r="Y531" s="224"/>
      <c r="Z531" s="224"/>
    </row>
    <row r="532" s="226" customFormat="true" ht="31.5" hidden="false" customHeight="false" outlineLevel="0" collapsed="false">
      <c r="A532" s="138" t="s">
        <v>91</v>
      </c>
      <c r="B532" s="191" t="s">
        <v>625</v>
      </c>
      <c r="C532" s="192" t="n">
        <v>108.7</v>
      </c>
      <c r="D532" s="192" t="n">
        <v>108.7</v>
      </c>
      <c r="E532" s="192" t="n">
        <v>108.7</v>
      </c>
      <c r="F532" s="219"/>
      <c r="G532" s="219"/>
      <c r="H532" s="228"/>
      <c r="I532" s="229"/>
      <c r="J532" s="230"/>
      <c r="K532" s="192" t="n">
        <v>108.7</v>
      </c>
      <c r="L532" s="192" t="n">
        <v>108.7</v>
      </c>
      <c r="M532" s="192" t="n">
        <v>108.7</v>
      </c>
      <c r="N532" s="231"/>
      <c r="O532" s="228"/>
      <c r="P532" s="228"/>
      <c r="Q532" s="231"/>
      <c r="R532" s="192"/>
      <c r="S532" s="192"/>
      <c r="T532" s="192" t="n">
        <v>108.7</v>
      </c>
      <c r="U532" s="192" t="n">
        <v>108.7</v>
      </c>
      <c r="V532" s="192" t="n">
        <v>108.7</v>
      </c>
      <c r="W532" s="231"/>
      <c r="X532" s="228"/>
      <c r="Y532" s="231"/>
      <c r="Z532" s="231"/>
    </row>
    <row r="533" s="226" customFormat="true" ht="11.25" hidden="false" customHeight="false" outlineLevel="0" collapsed="false">
      <c r="A533" s="153" t="s">
        <v>91</v>
      </c>
      <c r="B533" s="180" t="s">
        <v>470</v>
      </c>
      <c r="C533" s="174" t="n">
        <v>1.5</v>
      </c>
      <c r="D533" s="174" t="n">
        <v>1.5</v>
      </c>
      <c r="E533" s="155" t="n">
        <v>1.5</v>
      </c>
      <c r="F533" s="155"/>
      <c r="G533" s="155"/>
      <c r="H533" s="225"/>
      <c r="I533" s="163"/>
      <c r="J533" s="227"/>
      <c r="K533" s="174" t="n">
        <v>1.5</v>
      </c>
      <c r="L533" s="174" t="n">
        <v>1.5</v>
      </c>
      <c r="M533" s="155" t="n">
        <v>1.5</v>
      </c>
      <c r="N533" s="224"/>
      <c r="O533" s="225"/>
      <c r="P533" s="225"/>
      <c r="Q533" s="224"/>
      <c r="R533" s="159" t="n">
        <v>3</v>
      </c>
      <c r="S533" s="159" t="n">
        <v>13</v>
      </c>
      <c r="T533" s="174" t="n">
        <v>1.5</v>
      </c>
      <c r="U533" s="174" t="n">
        <v>1.5</v>
      </c>
      <c r="V533" s="155" t="n">
        <v>1.5</v>
      </c>
      <c r="W533" s="224"/>
      <c r="X533" s="225"/>
      <c r="Y533" s="224"/>
      <c r="Z533" s="224"/>
    </row>
    <row r="534" s="226" customFormat="true" ht="11.25" hidden="false" customHeight="false" outlineLevel="0" collapsed="false">
      <c r="A534" s="153" t="s">
        <v>91</v>
      </c>
      <c r="B534" s="180" t="s">
        <v>471</v>
      </c>
      <c r="C534" s="174" t="n">
        <v>0.055</v>
      </c>
      <c r="D534" s="174" t="n">
        <v>0.055</v>
      </c>
      <c r="E534" s="155" t="n">
        <v>0.055</v>
      </c>
      <c r="F534" s="155"/>
      <c r="G534" s="155"/>
      <c r="H534" s="225"/>
      <c r="I534" s="163"/>
      <c r="J534" s="227"/>
      <c r="K534" s="174" t="n">
        <v>0.055</v>
      </c>
      <c r="L534" s="174" t="n">
        <v>0.055</v>
      </c>
      <c r="M534" s="155" t="n">
        <v>0.055</v>
      </c>
      <c r="N534" s="224"/>
      <c r="O534" s="225"/>
      <c r="P534" s="225"/>
      <c r="Q534" s="224"/>
      <c r="R534" s="159" t="n">
        <v>1</v>
      </c>
      <c r="S534" s="159" t="n">
        <v>6</v>
      </c>
      <c r="T534" s="174" t="n">
        <v>0.055</v>
      </c>
      <c r="U534" s="174" t="n">
        <v>0.055</v>
      </c>
      <c r="V534" s="155" t="n">
        <v>0.055</v>
      </c>
      <c r="W534" s="224"/>
      <c r="X534" s="225"/>
      <c r="Y534" s="224"/>
      <c r="Z534" s="224"/>
    </row>
    <row r="535" s="226" customFormat="true" ht="11.25" hidden="false" customHeight="false" outlineLevel="0" collapsed="false">
      <c r="A535" s="153" t="s">
        <v>91</v>
      </c>
      <c r="B535" s="180" t="s">
        <v>474</v>
      </c>
      <c r="C535" s="174" t="n">
        <v>0.115</v>
      </c>
      <c r="D535" s="174" t="n">
        <v>0.115</v>
      </c>
      <c r="E535" s="155" t="n">
        <v>0.115</v>
      </c>
      <c r="F535" s="155"/>
      <c r="G535" s="155"/>
      <c r="H535" s="225"/>
      <c r="I535" s="163"/>
      <c r="J535" s="227"/>
      <c r="K535" s="174" t="n">
        <v>0.115</v>
      </c>
      <c r="L535" s="174" t="n">
        <v>0.115</v>
      </c>
      <c r="M535" s="155" t="n">
        <v>0.115</v>
      </c>
      <c r="N535" s="224"/>
      <c r="O535" s="225"/>
      <c r="P535" s="225"/>
      <c r="Q535" s="224"/>
      <c r="R535" s="159" t="n">
        <v>3</v>
      </c>
      <c r="S535" s="159" t="n">
        <v>7</v>
      </c>
      <c r="T535" s="174" t="n">
        <v>0.115</v>
      </c>
      <c r="U535" s="174" t="n">
        <v>0.115</v>
      </c>
      <c r="V535" s="155" t="n">
        <v>0.115</v>
      </c>
      <c r="W535" s="224"/>
      <c r="X535" s="225"/>
      <c r="Y535" s="224"/>
      <c r="Z535" s="224"/>
    </row>
    <row r="536" s="226" customFormat="true" ht="11.25" hidden="false" customHeight="false" outlineLevel="0" collapsed="false">
      <c r="A536" s="153" t="s">
        <v>91</v>
      </c>
      <c r="B536" s="180" t="s">
        <v>475</v>
      </c>
      <c r="C536" s="174" t="n">
        <v>14</v>
      </c>
      <c r="D536" s="174" t="n">
        <v>14</v>
      </c>
      <c r="E536" s="155" t="n">
        <v>14</v>
      </c>
      <c r="F536" s="155"/>
      <c r="G536" s="155"/>
      <c r="H536" s="225"/>
      <c r="I536" s="163"/>
      <c r="J536" s="227"/>
      <c r="K536" s="174" t="n">
        <v>14</v>
      </c>
      <c r="L536" s="174" t="n">
        <v>14</v>
      </c>
      <c r="M536" s="155" t="n">
        <v>14</v>
      </c>
      <c r="N536" s="224"/>
      <c r="O536" s="225"/>
      <c r="P536" s="225"/>
      <c r="Q536" s="224"/>
      <c r="R536" s="159" t="n">
        <v>28</v>
      </c>
      <c r="S536" s="159" t="n">
        <v>111</v>
      </c>
      <c r="T536" s="174" t="n">
        <v>14</v>
      </c>
      <c r="U536" s="174" t="n">
        <v>14</v>
      </c>
      <c r="V536" s="155" t="n">
        <v>14</v>
      </c>
      <c r="W536" s="224"/>
      <c r="X536" s="225"/>
      <c r="Y536" s="224"/>
      <c r="Z536" s="224"/>
    </row>
    <row r="537" s="226" customFormat="true" ht="11.25" hidden="false" customHeight="false" outlineLevel="0" collapsed="false">
      <c r="A537" s="153" t="s">
        <v>91</v>
      </c>
      <c r="B537" s="174" t="s">
        <v>464</v>
      </c>
      <c r="C537" s="174" t="n">
        <v>5</v>
      </c>
      <c r="D537" s="174" t="n">
        <v>5</v>
      </c>
      <c r="E537" s="155" t="n">
        <v>5</v>
      </c>
      <c r="F537" s="155"/>
      <c r="G537" s="155"/>
      <c r="H537" s="225"/>
      <c r="I537" s="163"/>
      <c r="J537" s="227"/>
      <c r="K537" s="174" t="n">
        <v>5</v>
      </c>
      <c r="L537" s="174" t="n">
        <v>5</v>
      </c>
      <c r="M537" s="155" t="n">
        <v>5</v>
      </c>
      <c r="N537" s="224"/>
      <c r="O537" s="225"/>
      <c r="P537" s="225"/>
      <c r="Q537" s="224"/>
      <c r="R537" s="159" t="n">
        <v>10</v>
      </c>
      <c r="S537" s="159" t="n">
        <v>45</v>
      </c>
      <c r="T537" s="174" t="n">
        <v>5</v>
      </c>
      <c r="U537" s="174" t="n">
        <v>5</v>
      </c>
      <c r="V537" s="155" t="n">
        <v>5</v>
      </c>
      <c r="W537" s="224"/>
      <c r="X537" s="225"/>
      <c r="Y537" s="224"/>
      <c r="Z537" s="224"/>
    </row>
    <row r="538" s="226" customFormat="true" ht="11.25" hidden="false" customHeight="false" outlineLevel="0" collapsed="false">
      <c r="A538" s="153" t="s">
        <v>91</v>
      </c>
      <c r="B538" s="174" t="s">
        <v>459</v>
      </c>
      <c r="C538" s="174" t="n">
        <v>0.5</v>
      </c>
      <c r="D538" s="174" t="n">
        <v>0.5</v>
      </c>
      <c r="E538" s="155" t="n">
        <v>0.5</v>
      </c>
      <c r="F538" s="155"/>
      <c r="G538" s="155"/>
      <c r="H538" s="225"/>
      <c r="I538" s="163"/>
      <c r="J538" s="227"/>
      <c r="K538" s="174" t="n">
        <v>0.5</v>
      </c>
      <c r="L538" s="174" t="n">
        <v>0.5</v>
      </c>
      <c r="M538" s="155" t="n">
        <v>0.5</v>
      </c>
      <c r="N538" s="224"/>
      <c r="O538" s="225"/>
      <c r="P538" s="225"/>
      <c r="Q538" s="224"/>
      <c r="R538" s="159" t="n">
        <v>1</v>
      </c>
      <c r="S538" s="159" t="n">
        <v>4</v>
      </c>
      <c r="T538" s="174" t="n">
        <v>0.5</v>
      </c>
      <c r="U538" s="174" t="n">
        <v>0.5</v>
      </c>
      <c r="V538" s="155" t="n">
        <v>0.5</v>
      </c>
      <c r="W538" s="224"/>
      <c r="X538" s="225"/>
      <c r="Y538" s="224"/>
      <c r="Z538" s="224"/>
    </row>
    <row r="539" s="226" customFormat="true" ht="11.25" hidden="false" customHeight="false" outlineLevel="0" collapsed="false">
      <c r="A539" s="153" t="s">
        <v>91</v>
      </c>
      <c r="B539" s="174" t="s">
        <v>465</v>
      </c>
      <c r="C539" s="174" t="n">
        <v>7</v>
      </c>
      <c r="D539" s="174" t="n">
        <v>7</v>
      </c>
      <c r="E539" s="155" t="n">
        <v>7</v>
      </c>
      <c r="F539" s="155"/>
      <c r="G539" s="155"/>
      <c r="H539" s="225"/>
      <c r="I539" s="163"/>
      <c r="J539" s="227"/>
      <c r="K539" s="174" t="n">
        <v>7</v>
      </c>
      <c r="L539" s="174" t="n">
        <v>7</v>
      </c>
      <c r="M539" s="155" t="n">
        <v>7</v>
      </c>
      <c r="N539" s="224"/>
      <c r="O539" s="225"/>
      <c r="P539" s="225"/>
      <c r="Q539" s="224"/>
      <c r="R539" s="159" t="n">
        <v>14</v>
      </c>
      <c r="S539" s="159" t="n">
        <v>99</v>
      </c>
      <c r="T539" s="174" t="n">
        <v>7</v>
      </c>
      <c r="U539" s="174" t="n">
        <v>7</v>
      </c>
      <c r="V539" s="155" t="n">
        <v>7</v>
      </c>
      <c r="W539" s="224"/>
      <c r="X539" s="225"/>
      <c r="Y539" s="224"/>
      <c r="Z539" s="224"/>
    </row>
    <row r="540" s="226" customFormat="true" ht="11.25" hidden="false" customHeight="false" outlineLevel="0" collapsed="false">
      <c r="A540" s="153" t="s">
        <v>91</v>
      </c>
      <c r="B540" s="174" t="s">
        <v>466</v>
      </c>
      <c r="C540" s="174" t="n">
        <v>3</v>
      </c>
      <c r="D540" s="174" t="n">
        <v>3</v>
      </c>
      <c r="E540" s="155" t="n">
        <v>3</v>
      </c>
      <c r="F540" s="155"/>
      <c r="G540" s="155"/>
      <c r="H540" s="225"/>
      <c r="I540" s="163"/>
      <c r="J540" s="227"/>
      <c r="K540" s="174" t="n">
        <v>3</v>
      </c>
      <c r="L540" s="174" t="n">
        <v>3</v>
      </c>
      <c r="M540" s="155" t="n">
        <v>3</v>
      </c>
      <c r="N540" s="224"/>
      <c r="O540" s="225"/>
      <c r="P540" s="225"/>
      <c r="Q540" s="224"/>
      <c r="R540" s="159" t="n">
        <v>6</v>
      </c>
      <c r="S540" s="159" t="n">
        <v>49</v>
      </c>
      <c r="T540" s="174" t="n">
        <v>3</v>
      </c>
      <c r="U540" s="174" t="n">
        <v>3</v>
      </c>
      <c r="V540" s="155" t="n">
        <v>3</v>
      </c>
      <c r="W540" s="224"/>
      <c r="X540" s="225"/>
      <c r="Y540" s="224"/>
      <c r="Z540" s="224"/>
    </row>
    <row r="541" s="226" customFormat="true" ht="11.25" hidden="false" customHeight="false" outlineLevel="0" collapsed="false">
      <c r="A541" s="153" t="s">
        <v>91</v>
      </c>
      <c r="B541" s="174" t="s">
        <v>626</v>
      </c>
      <c r="C541" s="174" t="n">
        <v>0.5</v>
      </c>
      <c r="D541" s="174" t="n">
        <v>0.5</v>
      </c>
      <c r="E541" s="155" t="n">
        <v>0.5</v>
      </c>
      <c r="F541" s="155"/>
      <c r="G541" s="155"/>
      <c r="H541" s="225"/>
      <c r="I541" s="163"/>
      <c r="J541" s="227"/>
      <c r="K541" s="174" t="n">
        <v>0.5</v>
      </c>
      <c r="L541" s="174" t="n">
        <v>0.5</v>
      </c>
      <c r="M541" s="155" t="n">
        <v>0.5</v>
      </c>
      <c r="N541" s="224"/>
      <c r="O541" s="225"/>
      <c r="P541" s="225"/>
      <c r="Q541" s="224"/>
      <c r="R541" s="159" t="n">
        <v>1</v>
      </c>
      <c r="S541" s="159" t="n">
        <v>7</v>
      </c>
      <c r="T541" s="174" t="n">
        <v>0.5</v>
      </c>
      <c r="U541" s="174" t="n">
        <v>0.5</v>
      </c>
      <c r="V541" s="155" t="n">
        <v>0.5</v>
      </c>
      <c r="W541" s="224"/>
      <c r="X541" s="225"/>
      <c r="Y541" s="224"/>
      <c r="Z541" s="224"/>
    </row>
    <row r="542" s="226" customFormat="true" ht="11.25" hidden="false" customHeight="false" outlineLevel="0" collapsed="false">
      <c r="A542" s="153" t="s">
        <v>91</v>
      </c>
      <c r="B542" s="174" t="s">
        <v>494</v>
      </c>
      <c r="C542" s="174" t="n">
        <v>0.1023</v>
      </c>
      <c r="D542" s="174" t="n">
        <v>0.1023</v>
      </c>
      <c r="E542" s="155" t="n">
        <v>0.1023</v>
      </c>
      <c r="F542" s="155"/>
      <c r="G542" s="155"/>
      <c r="H542" s="225"/>
      <c r="I542" s="163"/>
      <c r="J542" s="227"/>
      <c r="K542" s="174" t="n">
        <v>0.1023</v>
      </c>
      <c r="L542" s="174" t="n">
        <v>0.1023</v>
      </c>
      <c r="M542" s="155" t="n">
        <v>0.1023</v>
      </c>
      <c r="N542" s="224"/>
      <c r="O542" s="225"/>
      <c r="P542" s="225"/>
      <c r="Q542" s="224"/>
      <c r="R542" s="159" t="n">
        <v>1</v>
      </c>
      <c r="S542" s="159" t="n">
        <v>5</v>
      </c>
      <c r="T542" s="174" t="n">
        <v>0.1023</v>
      </c>
      <c r="U542" s="174" t="n">
        <v>0.1023</v>
      </c>
      <c r="V542" s="155" t="n">
        <v>0.1023</v>
      </c>
      <c r="W542" s="224"/>
      <c r="X542" s="225"/>
      <c r="Y542" s="224"/>
      <c r="Z542" s="224"/>
    </row>
    <row r="543" s="226" customFormat="true" ht="11.25" hidden="false" customHeight="false" outlineLevel="0" collapsed="false">
      <c r="A543" s="153" t="s">
        <v>91</v>
      </c>
      <c r="B543" s="174" t="s">
        <v>493</v>
      </c>
      <c r="C543" s="174" t="n">
        <v>0.04</v>
      </c>
      <c r="D543" s="174" t="n">
        <v>0.04</v>
      </c>
      <c r="E543" s="155" t="n">
        <v>0.04</v>
      </c>
      <c r="F543" s="155"/>
      <c r="G543" s="155"/>
      <c r="H543" s="225"/>
      <c r="I543" s="163"/>
      <c r="J543" s="227"/>
      <c r="K543" s="174" t="n">
        <v>0.04</v>
      </c>
      <c r="L543" s="174" t="n">
        <v>0.04</v>
      </c>
      <c r="M543" s="155" t="n">
        <v>0.04</v>
      </c>
      <c r="N543" s="224"/>
      <c r="O543" s="225"/>
      <c r="P543" s="225"/>
      <c r="Q543" s="224"/>
      <c r="R543" s="159" t="n">
        <v>1</v>
      </c>
      <c r="S543" s="159" t="n">
        <v>4</v>
      </c>
      <c r="T543" s="174" t="n">
        <v>0.04</v>
      </c>
      <c r="U543" s="174" t="n">
        <v>0.04</v>
      </c>
      <c r="V543" s="155" t="n">
        <v>0.04</v>
      </c>
      <c r="W543" s="224"/>
      <c r="X543" s="225"/>
      <c r="Y543" s="224"/>
      <c r="Z543" s="224"/>
    </row>
    <row r="544" s="226" customFormat="true" ht="11.25" hidden="false" customHeight="false" outlineLevel="0" collapsed="false">
      <c r="A544" s="153" t="s">
        <v>91</v>
      </c>
      <c r="B544" s="174" t="s">
        <v>443</v>
      </c>
      <c r="C544" s="174" t="n">
        <v>0.5</v>
      </c>
      <c r="D544" s="174" t="n">
        <v>0.5</v>
      </c>
      <c r="E544" s="155" t="n">
        <v>0.5</v>
      </c>
      <c r="F544" s="155"/>
      <c r="G544" s="155"/>
      <c r="H544" s="225"/>
      <c r="I544" s="163"/>
      <c r="J544" s="227"/>
      <c r="K544" s="174" t="n">
        <v>0.5</v>
      </c>
      <c r="L544" s="174" t="n">
        <v>0.5</v>
      </c>
      <c r="M544" s="155" t="n">
        <v>0.5</v>
      </c>
      <c r="N544" s="224"/>
      <c r="O544" s="225"/>
      <c r="P544" s="225"/>
      <c r="Q544" s="224"/>
      <c r="R544" s="159" t="n">
        <v>1</v>
      </c>
      <c r="S544" s="159" t="n">
        <v>1</v>
      </c>
      <c r="T544" s="174" t="n">
        <v>0.5</v>
      </c>
      <c r="U544" s="174" t="n">
        <v>0.5</v>
      </c>
      <c r="V544" s="155" t="n">
        <v>0.5</v>
      </c>
      <c r="W544" s="224"/>
      <c r="X544" s="225"/>
      <c r="Y544" s="224"/>
      <c r="Z544" s="224"/>
    </row>
    <row r="545" s="226" customFormat="true" ht="11.25" hidden="false" customHeight="false" outlineLevel="0" collapsed="false">
      <c r="A545" s="153" t="s">
        <v>91</v>
      </c>
      <c r="B545" s="174" t="s">
        <v>476</v>
      </c>
      <c r="C545" s="174" t="n">
        <v>6</v>
      </c>
      <c r="D545" s="174" t="n">
        <v>6</v>
      </c>
      <c r="E545" s="155" t="n">
        <v>6</v>
      </c>
      <c r="F545" s="155"/>
      <c r="G545" s="155"/>
      <c r="H545" s="225"/>
      <c r="I545" s="163"/>
      <c r="J545" s="227"/>
      <c r="K545" s="174" t="n">
        <v>6</v>
      </c>
      <c r="L545" s="174" t="n">
        <v>6</v>
      </c>
      <c r="M545" s="155" t="n">
        <v>6</v>
      </c>
      <c r="N545" s="224"/>
      <c r="O545" s="225"/>
      <c r="P545" s="225"/>
      <c r="Q545" s="224"/>
      <c r="R545" s="159" t="n">
        <v>12</v>
      </c>
      <c r="S545" s="159" t="n">
        <v>52</v>
      </c>
      <c r="T545" s="174" t="n">
        <v>6</v>
      </c>
      <c r="U545" s="174" t="n">
        <v>6</v>
      </c>
      <c r="V545" s="155" t="n">
        <v>6</v>
      </c>
      <c r="W545" s="224"/>
      <c r="X545" s="225"/>
      <c r="Y545" s="224"/>
      <c r="Z545" s="224"/>
    </row>
    <row r="546" s="226" customFormat="true" ht="11.25" hidden="false" customHeight="false" outlineLevel="0" collapsed="false">
      <c r="A546" s="153" t="s">
        <v>91</v>
      </c>
      <c r="B546" s="174" t="s">
        <v>504</v>
      </c>
      <c r="C546" s="174" t="n">
        <v>18</v>
      </c>
      <c r="D546" s="174" t="n">
        <v>18</v>
      </c>
      <c r="E546" s="155" t="n">
        <v>18</v>
      </c>
      <c r="F546" s="155"/>
      <c r="G546" s="155"/>
      <c r="H546" s="225"/>
      <c r="I546" s="163"/>
      <c r="J546" s="227"/>
      <c r="K546" s="174" t="n">
        <v>18</v>
      </c>
      <c r="L546" s="174" t="n">
        <v>18</v>
      </c>
      <c r="M546" s="155" t="n">
        <v>18</v>
      </c>
      <c r="N546" s="224"/>
      <c r="O546" s="225"/>
      <c r="P546" s="225"/>
      <c r="Q546" s="224"/>
      <c r="R546" s="159" t="n">
        <v>36</v>
      </c>
      <c r="S546" s="159" t="n">
        <v>142</v>
      </c>
      <c r="T546" s="174" t="n">
        <v>18</v>
      </c>
      <c r="U546" s="174" t="n">
        <v>18</v>
      </c>
      <c r="V546" s="155" t="n">
        <v>18</v>
      </c>
      <c r="W546" s="224"/>
      <c r="X546" s="225"/>
      <c r="Y546" s="224"/>
      <c r="Z546" s="224"/>
    </row>
    <row r="547" s="226" customFormat="true" ht="11.25" hidden="false" customHeight="false" outlineLevel="0" collapsed="false">
      <c r="A547" s="153" t="s">
        <v>91</v>
      </c>
      <c r="B547" s="174" t="s">
        <v>481</v>
      </c>
      <c r="C547" s="174" t="n">
        <v>1</v>
      </c>
      <c r="D547" s="174" t="n">
        <v>1</v>
      </c>
      <c r="E547" s="155" t="n">
        <v>1</v>
      </c>
      <c r="F547" s="155"/>
      <c r="G547" s="155"/>
      <c r="H547" s="225"/>
      <c r="I547" s="163"/>
      <c r="J547" s="227"/>
      <c r="K547" s="174" t="n">
        <v>1</v>
      </c>
      <c r="L547" s="174" t="n">
        <v>1</v>
      </c>
      <c r="M547" s="155" t="n">
        <v>1</v>
      </c>
      <c r="N547" s="224"/>
      <c r="O547" s="225"/>
      <c r="P547" s="225"/>
      <c r="Q547" s="224"/>
      <c r="R547" s="159" t="n">
        <v>2</v>
      </c>
      <c r="S547" s="159" t="n">
        <v>4</v>
      </c>
      <c r="T547" s="174" t="n">
        <v>1</v>
      </c>
      <c r="U547" s="174" t="n">
        <v>1</v>
      </c>
      <c r="V547" s="155" t="n">
        <v>1</v>
      </c>
      <c r="W547" s="224"/>
      <c r="X547" s="225"/>
      <c r="Y547" s="224"/>
      <c r="Z547" s="224"/>
    </row>
    <row r="548" s="226" customFormat="true" ht="11.25" hidden="false" customHeight="false" outlineLevel="0" collapsed="false">
      <c r="A548" s="153" t="s">
        <v>91</v>
      </c>
      <c r="B548" s="174" t="s">
        <v>482</v>
      </c>
      <c r="C548" s="174" t="n">
        <v>4.36</v>
      </c>
      <c r="D548" s="174" t="n">
        <v>4.36</v>
      </c>
      <c r="E548" s="155" t="n">
        <v>4.36</v>
      </c>
      <c r="F548" s="155"/>
      <c r="G548" s="155"/>
      <c r="H548" s="225"/>
      <c r="I548" s="163"/>
      <c r="J548" s="227"/>
      <c r="K548" s="174" t="n">
        <v>4.36</v>
      </c>
      <c r="L548" s="174" t="n">
        <v>4.36</v>
      </c>
      <c r="M548" s="155" t="n">
        <v>4.36</v>
      </c>
      <c r="N548" s="224"/>
      <c r="O548" s="225"/>
      <c r="P548" s="225"/>
      <c r="Q548" s="224"/>
      <c r="R548" s="159" t="n">
        <v>10</v>
      </c>
      <c r="S548" s="159" t="n">
        <v>38</v>
      </c>
      <c r="T548" s="174" t="n">
        <v>4.36</v>
      </c>
      <c r="U548" s="174" t="n">
        <v>4.36</v>
      </c>
      <c r="V548" s="155" t="n">
        <v>4.36</v>
      </c>
      <c r="W548" s="224"/>
      <c r="X548" s="225"/>
      <c r="Y548" s="224"/>
      <c r="Z548" s="224"/>
    </row>
    <row r="549" s="226" customFormat="true" ht="11.25" hidden="false" customHeight="false" outlineLevel="0" collapsed="false">
      <c r="A549" s="153" t="s">
        <v>91</v>
      </c>
      <c r="B549" s="174" t="s">
        <v>483</v>
      </c>
      <c r="C549" s="174" t="n">
        <v>1</v>
      </c>
      <c r="D549" s="174" t="n">
        <v>1</v>
      </c>
      <c r="E549" s="155" t="n">
        <v>1</v>
      </c>
      <c r="F549" s="155"/>
      <c r="G549" s="155"/>
      <c r="H549" s="225"/>
      <c r="I549" s="163"/>
      <c r="J549" s="227"/>
      <c r="K549" s="174" t="n">
        <v>1</v>
      </c>
      <c r="L549" s="174" t="n">
        <v>1</v>
      </c>
      <c r="M549" s="155" t="n">
        <v>1</v>
      </c>
      <c r="N549" s="224"/>
      <c r="O549" s="225"/>
      <c r="P549" s="225"/>
      <c r="Q549" s="224"/>
      <c r="R549" s="159" t="n">
        <v>2</v>
      </c>
      <c r="S549" s="159" t="n">
        <v>4</v>
      </c>
      <c r="T549" s="174" t="n">
        <v>1</v>
      </c>
      <c r="U549" s="174" t="n">
        <v>1</v>
      </c>
      <c r="V549" s="155" t="n">
        <v>1</v>
      </c>
      <c r="W549" s="224"/>
      <c r="X549" s="225"/>
      <c r="Y549" s="224"/>
      <c r="Z549" s="224"/>
    </row>
    <row r="550" s="226" customFormat="true" ht="11.25" hidden="false" customHeight="false" outlineLevel="0" collapsed="false">
      <c r="A550" s="153" t="s">
        <v>91</v>
      </c>
      <c r="B550" s="174" t="s">
        <v>487</v>
      </c>
      <c r="C550" s="174" t="n">
        <v>11.33</v>
      </c>
      <c r="D550" s="174" t="n">
        <v>11.33</v>
      </c>
      <c r="E550" s="155" t="n">
        <v>11.33</v>
      </c>
      <c r="F550" s="155"/>
      <c r="G550" s="155"/>
      <c r="H550" s="225"/>
      <c r="I550" s="163"/>
      <c r="J550" s="227"/>
      <c r="K550" s="174" t="n">
        <v>11.33</v>
      </c>
      <c r="L550" s="174" t="n">
        <v>11.33</v>
      </c>
      <c r="M550" s="155" t="n">
        <v>11.33</v>
      </c>
      <c r="N550" s="224"/>
      <c r="O550" s="225"/>
      <c r="P550" s="225"/>
      <c r="Q550" s="224"/>
      <c r="R550" s="159" t="n">
        <v>24</v>
      </c>
      <c r="S550" s="159" t="n">
        <v>105</v>
      </c>
      <c r="T550" s="174" t="n">
        <v>11.33</v>
      </c>
      <c r="U550" s="174" t="n">
        <v>11.33</v>
      </c>
      <c r="V550" s="155" t="n">
        <v>11.33</v>
      </c>
      <c r="W550" s="224"/>
      <c r="X550" s="225"/>
      <c r="Y550" s="224"/>
      <c r="Z550" s="224"/>
    </row>
    <row r="551" s="226" customFormat="true" ht="11.25" hidden="false" customHeight="false" outlineLevel="0" collapsed="false">
      <c r="A551" s="153" t="s">
        <v>91</v>
      </c>
      <c r="B551" s="174" t="s">
        <v>488</v>
      </c>
      <c r="C551" s="174" t="n">
        <v>0.5</v>
      </c>
      <c r="D551" s="174" t="n">
        <v>0.5</v>
      </c>
      <c r="E551" s="155" t="n">
        <v>0.5</v>
      </c>
      <c r="F551" s="155"/>
      <c r="G551" s="155"/>
      <c r="H551" s="225"/>
      <c r="I551" s="163"/>
      <c r="J551" s="227"/>
      <c r="K551" s="174" t="n">
        <v>0.5</v>
      </c>
      <c r="L551" s="174" t="n">
        <v>0.5</v>
      </c>
      <c r="M551" s="155" t="n">
        <v>0.5</v>
      </c>
      <c r="N551" s="224"/>
      <c r="O551" s="225"/>
      <c r="P551" s="225"/>
      <c r="Q551" s="224"/>
      <c r="R551" s="159" t="n">
        <v>1</v>
      </c>
      <c r="S551" s="159" t="n">
        <v>4</v>
      </c>
      <c r="T551" s="174" t="n">
        <v>0.5</v>
      </c>
      <c r="U551" s="174" t="n">
        <v>0.5</v>
      </c>
      <c r="V551" s="155" t="n">
        <v>0.5</v>
      </c>
      <c r="W551" s="224"/>
      <c r="X551" s="225"/>
      <c r="Y551" s="224"/>
      <c r="Z551" s="224"/>
    </row>
    <row r="552" s="226" customFormat="true" ht="11.25" hidden="false" customHeight="false" outlineLevel="0" collapsed="false">
      <c r="A552" s="153" t="s">
        <v>91</v>
      </c>
      <c r="B552" s="174" t="s">
        <v>489</v>
      </c>
      <c r="C552" s="174" t="n">
        <v>4.7</v>
      </c>
      <c r="D552" s="174" t="n">
        <v>4.7</v>
      </c>
      <c r="E552" s="155" t="n">
        <v>4.7</v>
      </c>
      <c r="F552" s="155"/>
      <c r="G552" s="155"/>
      <c r="H552" s="225"/>
      <c r="I552" s="163"/>
      <c r="J552" s="227"/>
      <c r="K552" s="174" t="n">
        <v>4.7</v>
      </c>
      <c r="L552" s="174" t="n">
        <v>4.7</v>
      </c>
      <c r="M552" s="155" t="n">
        <v>4.7</v>
      </c>
      <c r="N552" s="224"/>
      <c r="O552" s="225"/>
      <c r="P552" s="225"/>
      <c r="Q552" s="224"/>
      <c r="R552" s="159" t="n">
        <v>39</v>
      </c>
      <c r="S552" s="159" t="n">
        <v>160</v>
      </c>
      <c r="T552" s="174" t="n">
        <v>4.7</v>
      </c>
      <c r="U552" s="174" t="n">
        <v>4.7</v>
      </c>
      <c r="V552" s="155" t="n">
        <v>4.7</v>
      </c>
      <c r="W552" s="224"/>
      <c r="X552" s="225"/>
      <c r="Y552" s="224"/>
      <c r="Z552" s="224"/>
    </row>
    <row r="553" s="226" customFormat="true" ht="11.25" hidden="false" customHeight="false" outlineLevel="0" collapsed="false">
      <c r="A553" s="153" t="s">
        <v>91</v>
      </c>
      <c r="B553" s="174" t="s">
        <v>503</v>
      </c>
      <c r="C553" s="174" t="n">
        <v>29.5</v>
      </c>
      <c r="D553" s="174" t="n">
        <v>29.5</v>
      </c>
      <c r="E553" s="155" t="n">
        <v>29.5</v>
      </c>
      <c r="F553" s="155"/>
      <c r="G553" s="155"/>
      <c r="H553" s="225"/>
      <c r="I553" s="163"/>
      <c r="J553" s="227"/>
      <c r="K553" s="174" t="n">
        <v>29.5</v>
      </c>
      <c r="L553" s="174" t="n">
        <v>29.5</v>
      </c>
      <c r="M553" s="155" t="n">
        <v>29.5</v>
      </c>
      <c r="N553" s="224"/>
      <c r="O553" s="225"/>
      <c r="P553" s="225"/>
      <c r="Q553" s="224"/>
      <c r="R553" s="159" t="n">
        <v>59</v>
      </c>
      <c r="S553" s="159" t="n">
        <v>246</v>
      </c>
      <c r="T553" s="174" t="n">
        <v>29.5</v>
      </c>
      <c r="U553" s="174" t="n">
        <v>29.5</v>
      </c>
      <c r="V553" s="155" t="n">
        <v>29.5</v>
      </c>
      <c r="W553" s="224"/>
      <c r="X553" s="225"/>
      <c r="Y553" s="224"/>
      <c r="Z553" s="224"/>
    </row>
    <row r="554" s="226" customFormat="true" ht="21" hidden="false" customHeight="false" outlineLevel="0" collapsed="false">
      <c r="A554" s="138" t="s">
        <v>119</v>
      </c>
      <c r="B554" s="202" t="s">
        <v>627</v>
      </c>
      <c r="C554" s="138" t="n">
        <v>415.73</v>
      </c>
      <c r="D554" s="138" t="n">
        <v>415.73</v>
      </c>
      <c r="E554" s="138" t="n">
        <v>415.73</v>
      </c>
      <c r="F554" s="138"/>
      <c r="G554" s="138"/>
      <c r="H554" s="138"/>
      <c r="I554" s="138"/>
      <c r="J554" s="138"/>
      <c r="K554" s="138" t="n">
        <v>415.73</v>
      </c>
      <c r="L554" s="138" t="n">
        <v>415.73</v>
      </c>
      <c r="M554" s="138" t="n">
        <v>415.73</v>
      </c>
      <c r="N554" s="224"/>
      <c r="O554" s="225"/>
      <c r="P554" s="225"/>
      <c r="Q554" s="224"/>
      <c r="R554" s="138" t="n">
        <v>835</v>
      </c>
      <c r="S554" s="138" t="n">
        <v>835</v>
      </c>
      <c r="T554" s="138" t="n">
        <v>415.73</v>
      </c>
      <c r="U554" s="138" t="n">
        <v>415.73</v>
      </c>
      <c r="V554" s="138" t="n">
        <v>415.73</v>
      </c>
      <c r="W554" s="224"/>
      <c r="X554" s="225"/>
      <c r="Y554" s="224"/>
      <c r="Z554" s="224"/>
    </row>
    <row r="555" s="226" customFormat="true" ht="10.5" hidden="false" customHeight="false" outlineLevel="0" collapsed="false">
      <c r="A555" s="138" t="s">
        <v>119</v>
      </c>
      <c r="B555" s="202" t="s">
        <v>628</v>
      </c>
      <c r="C555" s="138" t="n">
        <v>38.75</v>
      </c>
      <c r="D555" s="138" t="n">
        <v>38.75</v>
      </c>
      <c r="E555" s="138" t="n">
        <v>38.75</v>
      </c>
      <c r="F555" s="138"/>
      <c r="G555" s="138"/>
      <c r="H555" s="138"/>
      <c r="I555" s="138"/>
      <c r="J555" s="138"/>
      <c r="K555" s="138" t="n">
        <v>38.75</v>
      </c>
      <c r="L555" s="138" t="n">
        <v>38.75</v>
      </c>
      <c r="M555" s="138" t="n">
        <v>38.75</v>
      </c>
      <c r="N555" s="224"/>
      <c r="O555" s="225"/>
      <c r="P555" s="225"/>
      <c r="Q555" s="224"/>
      <c r="R555" s="138" t="n">
        <v>158</v>
      </c>
      <c r="S555" s="138" t="n">
        <v>158</v>
      </c>
      <c r="T555" s="138" t="n">
        <v>38.75</v>
      </c>
      <c r="U555" s="138" t="n">
        <v>38.75</v>
      </c>
      <c r="V555" s="138" t="n">
        <v>38.75</v>
      </c>
      <c r="W555" s="224"/>
      <c r="X555" s="225"/>
      <c r="Y555" s="224"/>
      <c r="Z555" s="224"/>
    </row>
    <row r="556" s="226" customFormat="true" ht="21" hidden="false" customHeight="false" outlineLevel="0" collapsed="false">
      <c r="A556" s="138" t="s">
        <v>77</v>
      </c>
      <c r="B556" s="137" t="s">
        <v>629</v>
      </c>
      <c r="C556" s="137" t="n">
        <v>73111.71</v>
      </c>
      <c r="D556" s="137" t="n">
        <v>1000</v>
      </c>
      <c r="E556" s="137" t="n">
        <v>0</v>
      </c>
      <c r="F556" s="137" t="n">
        <v>0</v>
      </c>
      <c r="G556" s="137" t="n">
        <v>0</v>
      </c>
      <c r="H556" s="137" t="n">
        <v>1000</v>
      </c>
      <c r="I556" s="137"/>
      <c r="J556" s="137" t="n">
        <v>79</v>
      </c>
      <c r="K556" s="137" t="n">
        <v>1000</v>
      </c>
      <c r="L556" s="137" t="n">
        <v>1000</v>
      </c>
      <c r="M556" s="137"/>
      <c r="N556" s="224"/>
      <c r="O556" s="225"/>
      <c r="P556" s="137" t="n">
        <v>1000</v>
      </c>
      <c r="Q556" s="224"/>
      <c r="R556" s="137" t="n">
        <v>16929</v>
      </c>
      <c r="S556" s="137" t="n">
        <v>74575</v>
      </c>
      <c r="T556" s="137" t="n">
        <v>1000</v>
      </c>
      <c r="U556" s="137" t="n">
        <v>1000</v>
      </c>
      <c r="V556" s="137"/>
      <c r="W556" s="224"/>
      <c r="X556" s="225"/>
      <c r="Y556" s="137" t="n">
        <v>1000</v>
      </c>
      <c r="Z556" s="224"/>
    </row>
    <row r="557" s="226" customFormat="true" ht="21" hidden="false" customHeight="false" outlineLevel="0" collapsed="false">
      <c r="A557" s="138" t="s">
        <v>363</v>
      </c>
      <c r="B557" s="137" t="s">
        <v>630</v>
      </c>
      <c r="C557" s="137" t="n">
        <v>3000</v>
      </c>
      <c r="D557" s="137" t="n">
        <v>3000</v>
      </c>
      <c r="E557" s="137"/>
      <c r="F557" s="137"/>
      <c r="G557" s="137"/>
      <c r="H557" s="137" t="n">
        <v>3000</v>
      </c>
      <c r="I557" s="137"/>
      <c r="J557" s="137" t="n">
        <v>63</v>
      </c>
      <c r="K557" s="137" t="n">
        <v>3000</v>
      </c>
      <c r="L557" s="137" t="n">
        <v>3000</v>
      </c>
      <c r="M557" s="137"/>
      <c r="N557" s="224"/>
      <c r="O557" s="225"/>
      <c r="P557" s="225" t="n">
        <v>3000</v>
      </c>
      <c r="Q557" s="224"/>
      <c r="R557" s="137" t="n">
        <v>581</v>
      </c>
      <c r="S557" s="137" t="n">
        <v>2491</v>
      </c>
      <c r="T557" s="137" t="n">
        <v>3000</v>
      </c>
      <c r="U557" s="137" t="n">
        <v>3000</v>
      </c>
      <c r="V557" s="137"/>
      <c r="W557" s="224"/>
      <c r="X557" s="225"/>
      <c r="Y557" s="224" t="n">
        <v>3000</v>
      </c>
      <c r="Z557" s="224"/>
    </row>
    <row r="558" s="226" customFormat="true" ht="31.5" hidden="false" customHeight="false" outlineLevel="0" collapsed="false">
      <c r="A558" s="138" t="s">
        <v>631</v>
      </c>
      <c r="B558" s="137" t="s">
        <v>632</v>
      </c>
      <c r="C558" s="137" t="n">
        <v>600</v>
      </c>
      <c r="D558" s="137" t="n">
        <v>600</v>
      </c>
      <c r="E558" s="137"/>
      <c r="F558" s="137"/>
      <c r="G558" s="137"/>
      <c r="H558" s="137" t="n">
        <v>600</v>
      </c>
      <c r="I558" s="137"/>
      <c r="J558" s="137" t="n">
        <v>79</v>
      </c>
      <c r="K558" s="137" t="n">
        <v>600</v>
      </c>
      <c r="L558" s="137" t="n">
        <v>600</v>
      </c>
      <c r="M558" s="137"/>
      <c r="N558" s="224"/>
      <c r="O558" s="225"/>
      <c r="P558" s="225" t="n">
        <v>600</v>
      </c>
      <c r="Q558" s="224"/>
      <c r="R558" s="137"/>
      <c r="S558" s="137"/>
      <c r="T558" s="137" t="n">
        <v>600</v>
      </c>
      <c r="U558" s="137" t="n">
        <v>600</v>
      </c>
      <c r="V558" s="137"/>
      <c r="W558" s="224"/>
      <c r="X558" s="225"/>
      <c r="Y558" s="224" t="n">
        <v>600</v>
      </c>
      <c r="Z558" s="224"/>
    </row>
    <row r="559" s="226" customFormat="true" ht="10.5" hidden="false" customHeight="false" outlineLevel="0" collapsed="false">
      <c r="A559" s="138" t="s">
        <v>68</v>
      </c>
      <c r="B559" s="137" t="s">
        <v>633</v>
      </c>
      <c r="C559" s="137" t="n">
        <v>973</v>
      </c>
      <c r="D559" s="137" t="n">
        <v>973</v>
      </c>
      <c r="E559" s="137"/>
      <c r="F559" s="137"/>
      <c r="G559" s="137"/>
      <c r="H559" s="137" t="n">
        <v>973</v>
      </c>
      <c r="I559" s="137"/>
      <c r="J559" s="137" t="n">
        <v>79</v>
      </c>
      <c r="K559" s="137" t="n">
        <v>973</v>
      </c>
      <c r="L559" s="137" t="n">
        <v>973</v>
      </c>
      <c r="M559" s="137"/>
      <c r="N559" s="224"/>
      <c r="O559" s="225"/>
      <c r="P559" s="225" t="n">
        <v>973</v>
      </c>
      <c r="Q559" s="224"/>
      <c r="R559" s="137" t="n">
        <v>1221</v>
      </c>
      <c r="S559" s="137" t="n">
        <v>1221</v>
      </c>
      <c r="T559" s="137" t="n">
        <v>973</v>
      </c>
      <c r="U559" s="137" t="n">
        <v>973</v>
      </c>
      <c r="V559" s="137"/>
      <c r="W559" s="224"/>
      <c r="X559" s="225"/>
      <c r="Y559" s="224" t="n">
        <v>973</v>
      </c>
      <c r="Z559" s="224"/>
    </row>
    <row r="560" s="226" customFormat="true" ht="21" hidden="false" customHeight="false" outlineLevel="0" collapsed="false">
      <c r="A560" s="138" t="s">
        <v>88</v>
      </c>
      <c r="B560" s="137" t="s">
        <v>634</v>
      </c>
      <c r="C560" s="137" t="n">
        <v>2716</v>
      </c>
      <c r="D560" s="137" t="n">
        <v>37.52</v>
      </c>
      <c r="E560" s="137" t="n">
        <v>37.52</v>
      </c>
      <c r="F560" s="137"/>
      <c r="G560" s="137"/>
      <c r="H560" s="137"/>
      <c r="I560" s="137" t="n">
        <v>2678.48</v>
      </c>
      <c r="J560" s="137" t="n">
        <v>31</v>
      </c>
      <c r="K560" s="137" t="n">
        <v>37.52</v>
      </c>
      <c r="L560" s="137" t="n">
        <v>37.52</v>
      </c>
      <c r="M560" s="137" t="n">
        <v>37.52</v>
      </c>
      <c r="N560" s="224"/>
      <c r="O560" s="225"/>
      <c r="P560" s="225"/>
      <c r="Q560" s="224"/>
      <c r="R560" s="137" t="n">
        <v>7822</v>
      </c>
      <c r="S560" s="137" t="n">
        <v>23466</v>
      </c>
      <c r="T560" s="137" t="n">
        <v>37.52</v>
      </c>
      <c r="U560" s="137" t="n">
        <v>37.52</v>
      </c>
      <c r="V560" s="137" t="n">
        <v>37.52</v>
      </c>
      <c r="W560" s="224"/>
      <c r="X560" s="225"/>
      <c r="Y560" s="224"/>
      <c r="Z560" s="224"/>
    </row>
    <row r="561" s="146" customFormat="true" ht="18.95" hidden="false" customHeight="true" outlineLevel="0" collapsed="false">
      <c r="A561" s="232"/>
      <c r="B561" s="144" t="s">
        <v>635</v>
      </c>
      <c r="C561" s="233" t="n">
        <f aca="false">C562+C578+C590+C592+C616+C620+C625+C627</f>
        <v>20988.05</v>
      </c>
      <c r="D561" s="233" t="n">
        <f aca="false">D562+D578+D590+D592+D616+D620+D625+D627</f>
        <v>2341.28</v>
      </c>
      <c r="E561" s="233" t="n">
        <f aca="false">E562+E578+E590+E592+E616+E620+E625+E627</f>
        <v>2141.28</v>
      </c>
      <c r="F561" s="233" t="n">
        <f aca="false">F562+F578+F590+F592+F616+F620+F625+F627</f>
        <v>0</v>
      </c>
      <c r="G561" s="233" t="n">
        <f aca="false">G562+G578+G590+G592+G616+G620+G625+G627</f>
        <v>200</v>
      </c>
      <c r="H561" s="233" t="n">
        <f aca="false">H562+H578+H590+H592+H616+H620+H625+H627</f>
        <v>0</v>
      </c>
      <c r="I561" s="233" t="n">
        <f aca="false">I562+I578+I590+I592+I616+I620+I625+I627</f>
        <v>19010.76927</v>
      </c>
      <c r="J561" s="233" t="n">
        <f aca="false">J562+J578+J590+J592+J616+J620+J625+J627</f>
        <v>79</v>
      </c>
      <c r="K561" s="233" t="n">
        <f aca="false">K562+K578+K590+K592+K616+K620+K625+K627</f>
        <v>17997.49927</v>
      </c>
      <c r="L561" s="233" t="n">
        <f aca="false">L562+L578+L590+L592+L616+L620+L625+L627</f>
        <v>2017.28</v>
      </c>
      <c r="M561" s="233" t="n">
        <f aca="false">M562+M578+M590+M592+M616+M620+M625+M627</f>
        <v>2017.28</v>
      </c>
      <c r="N561" s="233" t="n">
        <f aca="false">N562+N578+N590+N592+N616+N620+N625+N627</f>
        <v>0</v>
      </c>
      <c r="O561" s="233" t="n">
        <f aca="false">O562+O578+O590+O592+O616+O620+O625+O627</f>
        <v>0</v>
      </c>
      <c r="P561" s="233" t="n">
        <f aca="false">P562+P578+P590+P592+P616+P620+P625+P627</f>
        <v>0</v>
      </c>
      <c r="Q561" s="233" t="n">
        <f aca="false">Q562+Q578+Q590+Q592+Q616+Q620+Q625+Q627</f>
        <v>16344.21927</v>
      </c>
      <c r="R561" s="233" t="n">
        <f aca="false">R562+R578+R590+R592+R616+R620+R625+R627</f>
        <v>5846</v>
      </c>
      <c r="S561" s="233" t="n">
        <f aca="false">S562+S578+S590+S592+S616+S620+S625+S627</f>
        <v>1240</v>
      </c>
      <c r="T561" s="233" t="n">
        <f aca="false">T562+T578+T590+T592+T616+T620+T625+T627</f>
        <v>17997.49927</v>
      </c>
      <c r="U561" s="233" t="n">
        <f aca="false">U562+U578+U590+U592+U616+U620+U625+U627</f>
        <v>2017.28</v>
      </c>
      <c r="V561" s="233" t="n">
        <f aca="false">V562+V578+V590+V592+V616+V620+V625+V627</f>
        <v>2017.28</v>
      </c>
      <c r="W561" s="233" t="n">
        <f aca="false">W562+W578+W590+W592+W616+W620+W625+W627</f>
        <v>0</v>
      </c>
      <c r="X561" s="233" t="n">
        <f aca="false">X562+X578+X590+X592+X616+X620+X625+X627</f>
        <v>0</v>
      </c>
      <c r="Y561" s="233" t="n">
        <f aca="false">Y562+Y578+Y590+Y592+Y616+Y620+Y625+Y627</f>
        <v>0</v>
      </c>
      <c r="Z561" s="233" t="n">
        <f aca="false">Z562+Z578+Z590+Z592+Z616+Z620+Z625+Z627</f>
        <v>16344.21927</v>
      </c>
    </row>
    <row r="562" customFormat="false" ht="21" hidden="false" customHeight="false" outlineLevel="0" collapsed="false">
      <c r="A562" s="140" t="s">
        <v>406</v>
      </c>
      <c r="B562" s="137" t="s">
        <v>407</v>
      </c>
      <c r="C562" s="163" t="n">
        <v>48.22</v>
      </c>
      <c r="D562" s="163" t="n">
        <f aca="false">SUM(D563:D577)</f>
        <v>0</v>
      </c>
      <c r="E562" s="163" t="n">
        <f aca="false">SUM(E563:E577)</f>
        <v>0</v>
      </c>
      <c r="F562" s="163" t="n">
        <f aca="false">SUM(F563:F577)</f>
        <v>0</v>
      </c>
      <c r="G562" s="163" t="n">
        <f aca="false">SUM(G563:G577)</f>
        <v>0</v>
      </c>
      <c r="H562" s="170" t="n">
        <f aca="false">SUM(H563:H577)</f>
        <v>0</v>
      </c>
      <c r="I562" s="163" t="n">
        <f aca="false">SUM(I563:I577)</f>
        <v>48.21927</v>
      </c>
      <c r="J562" s="164" t="n">
        <f aca="false">SUM(J563:J577)</f>
        <v>0</v>
      </c>
      <c r="K562" s="163" t="n">
        <f aca="false">SUM(K563:K577)</f>
        <v>48.21927</v>
      </c>
      <c r="L562" s="163" t="n">
        <f aca="false">SUM(L563:L577)</f>
        <v>0</v>
      </c>
      <c r="M562" s="163" t="n">
        <f aca="false">SUM(M563:M577)</f>
        <v>0</v>
      </c>
      <c r="N562" s="163" t="n">
        <f aca="false">SUM(N563:N577)</f>
        <v>0</v>
      </c>
      <c r="O562" s="163" t="n">
        <f aca="false">SUM(O563:O577)</f>
        <v>0</v>
      </c>
      <c r="P562" s="170" t="n">
        <f aca="false">SUM(P563:P577)</f>
        <v>0</v>
      </c>
      <c r="Q562" s="163" t="n">
        <f aca="false">SUM(Q563:Q577)</f>
        <v>48.21927</v>
      </c>
      <c r="R562" s="164" t="n">
        <f aca="false">SUM(R563:R577)</f>
        <v>317</v>
      </c>
      <c r="S562" s="164" t="n">
        <f aca="false">SUM(S563:S577)</f>
        <v>459</v>
      </c>
      <c r="T562" s="163" t="n">
        <f aca="false">SUM(T563:T577)</f>
        <v>48.21927</v>
      </c>
      <c r="U562" s="163" t="n">
        <f aca="false">SUM(U563:U577)</f>
        <v>0</v>
      </c>
      <c r="V562" s="163" t="n">
        <f aca="false">SUM(V563:V577)</f>
        <v>0</v>
      </c>
      <c r="W562" s="163" t="n">
        <f aca="false">SUM(W563:W577)</f>
        <v>0</v>
      </c>
      <c r="X562" s="163" t="n">
        <f aca="false">SUM(X563:X577)</f>
        <v>0</v>
      </c>
      <c r="Y562" s="170" t="n">
        <f aca="false">SUM(Y563:Y577)</f>
        <v>0</v>
      </c>
      <c r="Z562" s="163" t="n">
        <f aca="false">SUM(Z563:Z577)</f>
        <v>48.21927</v>
      </c>
    </row>
    <row r="563" s="162" customFormat="true" ht="11.25" hidden="false" customHeight="false" outlineLevel="0" collapsed="false">
      <c r="A563" s="153" t="s">
        <v>406</v>
      </c>
      <c r="B563" s="174" t="s">
        <v>636</v>
      </c>
      <c r="C563" s="155" t="n">
        <v>8.07213</v>
      </c>
      <c r="D563" s="156" t="n">
        <v>0</v>
      </c>
      <c r="E563" s="153" t="n">
        <v>0</v>
      </c>
      <c r="F563" s="205"/>
      <c r="G563" s="153"/>
      <c r="H563" s="176"/>
      <c r="I563" s="155" t="n">
        <v>8.07213</v>
      </c>
      <c r="J563" s="234"/>
      <c r="K563" s="155" t="n">
        <v>8.07213</v>
      </c>
      <c r="L563" s="156" t="n">
        <v>0</v>
      </c>
      <c r="M563" s="153" t="n">
        <v>0</v>
      </c>
      <c r="N563" s="205"/>
      <c r="O563" s="153"/>
      <c r="P563" s="176"/>
      <c r="Q563" s="155" t="n">
        <v>8.07213</v>
      </c>
      <c r="R563" s="184" t="n">
        <v>63</v>
      </c>
      <c r="S563" s="184" t="n">
        <v>88</v>
      </c>
      <c r="T563" s="155" t="n">
        <v>8.07213</v>
      </c>
      <c r="U563" s="156" t="n">
        <v>0</v>
      </c>
      <c r="V563" s="153" t="n">
        <v>0</v>
      </c>
      <c r="W563" s="205"/>
      <c r="X563" s="153"/>
      <c r="Y563" s="176"/>
      <c r="Z563" s="155" t="n">
        <v>8.07213</v>
      </c>
    </row>
    <row r="564" s="162" customFormat="true" ht="11.25" hidden="false" customHeight="false" outlineLevel="0" collapsed="false">
      <c r="A564" s="153" t="s">
        <v>406</v>
      </c>
      <c r="B564" s="174" t="s">
        <v>637</v>
      </c>
      <c r="C564" s="155" t="n">
        <v>8.55525</v>
      </c>
      <c r="D564" s="156" t="n">
        <v>0</v>
      </c>
      <c r="E564" s="153" t="n">
        <v>0</v>
      </c>
      <c r="F564" s="205"/>
      <c r="G564" s="153"/>
      <c r="H564" s="176"/>
      <c r="I564" s="155" t="n">
        <v>8.55525</v>
      </c>
      <c r="J564" s="234"/>
      <c r="K564" s="155" t="n">
        <v>8.55525</v>
      </c>
      <c r="L564" s="156" t="n">
        <v>0</v>
      </c>
      <c r="M564" s="153" t="n">
        <v>0</v>
      </c>
      <c r="N564" s="205"/>
      <c r="O564" s="153"/>
      <c r="P564" s="176"/>
      <c r="Q564" s="155" t="n">
        <v>8.55525</v>
      </c>
      <c r="R564" s="184" t="n">
        <v>37</v>
      </c>
      <c r="S564" s="184" t="n">
        <v>49</v>
      </c>
      <c r="T564" s="155" t="n">
        <v>8.55525</v>
      </c>
      <c r="U564" s="156" t="n">
        <v>0</v>
      </c>
      <c r="V564" s="153" t="n">
        <v>0</v>
      </c>
      <c r="W564" s="205"/>
      <c r="X564" s="153"/>
      <c r="Y564" s="176"/>
      <c r="Z564" s="155" t="n">
        <v>8.55525</v>
      </c>
    </row>
    <row r="565" s="162" customFormat="true" ht="11.25" hidden="false" customHeight="false" outlineLevel="0" collapsed="false">
      <c r="A565" s="153" t="s">
        <v>406</v>
      </c>
      <c r="B565" s="174" t="s">
        <v>638</v>
      </c>
      <c r="C565" s="155" t="n">
        <v>0.44286</v>
      </c>
      <c r="D565" s="156" t="n">
        <v>0</v>
      </c>
      <c r="E565" s="153" t="n">
        <v>0</v>
      </c>
      <c r="F565" s="205"/>
      <c r="G565" s="153"/>
      <c r="H565" s="176"/>
      <c r="I565" s="155" t="n">
        <v>0.44286</v>
      </c>
      <c r="J565" s="234"/>
      <c r="K565" s="155" t="n">
        <v>0.44286</v>
      </c>
      <c r="L565" s="156" t="n">
        <v>0</v>
      </c>
      <c r="M565" s="153" t="n">
        <v>0</v>
      </c>
      <c r="N565" s="205"/>
      <c r="O565" s="153"/>
      <c r="P565" s="176"/>
      <c r="Q565" s="155" t="n">
        <v>0.44286</v>
      </c>
      <c r="R565" s="184" t="n">
        <v>3</v>
      </c>
      <c r="S565" s="184" t="n">
        <v>6</v>
      </c>
      <c r="T565" s="155" t="n">
        <v>0.44286</v>
      </c>
      <c r="U565" s="156" t="n">
        <v>0</v>
      </c>
      <c r="V565" s="153" t="n">
        <v>0</v>
      </c>
      <c r="W565" s="205"/>
      <c r="X565" s="153"/>
      <c r="Y565" s="176"/>
      <c r="Z565" s="155" t="n">
        <v>0.44286</v>
      </c>
    </row>
    <row r="566" s="162" customFormat="true" ht="11.25" hidden="false" customHeight="false" outlineLevel="0" collapsed="false">
      <c r="A566" s="153" t="s">
        <v>406</v>
      </c>
      <c r="B566" s="174" t="s">
        <v>639</v>
      </c>
      <c r="C566" s="155" t="n">
        <v>0.84546</v>
      </c>
      <c r="D566" s="156" t="n">
        <v>0</v>
      </c>
      <c r="E566" s="153" t="n">
        <v>0</v>
      </c>
      <c r="F566" s="205"/>
      <c r="G566" s="153"/>
      <c r="H566" s="176"/>
      <c r="I566" s="155" t="n">
        <v>0.84546</v>
      </c>
      <c r="J566" s="234"/>
      <c r="K566" s="155" t="n">
        <v>0.84546</v>
      </c>
      <c r="L566" s="156" t="n">
        <v>0</v>
      </c>
      <c r="M566" s="153" t="n">
        <v>0</v>
      </c>
      <c r="N566" s="205"/>
      <c r="O566" s="153"/>
      <c r="P566" s="176"/>
      <c r="Q566" s="155" t="n">
        <v>0.84546</v>
      </c>
      <c r="R566" s="184" t="n">
        <v>4</v>
      </c>
      <c r="S566" s="184" t="n">
        <v>5</v>
      </c>
      <c r="T566" s="155" t="n">
        <v>0.84546</v>
      </c>
      <c r="U566" s="156" t="n">
        <v>0</v>
      </c>
      <c r="V566" s="153" t="n">
        <v>0</v>
      </c>
      <c r="W566" s="205"/>
      <c r="X566" s="153"/>
      <c r="Y566" s="176"/>
      <c r="Z566" s="155" t="n">
        <v>0.84546</v>
      </c>
    </row>
    <row r="567" s="162" customFormat="true" ht="11.25" hidden="false" customHeight="false" outlineLevel="0" collapsed="false">
      <c r="A567" s="153" t="s">
        <v>406</v>
      </c>
      <c r="B567" s="174" t="s">
        <v>640</v>
      </c>
      <c r="C567" s="155" t="n">
        <v>6.15978</v>
      </c>
      <c r="D567" s="156" t="n">
        <v>0</v>
      </c>
      <c r="E567" s="153" t="n">
        <v>0</v>
      </c>
      <c r="F567" s="205"/>
      <c r="G567" s="153"/>
      <c r="H567" s="176"/>
      <c r="I567" s="155" t="n">
        <v>6.15978</v>
      </c>
      <c r="J567" s="234"/>
      <c r="K567" s="155" t="n">
        <v>6.15978</v>
      </c>
      <c r="L567" s="156" t="n">
        <v>0</v>
      </c>
      <c r="M567" s="153" t="n">
        <v>0</v>
      </c>
      <c r="N567" s="205"/>
      <c r="O567" s="153"/>
      <c r="P567" s="176"/>
      <c r="Q567" s="155" t="n">
        <v>6.15978</v>
      </c>
      <c r="R567" s="184" t="n">
        <v>51</v>
      </c>
      <c r="S567" s="184" t="n">
        <v>85</v>
      </c>
      <c r="T567" s="155" t="n">
        <v>6.15978</v>
      </c>
      <c r="U567" s="156" t="n">
        <v>0</v>
      </c>
      <c r="V567" s="153" t="n">
        <v>0</v>
      </c>
      <c r="W567" s="205"/>
      <c r="X567" s="153"/>
      <c r="Y567" s="176"/>
      <c r="Z567" s="155" t="n">
        <v>6.15978</v>
      </c>
    </row>
    <row r="568" s="162" customFormat="true" ht="11.25" hidden="false" customHeight="false" outlineLevel="0" collapsed="false">
      <c r="A568" s="153" t="s">
        <v>406</v>
      </c>
      <c r="B568" s="174" t="s">
        <v>641</v>
      </c>
      <c r="C568" s="155" t="n">
        <v>1.71105</v>
      </c>
      <c r="D568" s="156" t="n">
        <v>0</v>
      </c>
      <c r="E568" s="153" t="n">
        <v>0</v>
      </c>
      <c r="F568" s="205"/>
      <c r="G568" s="153"/>
      <c r="H568" s="176"/>
      <c r="I568" s="155" t="n">
        <v>1.71105</v>
      </c>
      <c r="J568" s="234"/>
      <c r="K568" s="155" t="n">
        <v>1.71105</v>
      </c>
      <c r="L568" s="156" t="n">
        <v>0</v>
      </c>
      <c r="M568" s="153" t="n">
        <v>0</v>
      </c>
      <c r="N568" s="205"/>
      <c r="O568" s="153"/>
      <c r="P568" s="176"/>
      <c r="Q568" s="155" t="n">
        <v>1.71105</v>
      </c>
      <c r="R568" s="184" t="n">
        <v>14</v>
      </c>
      <c r="S568" s="184" t="n">
        <v>15</v>
      </c>
      <c r="T568" s="155" t="n">
        <v>1.71105</v>
      </c>
      <c r="U568" s="156" t="n">
        <v>0</v>
      </c>
      <c r="V568" s="153" t="n">
        <v>0</v>
      </c>
      <c r="W568" s="205"/>
      <c r="X568" s="153"/>
      <c r="Y568" s="176"/>
      <c r="Z568" s="155" t="n">
        <v>1.71105</v>
      </c>
    </row>
    <row r="569" s="162" customFormat="true" ht="11.25" hidden="false" customHeight="false" outlineLevel="0" collapsed="false">
      <c r="A569" s="153" t="s">
        <v>406</v>
      </c>
      <c r="B569" s="174" t="s">
        <v>642</v>
      </c>
      <c r="C569" s="155" t="n">
        <v>2.2143</v>
      </c>
      <c r="D569" s="156" t="n">
        <v>0</v>
      </c>
      <c r="E569" s="153" t="n">
        <v>0</v>
      </c>
      <c r="F569" s="205"/>
      <c r="G569" s="153"/>
      <c r="H569" s="176"/>
      <c r="I569" s="155" t="n">
        <v>2.2143</v>
      </c>
      <c r="J569" s="234"/>
      <c r="K569" s="155" t="n">
        <v>2.2143</v>
      </c>
      <c r="L569" s="156" t="n">
        <v>0</v>
      </c>
      <c r="M569" s="153" t="n">
        <v>0</v>
      </c>
      <c r="N569" s="205"/>
      <c r="O569" s="153"/>
      <c r="P569" s="176"/>
      <c r="Q569" s="155" t="n">
        <v>2.2143</v>
      </c>
      <c r="R569" s="184" t="n">
        <v>17</v>
      </c>
      <c r="S569" s="184" t="n">
        <v>21</v>
      </c>
      <c r="T569" s="155" t="n">
        <v>2.2143</v>
      </c>
      <c r="U569" s="156" t="n">
        <v>0</v>
      </c>
      <c r="V569" s="153" t="n">
        <v>0</v>
      </c>
      <c r="W569" s="205"/>
      <c r="X569" s="153"/>
      <c r="Y569" s="176"/>
      <c r="Z569" s="155" t="n">
        <v>2.2143</v>
      </c>
    </row>
    <row r="570" s="162" customFormat="true" ht="11.25" hidden="false" customHeight="false" outlineLevel="0" collapsed="false">
      <c r="A570" s="153" t="s">
        <v>406</v>
      </c>
      <c r="B570" s="174" t="s">
        <v>643</v>
      </c>
      <c r="C570" s="155" t="n">
        <v>4.28769</v>
      </c>
      <c r="D570" s="156" t="n">
        <v>0</v>
      </c>
      <c r="E570" s="153" t="n">
        <v>0</v>
      </c>
      <c r="F570" s="205"/>
      <c r="G570" s="153"/>
      <c r="H570" s="176"/>
      <c r="I570" s="155" t="n">
        <v>4.28769</v>
      </c>
      <c r="J570" s="234"/>
      <c r="K570" s="155" t="n">
        <v>4.28769</v>
      </c>
      <c r="L570" s="156" t="n">
        <v>0</v>
      </c>
      <c r="M570" s="153" t="n">
        <v>0</v>
      </c>
      <c r="N570" s="205"/>
      <c r="O570" s="153"/>
      <c r="P570" s="176"/>
      <c r="Q570" s="155" t="n">
        <v>4.28769</v>
      </c>
      <c r="R570" s="184" t="n">
        <v>37</v>
      </c>
      <c r="S570" s="184" t="n">
        <v>61</v>
      </c>
      <c r="T570" s="155" t="n">
        <v>4.28769</v>
      </c>
      <c r="U570" s="156" t="n">
        <v>0</v>
      </c>
      <c r="V570" s="153" t="n">
        <v>0</v>
      </c>
      <c r="W570" s="205"/>
      <c r="X570" s="153"/>
      <c r="Y570" s="176"/>
      <c r="Z570" s="155" t="n">
        <v>4.28769</v>
      </c>
    </row>
    <row r="571" s="162" customFormat="true" ht="11.25" hidden="false" customHeight="false" outlineLevel="0" collapsed="false">
      <c r="A571" s="153" t="s">
        <v>406</v>
      </c>
      <c r="B571" s="174" t="s">
        <v>644</v>
      </c>
      <c r="C571" s="155" t="n">
        <v>0.24156</v>
      </c>
      <c r="D571" s="156" t="n">
        <v>0</v>
      </c>
      <c r="E571" s="153" t="n">
        <v>0</v>
      </c>
      <c r="F571" s="205"/>
      <c r="G571" s="153"/>
      <c r="H571" s="176"/>
      <c r="I571" s="155" t="n">
        <v>0.24156</v>
      </c>
      <c r="J571" s="234"/>
      <c r="K571" s="155" t="n">
        <v>0.24156</v>
      </c>
      <c r="L571" s="156" t="n">
        <v>0</v>
      </c>
      <c r="M571" s="153" t="n">
        <v>0</v>
      </c>
      <c r="N571" s="205"/>
      <c r="O571" s="153"/>
      <c r="P571" s="176"/>
      <c r="Q571" s="155" t="n">
        <v>0.24156</v>
      </c>
      <c r="R571" s="184" t="n">
        <v>4</v>
      </c>
      <c r="S571" s="184" t="n">
        <v>4</v>
      </c>
      <c r="T571" s="155" t="n">
        <v>0.24156</v>
      </c>
      <c r="U571" s="156" t="n">
        <v>0</v>
      </c>
      <c r="V571" s="153" t="n">
        <v>0</v>
      </c>
      <c r="W571" s="205"/>
      <c r="X571" s="153"/>
      <c r="Y571" s="176"/>
      <c r="Z571" s="155" t="n">
        <v>0.24156</v>
      </c>
    </row>
    <row r="572" s="162" customFormat="true" ht="11.25" hidden="false" customHeight="false" outlineLevel="0" collapsed="false">
      <c r="A572" s="153" t="s">
        <v>406</v>
      </c>
      <c r="B572" s="174" t="s">
        <v>645</v>
      </c>
      <c r="C572" s="155" t="n">
        <v>4.08639</v>
      </c>
      <c r="D572" s="156" t="n">
        <v>0</v>
      </c>
      <c r="E572" s="153" t="n">
        <v>0</v>
      </c>
      <c r="F572" s="205"/>
      <c r="G572" s="153"/>
      <c r="H572" s="176"/>
      <c r="I572" s="155" t="n">
        <v>4.08639</v>
      </c>
      <c r="J572" s="234"/>
      <c r="K572" s="155" t="n">
        <v>4.08639</v>
      </c>
      <c r="L572" s="156" t="n">
        <v>0</v>
      </c>
      <c r="M572" s="153" t="n">
        <v>0</v>
      </c>
      <c r="N572" s="205"/>
      <c r="O572" s="153"/>
      <c r="P572" s="176"/>
      <c r="Q572" s="155" t="n">
        <v>4.08639</v>
      </c>
      <c r="R572" s="184" t="n">
        <v>19</v>
      </c>
      <c r="S572" s="184" t="n">
        <v>23</v>
      </c>
      <c r="T572" s="155" t="n">
        <v>4.08639</v>
      </c>
      <c r="U572" s="156" t="n">
        <v>0</v>
      </c>
      <c r="V572" s="153" t="n">
        <v>0</v>
      </c>
      <c r="W572" s="205"/>
      <c r="X572" s="153"/>
      <c r="Y572" s="176"/>
      <c r="Z572" s="155" t="n">
        <v>4.08639</v>
      </c>
    </row>
    <row r="573" s="162" customFormat="true" ht="11.25" hidden="false" customHeight="false" outlineLevel="0" collapsed="false">
      <c r="A573" s="153" t="s">
        <v>406</v>
      </c>
      <c r="B573" s="174" t="s">
        <v>646</v>
      </c>
      <c r="C573" s="155" t="n">
        <v>3.32145</v>
      </c>
      <c r="D573" s="156" t="n">
        <v>0</v>
      </c>
      <c r="E573" s="153" t="n">
        <v>0</v>
      </c>
      <c r="F573" s="205"/>
      <c r="G573" s="153"/>
      <c r="H573" s="176"/>
      <c r="I573" s="155" t="n">
        <v>3.32145</v>
      </c>
      <c r="J573" s="234"/>
      <c r="K573" s="155" t="n">
        <v>3.32145</v>
      </c>
      <c r="L573" s="156" t="n">
        <v>0</v>
      </c>
      <c r="M573" s="153" t="n">
        <v>0</v>
      </c>
      <c r="N573" s="205"/>
      <c r="O573" s="153"/>
      <c r="P573" s="176"/>
      <c r="Q573" s="155" t="n">
        <v>3.32145</v>
      </c>
      <c r="R573" s="184" t="n">
        <v>15</v>
      </c>
      <c r="S573" s="184" t="n">
        <v>24</v>
      </c>
      <c r="T573" s="155" t="n">
        <v>3.32145</v>
      </c>
      <c r="U573" s="156" t="n">
        <v>0</v>
      </c>
      <c r="V573" s="153" t="n">
        <v>0</v>
      </c>
      <c r="W573" s="205"/>
      <c r="X573" s="153"/>
      <c r="Y573" s="176"/>
      <c r="Z573" s="155" t="n">
        <v>3.32145</v>
      </c>
    </row>
    <row r="574" s="162" customFormat="true" ht="11.25" hidden="false" customHeight="false" outlineLevel="0" collapsed="false">
      <c r="A574" s="153" t="s">
        <v>406</v>
      </c>
      <c r="B574" s="174" t="s">
        <v>647</v>
      </c>
      <c r="C574" s="155" t="n">
        <v>4.46886</v>
      </c>
      <c r="D574" s="156" t="n">
        <v>0</v>
      </c>
      <c r="E574" s="153" t="n">
        <v>0</v>
      </c>
      <c r="F574" s="205"/>
      <c r="G574" s="153"/>
      <c r="H574" s="176"/>
      <c r="I574" s="155" t="n">
        <v>4.46886</v>
      </c>
      <c r="J574" s="234"/>
      <c r="K574" s="155" t="n">
        <v>4.46886</v>
      </c>
      <c r="L574" s="156" t="n">
        <v>0</v>
      </c>
      <c r="M574" s="153" t="n">
        <v>0</v>
      </c>
      <c r="N574" s="205"/>
      <c r="O574" s="153"/>
      <c r="P574" s="176"/>
      <c r="Q574" s="155" t="n">
        <v>4.46886</v>
      </c>
      <c r="R574" s="184" t="n">
        <v>21</v>
      </c>
      <c r="S574" s="184" t="n">
        <v>32</v>
      </c>
      <c r="T574" s="155" t="n">
        <v>4.46886</v>
      </c>
      <c r="U574" s="156" t="n">
        <v>0</v>
      </c>
      <c r="V574" s="153" t="n">
        <v>0</v>
      </c>
      <c r="W574" s="205"/>
      <c r="X574" s="153"/>
      <c r="Y574" s="176"/>
      <c r="Z574" s="155" t="n">
        <v>4.46886</v>
      </c>
    </row>
    <row r="575" s="162" customFormat="true" ht="11.25" hidden="false" customHeight="false" outlineLevel="0" collapsed="false">
      <c r="A575" s="153" t="s">
        <v>406</v>
      </c>
      <c r="B575" s="174" t="s">
        <v>648</v>
      </c>
      <c r="C575" s="155" t="n">
        <v>1.67079</v>
      </c>
      <c r="D575" s="156" t="n">
        <v>0</v>
      </c>
      <c r="E575" s="153" t="n">
        <v>0</v>
      </c>
      <c r="F575" s="205"/>
      <c r="G575" s="153"/>
      <c r="H575" s="176"/>
      <c r="I575" s="155" t="n">
        <v>1.67079</v>
      </c>
      <c r="J575" s="234"/>
      <c r="K575" s="155" t="n">
        <v>1.67079</v>
      </c>
      <c r="L575" s="156" t="n">
        <v>0</v>
      </c>
      <c r="M575" s="153" t="n">
        <v>0</v>
      </c>
      <c r="N575" s="205"/>
      <c r="O575" s="153"/>
      <c r="P575" s="176"/>
      <c r="Q575" s="155" t="n">
        <v>1.67079</v>
      </c>
      <c r="R575" s="184" t="n">
        <v>11</v>
      </c>
      <c r="S575" s="184" t="n">
        <v>14</v>
      </c>
      <c r="T575" s="155" t="n">
        <v>1.67079</v>
      </c>
      <c r="U575" s="156" t="n">
        <v>0</v>
      </c>
      <c r="V575" s="153" t="n">
        <v>0</v>
      </c>
      <c r="W575" s="205"/>
      <c r="X575" s="153"/>
      <c r="Y575" s="176"/>
      <c r="Z575" s="155" t="n">
        <v>1.67079</v>
      </c>
    </row>
    <row r="576" s="162" customFormat="true" ht="11.25" hidden="false" customHeight="false" outlineLevel="0" collapsed="false">
      <c r="A576" s="153" t="s">
        <v>406</v>
      </c>
      <c r="B576" s="174" t="s">
        <v>649</v>
      </c>
      <c r="C576" s="155" t="n">
        <v>1.8117</v>
      </c>
      <c r="D576" s="156" t="n">
        <v>0</v>
      </c>
      <c r="E576" s="153" t="n">
        <v>0</v>
      </c>
      <c r="F576" s="205"/>
      <c r="G576" s="153"/>
      <c r="H576" s="176"/>
      <c r="I576" s="155" t="n">
        <v>1.8117</v>
      </c>
      <c r="J576" s="234"/>
      <c r="K576" s="155" t="n">
        <v>1.8117</v>
      </c>
      <c r="L576" s="156" t="n">
        <v>0</v>
      </c>
      <c r="M576" s="153" t="n">
        <v>0</v>
      </c>
      <c r="N576" s="205"/>
      <c r="O576" s="153"/>
      <c r="P576" s="176"/>
      <c r="Q576" s="155" t="n">
        <v>1.8117</v>
      </c>
      <c r="R576" s="184" t="n">
        <v>16</v>
      </c>
      <c r="S576" s="184" t="n">
        <v>28</v>
      </c>
      <c r="T576" s="155" t="n">
        <v>1.8117</v>
      </c>
      <c r="U576" s="156" t="n">
        <v>0</v>
      </c>
      <c r="V576" s="153" t="n">
        <v>0</v>
      </c>
      <c r="W576" s="205"/>
      <c r="X576" s="153"/>
      <c r="Y576" s="176"/>
      <c r="Z576" s="155" t="n">
        <v>1.8117</v>
      </c>
    </row>
    <row r="577" s="162" customFormat="true" ht="11.25" hidden="false" customHeight="false" outlineLevel="0" collapsed="false">
      <c r="A577" s="153" t="s">
        <v>406</v>
      </c>
      <c r="B577" s="174" t="s">
        <v>650</v>
      </c>
      <c r="C577" s="155" t="n">
        <v>0.33</v>
      </c>
      <c r="D577" s="156" t="n">
        <v>0</v>
      </c>
      <c r="E577" s="153" t="n">
        <v>0</v>
      </c>
      <c r="F577" s="205"/>
      <c r="G577" s="153"/>
      <c r="H577" s="176"/>
      <c r="I577" s="155" t="n">
        <v>0.33</v>
      </c>
      <c r="J577" s="234"/>
      <c r="K577" s="155" t="n">
        <v>0.33</v>
      </c>
      <c r="L577" s="156" t="n">
        <v>0</v>
      </c>
      <c r="M577" s="153" t="n">
        <v>0</v>
      </c>
      <c r="N577" s="205"/>
      <c r="O577" s="153"/>
      <c r="P577" s="176"/>
      <c r="Q577" s="155" t="n">
        <v>0.33</v>
      </c>
      <c r="R577" s="184" t="n">
        <v>5</v>
      </c>
      <c r="S577" s="184" t="n">
        <v>4</v>
      </c>
      <c r="T577" s="155" t="n">
        <v>0.33</v>
      </c>
      <c r="U577" s="156" t="n">
        <v>0</v>
      </c>
      <c r="V577" s="153" t="n">
        <v>0</v>
      </c>
      <c r="W577" s="205"/>
      <c r="X577" s="153"/>
      <c r="Y577" s="176"/>
      <c r="Z577" s="155" t="n">
        <v>0.33</v>
      </c>
    </row>
    <row r="578" customFormat="false" ht="21" hidden="false" customHeight="false" outlineLevel="0" collapsed="false">
      <c r="A578" s="140" t="s">
        <v>346</v>
      </c>
      <c r="B578" s="137" t="s">
        <v>347</v>
      </c>
      <c r="C578" s="163" t="n">
        <f aca="false">SUM(C579:C589)</f>
        <v>55</v>
      </c>
      <c r="D578" s="163" t="n">
        <f aca="false">SUM(D579:D589)</f>
        <v>55</v>
      </c>
      <c r="E578" s="163" t="n">
        <f aca="false">SUM(E579:E589)</f>
        <v>55</v>
      </c>
      <c r="F578" s="163" t="n">
        <f aca="false">SUM(F579:F589)</f>
        <v>0</v>
      </c>
      <c r="G578" s="163" t="n">
        <f aca="false">SUM(G579:G589)</f>
        <v>0</v>
      </c>
      <c r="H578" s="163" t="n">
        <f aca="false">SUM(H579:H589)</f>
        <v>0</v>
      </c>
      <c r="I578" s="163" t="n">
        <f aca="false">SUM(I579:I589)</f>
        <v>0</v>
      </c>
      <c r="J578" s="164" t="n">
        <f aca="false">SUM(J579:J589)</f>
        <v>0</v>
      </c>
      <c r="K578" s="163" t="n">
        <f aca="false">SUM(K579:K589)</f>
        <v>0</v>
      </c>
      <c r="L578" s="163" t="n">
        <f aca="false">SUM(L579:L589)</f>
        <v>0</v>
      </c>
      <c r="M578" s="163" t="n">
        <f aca="false">SUM(M579:M589)</f>
        <v>0</v>
      </c>
      <c r="N578" s="163" t="n">
        <f aca="false">SUM(N579:N589)</f>
        <v>0</v>
      </c>
      <c r="O578" s="163" t="n">
        <f aca="false">SUM(O579:O589)</f>
        <v>0</v>
      </c>
      <c r="P578" s="163" t="n">
        <f aca="false">SUM(P579:P589)</f>
        <v>0</v>
      </c>
      <c r="Q578" s="163" t="n">
        <f aca="false">SUM(Q579:Q589)</f>
        <v>0</v>
      </c>
      <c r="R578" s="164" t="n">
        <f aca="false">SUM(R579:R589)</f>
        <v>0</v>
      </c>
      <c r="S578" s="164" t="n">
        <f aca="false">SUM(S579:S589)</f>
        <v>0</v>
      </c>
      <c r="T578" s="163" t="n">
        <f aca="false">SUM(T579:T589)</f>
        <v>0</v>
      </c>
      <c r="U578" s="163" t="n">
        <f aca="false">SUM(U579:U589)</f>
        <v>0</v>
      </c>
      <c r="V578" s="163" t="n">
        <f aca="false">SUM(V579:V589)</f>
        <v>0</v>
      </c>
      <c r="W578" s="163" t="n">
        <f aca="false">SUM(W579:W589)</f>
        <v>0</v>
      </c>
      <c r="X578" s="163" t="n">
        <f aca="false">SUM(X579:X589)</f>
        <v>0</v>
      </c>
      <c r="Y578" s="163" t="n">
        <f aca="false">SUM(Y579:Y589)</f>
        <v>0</v>
      </c>
      <c r="Z578" s="163" t="n">
        <f aca="false">SUM(Z579:Z589)</f>
        <v>0</v>
      </c>
    </row>
    <row r="579" s="162" customFormat="true" ht="11.25" hidden="false" customHeight="false" outlineLevel="0" collapsed="false">
      <c r="A579" s="153" t="s">
        <v>346</v>
      </c>
      <c r="B579" s="174" t="s">
        <v>651</v>
      </c>
      <c r="C579" s="155" t="n">
        <v>5</v>
      </c>
      <c r="D579" s="156" t="n">
        <v>5</v>
      </c>
      <c r="E579" s="205" t="n">
        <v>5</v>
      </c>
      <c r="F579" s="153"/>
      <c r="G579" s="153"/>
      <c r="H579" s="171"/>
      <c r="I579" s="158"/>
      <c r="J579" s="234"/>
      <c r="K579" s="155"/>
      <c r="L579" s="156"/>
      <c r="M579" s="205"/>
      <c r="N579" s="153"/>
      <c r="O579" s="171"/>
      <c r="P579" s="171"/>
      <c r="Q579" s="156"/>
      <c r="R579" s="184" t="s">
        <v>149</v>
      </c>
      <c r="S579" s="184" t="s">
        <v>149</v>
      </c>
      <c r="T579" s="155"/>
      <c r="U579" s="156"/>
      <c r="V579" s="205"/>
      <c r="W579" s="153"/>
      <c r="X579" s="171"/>
      <c r="Y579" s="153"/>
      <c r="Z579" s="156"/>
    </row>
    <row r="580" s="162" customFormat="true" ht="11.25" hidden="false" customHeight="false" outlineLevel="0" collapsed="false">
      <c r="A580" s="153" t="s">
        <v>346</v>
      </c>
      <c r="B580" s="174" t="s">
        <v>652</v>
      </c>
      <c r="C580" s="155" t="n">
        <v>5</v>
      </c>
      <c r="D580" s="156" t="n">
        <v>5</v>
      </c>
      <c r="E580" s="205" t="n">
        <v>5</v>
      </c>
      <c r="F580" s="153"/>
      <c r="G580" s="153"/>
      <c r="H580" s="171"/>
      <c r="I580" s="158"/>
      <c r="J580" s="234"/>
      <c r="K580" s="155"/>
      <c r="L580" s="156"/>
      <c r="M580" s="205"/>
      <c r="N580" s="153"/>
      <c r="O580" s="171"/>
      <c r="P580" s="171"/>
      <c r="Q580" s="156"/>
      <c r="R580" s="184"/>
      <c r="S580" s="184"/>
      <c r="T580" s="155"/>
      <c r="U580" s="156"/>
      <c r="V580" s="205"/>
      <c r="W580" s="153"/>
      <c r="X580" s="171"/>
      <c r="Y580" s="153"/>
      <c r="Z580" s="156"/>
    </row>
    <row r="581" s="162" customFormat="true" ht="11.25" hidden="false" customHeight="false" outlineLevel="0" collapsed="false">
      <c r="A581" s="153" t="s">
        <v>346</v>
      </c>
      <c r="B581" s="174" t="s">
        <v>653</v>
      </c>
      <c r="C581" s="155" t="n">
        <v>5</v>
      </c>
      <c r="D581" s="156" t="n">
        <v>5</v>
      </c>
      <c r="E581" s="205" t="n">
        <v>5</v>
      </c>
      <c r="F581" s="153"/>
      <c r="G581" s="153"/>
      <c r="H581" s="171"/>
      <c r="I581" s="158"/>
      <c r="J581" s="234"/>
      <c r="K581" s="155"/>
      <c r="L581" s="156"/>
      <c r="M581" s="205"/>
      <c r="N581" s="153"/>
      <c r="O581" s="171"/>
      <c r="P581" s="171"/>
      <c r="Q581" s="156"/>
      <c r="R581" s="184"/>
      <c r="S581" s="184"/>
      <c r="T581" s="155"/>
      <c r="U581" s="156"/>
      <c r="V581" s="205"/>
      <c r="W581" s="153"/>
      <c r="X581" s="171"/>
      <c r="Y581" s="153"/>
      <c r="Z581" s="156"/>
    </row>
    <row r="582" s="162" customFormat="true" ht="11.25" hidden="false" customHeight="false" outlineLevel="0" collapsed="false">
      <c r="A582" s="153" t="s">
        <v>346</v>
      </c>
      <c r="B582" s="174" t="s">
        <v>654</v>
      </c>
      <c r="C582" s="155" t="n">
        <v>5</v>
      </c>
      <c r="D582" s="156" t="n">
        <v>5</v>
      </c>
      <c r="E582" s="205" t="n">
        <v>5</v>
      </c>
      <c r="F582" s="153"/>
      <c r="G582" s="153"/>
      <c r="H582" s="171"/>
      <c r="I582" s="158"/>
      <c r="J582" s="234"/>
      <c r="K582" s="155"/>
      <c r="L582" s="156"/>
      <c r="M582" s="205"/>
      <c r="N582" s="153"/>
      <c r="O582" s="171"/>
      <c r="P582" s="171"/>
      <c r="Q582" s="156"/>
      <c r="R582" s="184"/>
      <c r="S582" s="184"/>
      <c r="T582" s="155"/>
      <c r="U582" s="156"/>
      <c r="V582" s="205"/>
      <c r="W582" s="153"/>
      <c r="X582" s="171"/>
      <c r="Y582" s="153"/>
      <c r="Z582" s="156"/>
    </row>
    <row r="583" s="162" customFormat="true" ht="11.25" hidden="false" customHeight="false" outlineLevel="0" collapsed="false">
      <c r="A583" s="153" t="s">
        <v>346</v>
      </c>
      <c r="B583" s="174" t="s">
        <v>655</v>
      </c>
      <c r="C583" s="155" t="n">
        <v>5</v>
      </c>
      <c r="D583" s="156" t="n">
        <v>5</v>
      </c>
      <c r="E583" s="205" t="n">
        <v>5</v>
      </c>
      <c r="F583" s="153"/>
      <c r="G583" s="153"/>
      <c r="H583" s="171"/>
      <c r="I583" s="158"/>
      <c r="J583" s="234"/>
      <c r="K583" s="155"/>
      <c r="L583" s="156"/>
      <c r="M583" s="205"/>
      <c r="N583" s="153"/>
      <c r="O583" s="171"/>
      <c r="P583" s="171"/>
      <c r="Q583" s="156"/>
      <c r="R583" s="184"/>
      <c r="S583" s="184"/>
      <c r="T583" s="155"/>
      <c r="U583" s="156"/>
      <c r="V583" s="205"/>
      <c r="W583" s="153"/>
      <c r="X583" s="171"/>
      <c r="Y583" s="153"/>
      <c r="Z583" s="156"/>
    </row>
    <row r="584" s="162" customFormat="true" ht="11.25" hidden="false" customHeight="false" outlineLevel="0" collapsed="false">
      <c r="A584" s="153" t="s">
        <v>346</v>
      </c>
      <c r="B584" s="174" t="s">
        <v>656</v>
      </c>
      <c r="C584" s="155" t="n">
        <v>5</v>
      </c>
      <c r="D584" s="156" t="n">
        <v>5</v>
      </c>
      <c r="E584" s="205" t="n">
        <v>5</v>
      </c>
      <c r="F584" s="153"/>
      <c r="G584" s="153"/>
      <c r="H584" s="171"/>
      <c r="I584" s="158"/>
      <c r="J584" s="234"/>
      <c r="K584" s="155"/>
      <c r="L584" s="156"/>
      <c r="M584" s="205"/>
      <c r="N584" s="153"/>
      <c r="O584" s="171"/>
      <c r="P584" s="171"/>
      <c r="Q584" s="156"/>
      <c r="R584" s="184"/>
      <c r="S584" s="184"/>
      <c r="T584" s="155"/>
      <c r="U584" s="156"/>
      <c r="V584" s="205"/>
      <c r="W584" s="153"/>
      <c r="X584" s="171"/>
      <c r="Y584" s="153"/>
      <c r="Z584" s="156"/>
    </row>
    <row r="585" s="162" customFormat="true" ht="11.25" hidden="false" customHeight="false" outlineLevel="0" collapsed="false">
      <c r="A585" s="153" t="s">
        <v>346</v>
      </c>
      <c r="B585" s="174" t="s">
        <v>657</v>
      </c>
      <c r="C585" s="155" t="n">
        <v>5</v>
      </c>
      <c r="D585" s="156" t="n">
        <v>5</v>
      </c>
      <c r="E585" s="205" t="n">
        <v>5</v>
      </c>
      <c r="F585" s="153"/>
      <c r="G585" s="153"/>
      <c r="H585" s="171"/>
      <c r="I585" s="158"/>
      <c r="J585" s="234"/>
      <c r="K585" s="155"/>
      <c r="L585" s="156"/>
      <c r="M585" s="205"/>
      <c r="N585" s="153"/>
      <c r="O585" s="171"/>
      <c r="P585" s="171"/>
      <c r="Q585" s="156"/>
      <c r="R585" s="184"/>
      <c r="S585" s="184"/>
      <c r="T585" s="155"/>
      <c r="U585" s="156"/>
      <c r="V585" s="205"/>
      <c r="W585" s="153"/>
      <c r="X585" s="171"/>
      <c r="Y585" s="153"/>
      <c r="Z585" s="156"/>
    </row>
    <row r="586" s="162" customFormat="true" ht="11.25" hidden="false" customHeight="false" outlineLevel="0" collapsed="false">
      <c r="A586" s="153" t="s">
        <v>346</v>
      </c>
      <c r="B586" s="174" t="s">
        <v>658</v>
      </c>
      <c r="C586" s="155" t="n">
        <v>5</v>
      </c>
      <c r="D586" s="156" t="n">
        <v>5</v>
      </c>
      <c r="E586" s="205" t="n">
        <v>5</v>
      </c>
      <c r="F586" s="153"/>
      <c r="G586" s="153"/>
      <c r="H586" s="171"/>
      <c r="I586" s="158"/>
      <c r="J586" s="234"/>
      <c r="K586" s="155"/>
      <c r="L586" s="156"/>
      <c r="M586" s="205"/>
      <c r="N586" s="153"/>
      <c r="O586" s="171"/>
      <c r="P586" s="171"/>
      <c r="Q586" s="156"/>
      <c r="R586" s="184"/>
      <c r="S586" s="184"/>
      <c r="T586" s="155"/>
      <c r="U586" s="156"/>
      <c r="V586" s="205"/>
      <c r="W586" s="153"/>
      <c r="X586" s="171"/>
      <c r="Y586" s="153"/>
      <c r="Z586" s="156"/>
    </row>
    <row r="587" s="162" customFormat="true" ht="11.25" hidden="false" customHeight="false" outlineLevel="0" collapsed="false">
      <c r="A587" s="153" t="s">
        <v>346</v>
      </c>
      <c r="B587" s="174" t="s">
        <v>659</v>
      </c>
      <c r="C587" s="155" t="n">
        <v>5</v>
      </c>
      <c r="D587" s="156" t="n">
        <v>5</v>
      </c>
      <c r="E587" s="205" t="n">
        <v>5</v>
      </c>
      <c r="F587" s="153"/>
      <c r="G587" s="153"/>
      <c r="H587" s="171"/>
      <c r="I587" s="158"/>
      <c r="J587" s="234"/>
      <c r="K587" s="155"/>
      <c r="L587" s="156"/>
      <c r="M587" s="205"/>
      <c r="N587" s="153"/>
      <c r="O587" s="171"/>
      <c r="P587" s="171"/>
      <c r="Q587" s="156"/>
      <c r="R587" s="184"/>
      <c r="S587" s="184"/>
      <c r="T587" s="155"/>
      <c r="U587" s="156"/>
      <c r="V587" s="205"/>
      <c r="W587" s="153"/>
      <c r="X587" s="171"/>
      <c r="Y587" s="153"/>
      <c r="Z587" s="156"/>
    </row>
    <row r="588" s="162" customFormat="true" ht="11.25" hidden="false" customHeight="false" outlineLevel="0" collapsed="false">
      <c r="A588" s="153" t="s">
        <v>346</v>
      </c>
      <c r="B588" s="174" t="s">
        <v>660</v>
      </c>
      <c r="C588" s="155" t="n">
        <v>5</v>
      </c>
      <c r="D588" s="156" t="n">
        <v>5</v>
      </c>
      <c r="E588" s="205" t="n">
        <v>5</v>
      </c>
      <c r="F588" s="153"/>
      <c r="G588" s="153"/>
      <c r="H588" s="171"/>
      <c r="I588" s="158"/>
      <c r="J588" s="234"/>
      <c r="K588" s="155"/>
      <c r="L588" s="156"/>
      <c r="M588" s="205"/>
      <c r="N588" s="153"/>
      <c r="O588" s="171"/>
      <c r="P588" s="171"/>
      <c r="Q588" s="156"/>
      <c r="R588" s="184"/>
      <c r="S588" s="184"/>
      <c r="T588" s="155"/>
      <c r="U588" s="156"/>
      <c r="V588" s="205"/>
      <c r="W588" s="153"/>
      <c r="X588" s="171"/>
      <c r="Y588" s="153"/>
      <c r="Z588" s="156"/>
    </row>
    <row r="589" s="162" customFormat="true" ht="11.25" hidden="false" customHeight="false" outlineLevel="0" collapsed="false">
      <c r="A589" s="153" t="s">
        <v>346</v>
      </c>
      <c r="B589" s="174" t="s">
        <v>661</v>
      </c>
      <c r="C589" s="155" t="n">
        <v>5</v>
      </c>
      <c r="D589" s="156" t="n">
        <v>5</v>
      </c>
      <c r="E589" s="205" t="n">
        <v>5</v>
      </c>
      <c r="F589" s="153"/>
      <c r="G589" s="153"/>
      <c r="H589" s="171"/>
      <c r="I589" s="158"/>
      <c r="J589" s="234"/>
      <c r="K589" s="155"/>
      <c r="L589" s="156"/>
      <c r="M589" s="205"/>
      <c r="N589" s="153"/>
      <c r="O589" s="171"/>
      <c r="P589" s="171"/>
      <c r="Q589" s="156"/>
      <c r="R589" s="184"/>
      <c r="S589" s="184"/>
      <c r="T589" s="155"/>
      <c r="U589" s="156"/>
      <c r="V589" s="205"/>
      <c r="W589" s="153"/>
      <c r="X589" s="171"/>
      <c r="Y589" s="153"/>
      <c r="Z589" s="156"/>
    </row>
    <row r="590" customFormat="false" ht="42" hidden="false" customHeight="false" outlineLevel="0" collapsed="false">
      <c r="A590" s="140" t="s">
        <v>79</v>
      </c>
      <c r="B590" s="137" t="s">
        <v>662</v>
      </c>
      <c r="C590" s="163" t="n">
        <v>17932</v>
      </c>
      <c r="D590" s="163" t="n">
        <v>2000</v>
      </c>
      <c r="E590" s="150" t="n">
        <v>2000</v>
      </c>
      <c r="F590" s="150" t="n">
        <v>0</v>
      </c>
      <c r="G590" s="150" t="n">
        <v>0</v>
      </c>
      <c r="H590" s="151" t="n">
        <v>0</v>
      </c>
      <c r="I590" s="150" t="n">
        <v>16296</v>
      </c>
      <c r="J590" s="152" t="n">
        <v>79</v>
      </c>
      <c r="K590" s="163" t="n">
        <v>17932</v>
      </c>
      <c r="L590" s="163" t="n">
        <v>2000</v>
      </c>
      <c r="M590" s="150" t="n">
        <v>2000</v>
      </c>
      <c r="N590" s="150" t="n">
        <v>0</v>
      </c>
      <c r="O590" s="150" t="n">
        <v>0</v>
      </c>
      <c r="P590" s="151" t="n">
        <v>0</v>
      </c>
      <c r="Q590" s="150" t="n">
        <v>16296</v>
      </c>
      <c r="R590" s="152" t="n">
        <v>5368</v>
      </c>
      <c r="S590" s="152" t="n">
        <v>0</v>
      </c>
      <c r="T590" s="163" t="n">
        <v>17932</v>
      </c>
      <c r="U590" s="163" t="n">
        <v>2000</v>
      </c>
      <c r="V590" s="150" t="n">
        <v>2000</v>
      </c>
      <c r="W590" s="150" t="n">
        <v>0</v>
      </c>
      <c r="X590" s="150" t="n">
        <v>0</v>
      </c>
      <c r="Y590" s="151" t="n">
        <v>0</v>
      </c>
      <c r="Z590" s="150" t="n">
        <v>16296</v>
      </c>
    </row>
    <row r="591" s="162" customFormat="true" ht="31.5" hidden="false" customHeight="false" outlineLevel="0" collapsed="false">
      <c r="A591" s="153" t="s">
        <v>79</v>
      </c>
      <c r="B591" s="154" t="s">
        <v>663</v>
      </c>
      <c r="C591" s="155" t="n">
        <v>17932</v>
      </c>
      <c r="D591" s="156" t="n">
        <v>2000</v>
      </c>
      <c r="E591" s="156" t="n">
        <v>2000</v>
      </c>
      <c r="F591" s="156"/>
      <c r="G591" s="156"/>
      <c r="H591" s="157"/>
      <c r="I591" s="158" t="n">
        <v>16296</v>
      </c>
      <c r="J591" s="159" t="n">
        <v>79</v>
      </c>
      <c r="K591" s="155" t="n">
        <v>17932</v>
      </c>
      <c r="L591" s="156" t="n">
        <v>2000</v>
      </c>
      <c r="M591" s="156" t="n">
        <v>2000</v>
      </c>
      <c r="N591" s="156"/>
      <c r="O591" s="156"/>
      <c r="P591" s="157"/>
      <c r="Q591" s="158" t="n">
        <v>16296</v>
      </c>
      <c r="R591" s="161" t="n">
        <v>5368</v>
      </c>
      <c r="S591" s="161" t="n">
        <v>0</v>
      </c>
      <c r="T591" s="155" t="n">
        <v>17932</v>
      </c>
      <c r="U591" s="156" t="n">
        <v>2000</v>
      </c>
      <c r="V591" s="156" t="n">
        <v>2000</v>
      </c>
      <c r="W591" s="156"/>
      <c r="X591" s="156"/>
      <c r="Y591" s="157"/>
      <c r="Z591" s="158" t="n">
        <v>16296</v>
      </c>
    </row>
    <row r="592" customFormat="false" ht="21" hidden="false" customHeight="false" outlineLevel="0" collapsed="false">
      <c r="A592" s="140" t="s">
        <v>88</v>
      </c>
      <c r="B592" s="137" t="s">
        <v>664</v>
      </c>
      <c r="C592" s="163" t="n">
        <f aca="false">SUM(C593:C615)</f>
        <v>23</v>
      </c>
      <c r="D592" s="163" t="n">
        <f aca="false">SUM(D593:D615)</f>
        <v>23</v>
      </c>
      <c r="E592" s="163" t="n">
        <f aca="false">SUM(E593:E615)</f>
        <v>23</v>
      </c>
      <c r="F592" s="163" t="n">
        <f aca="false">SUM(F593:F615)</f>
        <v>0</v>
      </c>
      <c r="G592" s="163" t="n">
        <f aca="false">SUM(G593:G615)</f>
        <v>0</v>
      </c>
      <c r="H592" s="163" t="n">
        <f aca="false">SUM(H593:H615)</f>
        <v>0</v>
      </c>
      <c r="I592" s="163" t="n">
        <f aca="false">SUM(I593:I615)</f>
        <v>0</v>
      </c>
      <c r="J592" s="164" t="n">
        <f aca="false">SUM(J593:J615)</f>
        <v>0</v>
      </c>
      <c r="K592" s="163" t="n">
        <f aca="false">SUM(K593:K615)</f>
        <v>0</v>
      </c>
      <c r="L592" s="163" t="n">
        <f aca="false">SUM(L593:L615)</f>
        <v>0</v>
      </c>
      <c r="M592" s="163" t="n">
        <f aca="false">SUM(M593:M615)</f>
        <v>0</v>
      </c>
      <c r="N592" s="163" t="n">
        <f aca="false">SUM(N593:N615)</f>
        <v>0</v>
      </c>
      <c r="O592" s="163" t="n">
        <f aca="false">SUM(O593:O615)</f>
        <v>0</v>
      </c>
      <c r="P592" s="163" t="n">
        <f aca="false">SUM(P593:P615)</f>
        <v>0</v>
      </c>
      <c r="Q592" s="163" t="n">
        <f aca="false">SUM(Q593:Q615)</f>
        <v>0</v>
      </c>
      <c r="R592" s="164" t="n">
        <f aca="false">SUM(R593:R615)</f>
        <v>0</v>
      </c>
      <c r="S592" s="164" t="n">
        <f aca="false">SUM(S593:S615)</f>
        <v>0</v>
      </c>
      <c r="T592" s="163" t="n">
        <f aca="false">SUM(T593:T615)</f>
        <v>0</v>
      </c>
      <c r="U592" s="163" t="n">
        <f aca="false">SUM(U593:U615)</f>
        <v>0</v>
      </c>
      <c r="V592" s="163" t="n">
        <f aca="false">SUM(V593:V615)</f>
        <v>0</v>
      </c>
      <c r="W592" s="163" t="n">
        <f aca="false">SUM(W593:W615)</f>
        <v>0</v>
      </c>
      <c r="X592" s="163" t="n">
        <f aca="false">SUM(X593:X615)</f>
        <v>0</v>
      </c>
      <c r="Y592" s="163" t="n">
        <f aca="false">SUM(Y593:Y615)</f>
        <v>0</v>
      </c>
      <c r="Z592" s="163" t="n">
        <f aca="false">SUM(Z593:Z615)</f>
        <v>0</v>
      </c>
    </row>
    <row r="593" s="162" customFormat="true" ht="11.25" hidden="false" customHeight="false" outlineLevel="0" collapsed="false">
      <c r="A593" s="153" t="s">
        <v>88</v>
      </c>
      <c r="B593" s="154" t="s">
        <v>665</v>
      </c>
      <c r="C593" s="155" t="n">
        <v>1</v>
      </c>
      <c r="D593" s="156" t="n">
        <v>1</v>
      </c>
      <c r="E593" s="156" t="n">
        <v>1</v>
      </c>
      <c r="F593" s="158"/>
      <c r="G593" s="156"/>
      <c r="H593" s="157"/>
      <c r="I593" s="158"/>
      <c r="J593" s="161"/>
      <c r="K593" s="156"/>
      <c r="L593" s="156"/>
      <c r="M593" s="156"/>
      <c r="N593" s="156"/>
      <c r="O593" s="157"/>
      <c r="P593" s="157"/>
      <c r="Q593" s="156"/>
      <c r="R593" s="161"/>
      <c r="S593" s="161"/>
      <c r="T593" s="156"/>
      <c r="U593" s="156"/>
      <c r="V593" s="156"/>
      <c r="W593" s="156"/>
      <c r="X593" s="157"/>
      <c r="Y593" s="156"/>
      <c r="Z593" s="156"/>
    </row>
    <row r="594" s="162" customFormat="true" ht="11.25" hidden="false" customHeight="false" outlineLevel="0" collapsed="false">
      <c r="A594" s="153" t="s">
        <v>88</v>
      </c>
      <c r="B594" s="154" t="s">
        <v>666</v>
      </c>
      <c r="C594" s="155" t="n">
        <v>1</v>
      </c>
      <c r="D594" s="156" t="n">
        <v>1</v>
      </c>
      <c r="E594" s="156" t="n">
        <v>1</v>
      </c>
      <c r="F594" s="158"/>
      <c r="G594" s="156"/>
      <c r="H594" s="157"/>
      <c r="I594" s="158"/>
      <c r="J594" s="161"/>
      <c r="K594" s="156"/>
      <c r="L594" s="156"/>
      <c r="M594" s="156"/>
      <c r="N594" s="156"/>
      <c r="O594" s="157"/>
      <c r="P594" s="157"/>
      <c r="Q594" s="156"/>
      <c r="R594" s="161"/>
      <c r="S594" s="161"/>
      <c r="T594" s="156"/>
      <c r="U594" s="156"/>
      <c r="V594" s="156"/>
      <c r="W594" s="156"/>
      <c r="X594" s="157"/>
      <c r="Y594" s="156"/>
      <c r="Z594" s="156"/>
    </row>
    <row r="595" s="162" customFormat="true" ht="11.25" hidden="false" customHeight="false" outlineLevel="0" collapsed="false">
      <c r="A595" s="153" t="s">
        <v>88</v>
      </c>
      <c r="B595" s="154" t="s">
        <v>459</v>
      </c>
      <c r="C595" s="155" t="n">
        <v>1</v>
      </c>
      <c r="D595" s="156" t="n">
        <v>1</v>
      </c>
      <c r="E595" s="156" t="n">
        <v>1</v>
      </c>
      <c r="F595" s="158"/>
      <c r="G595" s="156"/>
      <c r="H595" s="157"/>
      <c r="I595" s="158"/>
      <c r="J595" s="161"/>
      <c r="K595" s="156"/>
      <c r="L595" s="156"/>
      <c r="M595" s="156"/>
      <c r="N595" s="156"/>
      <c r="O595" s="157"/>
      <c r="P595" s="157"/>
      <c r="Q595" s="156"/>
      <c r="R595" s="161"/>
      <c r="S595" s="161"/>
      <c r="T595" s="156"/>
      <c r="U595" s="156"/>
      <c r="V595" s="156"/>
      <c r="W595" s="156"/>
      <c r="X595" s="157"/>
      <c r="Y595" s="156"/>
      <c r="Z595" s="156"/>
    </row>
    <row r="596" s="162" customFormat="true" ht="11.25" hidden="false" customHeight="false" outlineLevel="0" collapsed="false">
      <c r="A596" s="153" t="s">
        <v>88</v>
      </c>
      <c r="B596" s="154" t="s">
        <v>667</v>
      </c>
      <c r="C596" s="155" t="n">
        <v>1</v>
      </c>
      <c r="D596" s="156" t="n">
        <v>1</v>
      </c>
      <c r="E596" s="156" t="n">
        <v>1</v>
      </c>
      <c r="F596" s="158"/>
      <c r="G596" s="156"/>
      <c r="H596" s="157"/>
      <c r="I596" s="158"/>
      <c r="J596" s="161"/>
      <c r="K596" s="156"/>
      <c r="L596" s="156"/>
      <c r="M596" s="156"/>
      <c r="N596" s="156"/>
      <c r="O596" s="157"/>
      <c r="P596" s="157"/>
      <c r="Q596" s="156"/>
      <c r="R596" s="161"/>
      <c r="S596" s="161"/>
      <c r="T596" s="156"/>
      <c r="U596" s="156"/>
      <c r="V596" s="156"/>
      <c r="W596" s="156"/>
      <c r="X596" s="157"/>
      <c r="Y596" s="156"/>
      <c r="Z596" s="156"/>
    </row>
    <row r="597" s="162" customFormat="true" ht="11.25" hidden="false" customHeight="false" outlineLevel="0" collapsed="false">
      <c r="A597" s="153" t="s">
        <v>88</v>
      </c>
      <c r="B597" s="154" t="s">
        <v>668</v>
      </c>
      <c r="C597" s="155" t="n">
        <v>1</v>
      </c>
      <c r="D597" s="156" t="n">
        <v>1</v>
      </c>
      <c r="E597" s="156" t="n">
        <v>1</v>
      </c>
      <c r="F597" s="158"/>
      <c r="G597" s="156"/>
      <c r="H597" s="157"/>
      <c r="I597" s="158"/>
      <c r="J597" s="161"/>
      <c r="K597" s="156"/>
      <c r="L597" s="156"/>
      <c r="M597" s="156"/>
      <c r="N597" s="156"/>
      <c r="O597" s="157"/>
      <c r="P597" s="157"/>
      <c r="Q597" s="156"/>
      <c r="R597" s="161"/>
      <c r="S597" s="161"/>
      <c r="T597" s="156"/>
      <c r="U597" s="156"/>
      <c r="V597" s="156"/>
      <c r="W597" s="156"/>
      <c r="X597" s="157"/>
      <c r="Y597" s="156"/>
      <c r="Z597" s="156"/>
    </row>
    <row r="598" s="162" customFormat="true" ht="11.25" hidden="false" customHeight="false" outlineLevel="0" collapsed="false">
      <c r="A598" s="153" t="s">
        <v>88</v>
      </c>
      <c r="B598" s="154" t="s">
        <v>669</v>
      </c>
      <c r="C598" s="155" t="n">
        <v>1</v>
      </c>
      <c r="D598" s="156" t="n">
        <v>1</v>
      </c>
      <c r="E598" s="156" t="n">
        <v>1</v>
      </c>
      <c r="F598" s="158"/>
      <c r="G598" s="156"/>
      <c r="H598" s="157"/>
      <c r="I598" s="158"/>
      <c r="J598" s="161"/>
      <c r="K598" s="156"/>
      <c r="L598" s="156"/>
      <c r="M598" s="156"/>
      <c r="N598" s="156"/>
      <c r="O598" s="157"/>
      <c r="P598" s="157"/>
      <c r="Q598" s="156"/>
      <c r="R598" s="161"/>
      <c r="S598" s="161"/>
      <c r="T598" s="156"/>
      <c r="U598" s="156"/>
      <c r="V598" s="156"/>
      <c r="W598" s="156"/>
      <c r="X598" s="157"/>
      <c r="Y598" s="156"/>
      <c r="Z598" s="156"/>
    </row>
    <row r="599" s="162" customFormat="true" ht="11.25" hidden="false" customHeight="false" outlineLevel="0" collapsed="false">
      <c r="A599" s="153" t="s">
        <v>88</v>
      </c>
      <c r="B599" s="154" t="s">
        <v>670</v>
      </c>
      <c r="C599" s="155" t="n">
        <v>1</v>
      </c>
      <c r="D599" s="156" t="n">
        <v>1</v>
      </c>
      <c r="E599" s="156" t="n">
        <v>1</v>
      </c>
      <c r="F599" s="158"/>
      <c r="G599" s="156"/>
      <c r="H599" s="157"/>
      <c r="I599" s="158"/>
      <c r="J599" s="161"/>
      <c r="K599" s="156"/>
      <c r="L599" s="156"/>
      <c r="M599" s="156"/>
      <c r="N599" s="156"/>
      <c r="O599" s="157"/>
      <c r="P599" s="157"/>
      <c r="Q599" s="156"/>
      <c r="R599" s="161"/>
      <c r="S599" s="161"/>
      <c r="T599" s="156"/>
      <c r="U599" s="156"/>
      <c r="V599" s="156"/>
      <c r="W599" s="156"/>
      <c r="X599" s="157"/>
      <c r="Y599" s="156"/>
      <c r="Z599" s="156"/>
    </row>
    <row r="600" s="162" customFormat="true" ht="11.25" hidden="false" customHeight="false" outlineLevel="0" collapsed="false">
      <c r="A600" s="153" t="s">
        <v>88</v>
      </c>
      <c r="B600" s="154" t="s">
        <v>671</v>
      </c>
      <c r="C600" s="155" t="n">
        <v>1</v>
      </c>
      <c r="D600" s="156" t="n">
        <v>1</v>
      </c>
      <c r="E600" s="156" t="n">
        <v>1</v>
      </c>
      <c r="F600" s="158"/>
      <c r="G600" s="156"/>
      <c r="H600" s="157"/>
      <c r="I600" s="158"/>
      <c r="J600" s="161"/>
      <c r="K600" s="156"/>
      <c r="L600" s="156"/>
      <c r="M600" s="156"/>
      <c r="N600" s="156"/>
      <c r="O600" s="157"/>
      <c r="P600" s="157"/>
      <c r="Q600" s="156"/>
      <c r="R600" s="161"/>
      <c r="S600" s="161"/>
      <c r="T600" s="156"/>
      <c r="U600" s="156"/>
      <c r="V600" s="156"/>
      <c r="W600" s="156"/>
      <c r="X600" s="157"/>
      <c r="Y600" s="156"/>
      <c r="Z600" s="156"/>
    </row>
    <row r="601" s="162" customFormat="true" ht="11.25" hidden="false" customHeight="false" outlineLevel="0" collapsed="false">
      <c r="A601" s="153" t="s">
        <v>88</v>
      </c>
      <c r="B601" s="154" t="s">
        <v>672</v>
      </c>
      <c r="C601" s="155" t="n">
        <v>1</v>
      </c>
      <c r="D601" s="156" t="n">
        <v>1</v>
      </c>
      <c r="E601" s="156" t="n">
        <v>1</v>
      </c>
      <c r="F601" s="158"/>
      <c r="G601" s="156"/>
      <c r="H601" s="157"/>
      <c r="I601" s="158"/>
      <c r="J601" s="161"/>
      <c r="K601" s="156"/>
      <c r="L601" s="156"/>
      <c r="M601" s="156"/>
      <c r="N601" s="156"/>
      <c r="O601" s="157"/>
      <c r="P601" s="157"/>
      <c r="Q601" s="156"/>
      <c r="R601" s="161"/>
      <c r="S601" s="161"/>
      <c r="T601" s="156"/>
      <c r="U601" s="156"/>
      <c r="V601" s="156"/>
      <c r="W601" s="156"/>
      <c r="X601" s="157"/>
      <c r="Y601" s="156"/>
      <c r="Z601" s="156"/>
    </row>
    <row r="602" s="162" customFormat="true" ht="11.25" hidden="false" customHeight="false" outlineLevel="0" collapsed="false">
      <c r="A602" s="153" t="s">
        <v>88</v>
      </c>
      <c r="B602" s="154" t="s">
        <v>673</v>
      </c>
      <c r="C602" s="155" t="n">
        <v>1</v>
      </c>
      <c r="D602" s="156" t="n">
        <v>1</v>
      </c>
      <c r="E602" s="156" t="n">
        <v>1</v>
      </c>
      <c r="F602" s="158"/>
      <c r="G602" s="156"/>
      <c r="H602" s="157"/>
      <c r="I602" s="158"/>
      <c r="J602" s="161"/>
      <c r="K602" s="156"/>
      <c r="L602" s="156"/>
      <c r="M602" s="156"/>
      <c r="N602" s="156"/>
      <c r="O602" s="157"/>
      <c r="P602" s="157"/>
      <c r="Q602" s="156"/>
      <c r="R602" s="161"/>
      <c r="S602" s="161"/>
      <c r="T602" s="156"/>
      <c r="U602" s="156"/>
      <c r="V602" s="156"/>
      <c r="W602" s="156"/>
      <c r="X602" s="157"/>
      <c r="Y602" s="156"/>
      <c r="Z602" s="156"/>
    </row>
    <row r="603" s="162" customFormat="true" ht="11.25" hidden="false" customHeight="false" outlineLevel="0" collapsed="false">
      <c r="A603" s="153" t="s">
        <v>88</v>
      </c>
      <c r="B603" s="154" t="s">
        <v>674</v>
      </c>
      <c r="C603" s="155" t="n">
        <v>1</v>
      </c>
      <c r="D603" s="156" t="n">
        <v>1</v>
      </c>
      <c r="E603" s="156" t="n">
        <v>1</v>
      </c>
      <c r="F603" s="158"/>
      <c r="G603" s="156"/>
      <c r="H603" s="157"/>
      <c r="I603" s="158"/>
      <c r="J603" s="161"/>
      <c r="K603" s="156"/>
      <c r="L603" s="156"/>
      <c r="M603" s="156"/>
      <c r="N603" s="156"/>
      <c r="O603" s="157"/>
      <c r="P603" s="157"/>
      <c r="Q603" s="156"/>
      <c r="R603" s="161"/>
      <c r="S603" s="161"/>
      <c r="T603" s="156"/>
      <c r="U603" s="156"/>
      <c r="V603" s="156"/>
      <c r="W603" s="156"/>
      <c r="X603" s="157"/>
      <c r="Y603" s="156"/>
      <c r="Z603" s="156"/>
    </row>
    <row r="604" s="162" customFormat="true" ht="11.25" hidden="false" customHeight="false" outlineLevel="0" collapsed="false">
      <c r="A604" s="153" t="s">
        <v>88</v>
      </c>
      <c r="B604" s="154" t="s">
        <v>654</v>
      </c>
      <c r="C604" s="155" t="n">
        <v>1</v>
      </c>
      <c r="D604" s="156" t="n">
        <v>1</v>
      </c>
      <c r="E604" s="156" t="n">
        <v>1</v>
      </c>
      <c r="F604" s="158"/>
      <c r="G604" s="156"/>
      <c r="H604" s="157"/>
      <c r="I604" s="158"/>
      <c r="J604" s="161"/>
      <c r="K604" s="156"/>
      <c r="L604" s="156"/>
      <c r="M604" s="156"/>
      <c r="N604" s="156"/>
      <c r="O604" s="157"/>
      <c r="P604" s="157"/>
      <c r="Q604" s="156"/>
      <c r="R604" s="161"/>
      <c r="S604" s="161"/>
      <c r="T604" s="156"/>
      <c r="U604" s="156"/>
      <c r="V604" s="156"/>
      <c r="W604" s="156"/>
      <c r="X604" s="157"/>
      <c r="Y604" s="156"/>
      <c r="Z604" s="156"/>
    </row>
    <row r="605" s="162" customFormat="true" ht="11.25" hidden="false" customHeight="false" outlineLevel="0" collapsed="false">
      <c r="A605" s="153" t="s">
        <v>88</v>
      </c>
      <c r="B605" s="154" t="s">
        <v>675</v>
      </c>
      <c r="C605" s="155" t="n">
        <v>1</v>
      </c>
      <c r="D605" s="156" t="n">
        <v>1</v>
      </c>
      <c r="E605" s="156" t="n">
        <v>1</v>
      </c>
      <c r="F605" s="158"/>
      <c r="G605" s="156"/>
      <c r="H605" s="157"/>
      <c r="I605" s="158"/>
      <c r="J605" s="161"/>
      <c r="K605" s="156"/>
      <c r="L605" s="156"/>
      <c r="M605" s="156"/>
      <c r="N605" s="156"/>
      <c r="O605" s="157"/>
      <c r="P605" s="157"/>
      <c r="Q605" s="156"/>
      <c r="R605" s="161"/>
      <c r="S605" s="161"/>
      <c r="T605" s="156"/>
      <c r="U605" s="156"/>
      <c r="V605" s="156"/>
      <c r="W605" s="156"/>
      <c r="X605" s="157"/>
      <c r="Y605" s="156"/>
      <c r="Z605" s="156"/>
    </row>
    <row r="606" s="162" customFormat="true" ht="11.25" hidden="false" customHeight="false" outlineLevel="0" collapsed="false">
      <c r="A606" s="153" t="s">
        <v>88</v>
      </c>
      <c r="B606" s="154" t="s">
        <v>676</v>
      </c>
      <c r="C606" s="155" t="n">
        <v>1</v>
      </c>
      <c r="D606" s="156" t="n">
        <v>1</v>
      </c>
      <c r="E606" s="156" t="n">
        <v>1</v>
      </c>
      <c r="F606" s="158"/>
      <c r="G606" s="156"/>
      <c r="H606" s="157"/>
      <c r="I606" s="158"/>
      <c r="J606" s="161"/>
      <c r="K606" s="156"/>
      <c r="L606" s="156"/>
      <c r="M606" s="156"/>
      <c r="N606" s="156"/>
      <c r="O606" s="157"/>
      <c r="P606" s="157"/>
      <c r="Q606" s="156"/>
      <c r="R606" s="161"/>
      <c r="S606" s="161"/>
      <c r="T606" s="156"/>
      <c r="U606" s="156"/>
      <c r="V606" s="156"/>
      <c r="W606" s="156"/>
      <c r="X606" s="157"/>
      <c r="Y606" s="156"/>
      <c r="Z606" s="156"/>
    </row>
    <row r="607" s="162" customFormat="true" ht="11.25" hidden="false" customHeight="false" outlineLevel="0" collapsed="false">
      <c r="A607" s="153" t="s">
        <v>88</v>
      </c>
      <c r="B607" s="154" t="s">
        <v>677</v>
      </c>
      <c r="C607" s="155" t="n">
        <v>1</v>
      </c>
      <c r="D607" s="156" t="n">
        <v>1</v>
      </c>
      <c r="E607" s="156" t="n">
        <v>1</v>
      </c>
      <c r="F607" s="158"/>
      <c r="G607" s="156"/>
      <c r="H607" s="157"/>
      <c r="I607" s="158"/>
      <c r="J607" s="161"/>
      <c r="K607" s="156"/>
      <c r="L607" s="156"/>
      <c r="M607" s="156"/>
      <c r="N607" s="156"/>
      <c r="O607" s="157"/>
      <c r="P607" s="157"/>
      <c r="Q607" s="156"/>
      <c r="R607" s="161"/>
      <c r="S607" s="161"/>
      <c r="T607" s="156"/>
      <c r="U607" s="156"/>
      <c r="V607" s="156"/>
      <c r="W607" s="156"/>
      <c r="X607" s="157"/>
      <c r="Y607" s="156"/>
      <c r="Z607" s="156"/>
    </row>
    <row r="608" s="162" customFormat="true" ht="11.25" hidden="false" customHeight="false" outlineLevel="0" collapsed="false">
      <c r="A608" s="153" t="s">
        <v>88</v>
      </c>
      <c r="B608" s="154" t="s">
        <v>655</v>
      </c>
      <c r="C608" s="155" t="n">
        <v>1</v>
      </c>
      <c r="D608" s="156" t="n">
        <v>1</v>
      </c>
      <c r="E608" s="156" t="n">
        <v>1</v>
      </c>
      <c r="F608" s="158"/>
      <c r="G608" s="156"/>
      <c r="H608" s="157"/>
      <c r="I608" s="158"/>
      <c r="J608" s="161"/>
      <c r="K608" s="156"/>
      <c r="L608" s="156"/>
      <c r="M608" s="156"/>
      <c r="N608" s="156"/>
      <c r="O608" s="157"/>
      <c r="P608" s="157"/>
      <c r="Q608" s="156"/>
      <c r="R608" s="161"/>
      <c r="S608" s="161"/>
      <c r="T608" s="156"/>
      <c r="U608" s="156"/>
      <c r="V608" s="156"/>
      <c r="W608" s="156"/>
      <c r="X608" s="157"/>
      <c r="Y608" s="156"/>
      <c r="Z608" s="156"/>
    </row>
    <row r="609" s="162" customFormat="true" ht="11.25" hidden="false" customHeight="false" outlineLevel="0" collapsed="false">
      <c r="A609" s="153" t="s">
        <v>88</v>
      </c>
      <c r="B609" s="154" t="s">
        <v>678</v>
      </c>
      <c r="C609" s="155" t="n">
        <v>1</v>
      </c>
      <c r="D609" s="156" t="n">
        <v>1</v>
      </c>
      <c r="E609" s="156" t="n">
        <v>1</v>
      </c>
      <c r="F609" s="158"/>
      <c r="G609" s="156"/>
      <c r="H609" s="157"/>
      <c r="I609" s="158"/>
      <c r="J609" s="161"/>
      <c r="K609" s="156"/>
      <c r="L609" s="156"/>
      <c r="M609" s="156"/>
      <c r="N609" s="156"/>
      <c r="O609" s="157"/>
      <c r="P609" s="157"/>
      <c r="Q609" s="156"/>
      <c r="R609" s="161"/>
      <c r="S609" s="161"/>
      <c r="T609" s="156"/>
      <c r="U609" s="156"/>
      <c r="V609" s="156"/>
      <c r="W609" s="156"/>
      <c r="X609" s="157"/>
      <c r="Y609" s="156"/>
      <c r="Z609" s="156"/>
    </row>
    <row r="610" s="162" customFormat="true" ht="11.25" hidden="false" customHeight="false" outlineLevel="0" collapsed="false">
      <c r="A610" s="153" t="s">
        <v>88</v>
      </c>
      <c r="B610" s="154" t="s">
        <v>679</v>
      </c>
      <c r="C610" s="155" t="n">
        <v>1</v>
      </c>
      <c r="D610" s="156" t="n">
        <v>1</v>
      </c>
      <c r="E610" s="156" t="n">
        <v>1</v>
      </c>
      <c r="F610" s="158"/>
      <c r="G610" s="156"/>
      <c r="H610" s="157"/>
      <c r="I610" s="158"/>
      <c r="J610" s="161"/>
      <c r="K610" s="156"/>
      <c r="L610" s="156"/>
      <c r="M610" s="156"/>
      <c r="N610" s="156"/>
      <c r="O610" s="157"/>
      <c r="P610" s="157"/>
      <c r="Q610" s="156"/>
      <c r="R610" s="161"/>
      <c r="S610" s="161"/>
      <c r="T610" s="156"/>
      <c r="U610" s="156"/>
      <c r="V610" s="156"/>
      <c r="W610" s="156"/>
      <c r="X610" s="157"/>
      <c r="Y610" s="156"/>
      <c r="Z610" s="156"/>
    </row>
    <row r="611" s="162" customFormat="true" ht="11.25" hidden="false" customHeight="false" outlineLevel="0" collapsed="false">
      <c r="A611" s="153" t="s">
        <v>88</v>
      </c>
      <c r="B611" s="154" t="s">
        <v>680</v>
      </c>
      <c r="C611" s="155" t="n">
        <v>1</v>
      </c>
      <c r="D611" s="156" t="n">
        <v>1</v>
      </c>
      <c r="E611" s="156" t="n">
        <v>1</v>
      </c>
      <c r="F611" s="158"/>
      <c r="G611" s="156"/>
      <c r="H611" s="157"/>
      <c r="I611" s="158"/>
      <c r="J611" s="161"/>
      <c r="K611" s="156"/>
      <c r="L611" s="156"/>
      <c r="M611" s="156"/>
      <c r="N611" s="156"/>
      <c r="O611" s="157"/>
      <c r="P611" s="157"/>
      <c r="Q611" s="156"/>
      <c r="R611" s="161"/>
      <c r="S611" s="161"/>
      <c r="T611" s="156"/>
      <c r="U611" s="156"/>
      <c r="V611" s="156"/>
      <c r="W611" s="156"/>
      <c r="X611" s="157"/>
      <c r="Y611" s="156"/>
      <c r="Z611" s="156"/>
    </row>
    <row r="612" s="162" customFormat="true" ht="11.25" hidden="false" customHeight="false" outlineLevel="0" collapsed="false">
      <c r="A612" s="153" t="s">
        <v>88</v>
      </c>
      <c r="B612" s="154" t="s">
        <v>681</v>
      </c>
      <c r="C612" s="155" t="n">
        <v>1</v>
      </c>
      <c r="D612" s="156" t="n">
        <v>1</v>
      </c>
      <c r="E612" s="156" t="n">
        <v>1</v>
      </c>
      <c r="F612" s="158"/>
      <c r="G612" s="156"/>
      <c r="H612" s="157"/>
      <c r="I612" s="158"/>
      <c r="J612" s="161"/>
      <c r="K612" s="156"/>
      <c r="L612" s="156"/>
      <c r="M612" s="156"/>
      <c r="N612" s="156"/>
      <c r="O612" s="157"/>
      <c r="P612" s="157"/>
      <c r="Q612" s="156"/>
      <c r="R612" s="161"/>
      <c r="S612" s="161"/>
      <c r="T612" s="156"/>
      <c r="U612" s="156"/>
      <c r="V612" s="156"/>
      <c r="W612" s="156"/>
      <c r="X612" s="157"/>
      <c r="Y612" s="156"/>
      <c r="Z612" s="156"/>
    </row>
    <row r="613" s="162" customFormat="true" ht="11.25" hidden="false" customHeight="false" outlineLevel="0" collapsed="false">
      <c r="A613" s="153" t="s">
        <v>88</v>
      </c>
      <c r="B613" s="154" t="s">
        <v>682</v>
      </c>
      <c r="C613" s="155" t="n">
        <v>1</v>
      </c>
      <c r="D613" s="156" t="n">
        <v>1</v>
      </c>
      <c r="E613" s="156" t="n">
        <v>1</v>
      </c>
      <c r="F613" s="158"/>
      <c r="G613" s="156"/>
      <c r="H613" s="157"/>
      <c r="I613" s="158"/>
      <c r="J613" s="161"/>
      <c r="K613" s="156"/>
      <c r="L613" s="156"/>
      <c r="M613" s="156"/>
      <c r="N613" s="156"/>
      <c r="O613" s="157"/>
      <c r="P613" s="157"/>
      <c r="Q613" s="156"/>
      <c r="R613" s="161"/>
      <c r="S613" s="161"/>
      <c r="T613" s="156"/>
      <c r="U613" s="156"/>
      <c r="V613" s="156"/>
      <c r="W613" s="156"/>
      <c r="X613" s="157"/>
      <c r="Y613" s="156"/>
      <c r="Z613" s="156"/>
    </row>
    <row r="614" s="162" customFormat="true" ht="11.25" hidden="false" customHeight="false" outlineLevel="0" collapsed="false">
      <c r="A614" s="153" t="s">
        <v>88</v>
      </c>
      <c r="B614" s="154" t="s">
        <v>683</v>
      </c>
      <c r="C614" s="155" t="n">
        <v>1</v>
      </c>
      <c r="D614" s="156" t="n">
        <v>1</v>
      </c>
      <c r="E614" s="156" t="n">
        <v>1</v>
      </c>
      <c r="F614" s="158"/>
      <c r="G614" s="156"/>
      <c r="H614" s="157"/>
      <c r="I614" s="158"/>
      <c r="J614" s="161"/>
      <c r="K614" s="156"/>
      <c r="L614" s="156"/>
      <c r="M614" s="156"/>
      <c r="N614" s="156"/>
      <c r="O614" s="157"/>
      <c r="P614" s="157"/>
      <c r="Q614" s="156"/>
      <c r="R614" s="161"/>
      <c r="S614" s="161"/>
      <c r="T614" s="156"/>
      <c r="U614" s="156"/>
      <c r="V614" s="156"/>
      <c r="W614" s="156"/>
      <c r="X614" s="157"/>
      <c r="Y614" s="156"/>
      <c r="Z614" s="156"/>
    </row>
    <row r="615" s="162" customFormat="true" ht="11.25" hidden="false" customHeight="false" outlineLevel="0" collapsed="false">
      <c r="A615" s="153" t="s">
        <v>88</v>
      </c>
      <c r="B615" s="154" t="s">
        <v>684</v>
      </c>
      <c r="C615" s="155" t="n">
        <v>1</v>
      </c>
      <c r="D615" s="156" t="n">
        <v>1</v>
      </c>
      <c r="E615" s="156" t="n">
        <v>1</v>
      </c>
      <c r="F615" s="158"/>
      <c r="G615" s="156"/>
      <c r="H615" s="157"/>
      <c r="I615" s="158"/>
      <c r="J615" s="161"/>
      <c r="K615" s="156"/>
      <c r="L615" s="156"/>
      <c r="M615" s="156"/>
      <c r="N615" s="156"/>
      <c r="O615" s="157"/>
      <c r="P615" s="157"/>
      <c r="Q615" s="156"/>
      <c r="R615" s="161"/>
      <c r="S615" s="161"/>
      <c r="T615" s="156"/>
      <c r="U615" s="156"/>
      <c r="V615" s="156"/>
      <c r="W615" s="156"/>
      <c r="X615" s="157"/>
      <c r="Y615" s="156"/>
      <c r="Z615" s="156"/>
    </row>
    <row r="616" customFormat="false" ht="10.5" hidden="false" customHeight="false" outlineLevel="0" collapsed="false">
      <c r="A616" s="140" t="s">
        <v>88</v>
      </c>
      <c r="B616" s="137" t="s">
        <v>685</v>
      </c>
      <c r="C616" s="163" t="n">
        <f aca="false">SUM(C617:C619)</f>
        <v>15</v>
      </c>
      <c r="D616" s="163" t="n">
        <f aca="false">SUM(D617:D619)</f>
        <v>15</v>
      </c>
      <c r="E616" s="163" t="n">
        <f aca="false">SUM(E617:E619)</f>
        <v>15</v>
      </c>
      <c r="F616" s="163" t="n">
        <f aca="false">SUM(F617:F619)</f>
        <v>0</v>
      </c>
      <c r="G616" s="163" t="n">
        <f aca="false">SUM(G617:G619)</f>
        <v>0</v>
      </c>
      <c r="H616" s="163" t="n">
        <f aca="false">SUM(H617:H619)</f>
        <v>0</v>
      </c>
      <c r="I616" s="163" t="n">
        <f aca="false">SUM(I617:I619)</f>
        <v>0</v>
      </c>
      <c r="J616" s="164" t="n">
        <f aca="false">SUM(J617:J619)</f>
        <v>0</v>
      </c>
      <c r="K616" s="163" t="n">
        <f aca="false">SUM(K617:K619)</f>
        <v>0</v>
      </c>
      <c r="L616" s="163" t="n">
        <f aca="false">SUM(L617:L619)</f>
        <v>0</v>
      </c>
      <c r="M616" s="163" t="n">
        <f aca="false">SUM(M617:M619)</f>
        <v>0</v>
      </c>
      <c r="N616" s="163" t="n">
        <f aca="false">SUM(N617:N619)</f>
        <v>0</v>
      </c>
      <c r="O616" s="163" t="n">
        <f aca="false">SUM(O617:O619)</f>
        <v>0</v>
      </c>
      <c r="P616" s="163" t="n">
        <f aca="false">SUM(P617:P619)</f>
        <v>0</v>
      </c>
      <c r="Q616" s="163" t="n">
        <f aca="false">SUM(Q617:Q619)</f>
        <v>0</v>
      </c>
      <c r="R616" s="164" t="n">
        <f aca="false">SUM(R617:R619)</f>
        <v>0</v>
      </c>
      <c r="S616" s="164" t="n">
        <f aca="false">SUM(S617:S619)</f>
        <v>0</v>
      </c>
      <c r="T616" s="163" t="n">
        <f aca="false">SUM(T617:T619)</f>
        <v>0</v>
      </c>
      <c r="U616" s="163" t="n">
        <f aca="false">SUM(U617:U619)</f>
        <v>0</v>
      </c>
      <c r="V616" s="163" t="n">
        <f aca="false">SUM(V617:V619)</f>
        <v>0</v>
      </c>
      <c r="W616" s="163" t="n">
        <f aca="false">SUM(W617:W619)</f>
        <v>0</v>
      </c>
      <c r="X616" s="163" t="n">
        <f aca="false">SUM(X617:X619)</f>
        <v>0</v>
      </c>
      <c r="Y616" s="163" t="n">
        <f aca="false">SUM(Y617:Y619)</f>
        <v>0</v>
      </c>
      <c r="Z616" s="163" t="n">
        <f aca="false">SUM(Z617:Z619)</f>
        <v>0</v>
      </c>
    </row>
    <row r="617" s="162" customFormat="true" ht="11.25" hidden="false" customHeight="false" outlineLevel="0" collapsed="false">
      <c r="A617" s="153" t="s">
        <v>88</v>
      </c>
      <c r="B617" s="154" t="s">
        <v>686</v>
      </c>
      <c r="C617" s="155" t="n">
        <v>5</v>
      </c>
      <c r="D617" s="156" t="n">
        <v>5</v>
      </c>
      <c r="E617" s="156" t="n">
        <v>5</v>
      </c>
      <c r="F617" s="158"/>
      <c r="G617" s="156"/>
      <c r="H617" s="157"/>
      <c r="I617" s="158"/>
      <c r="J617" s="161"/>
      <c r="K617" s="156"/>
      <c r="L617" s="156"/>
      <c r="M617" s="156"/>
      <c r="N617" s="156"/>
      <c r="O617" s="157"/>
      <c r="P617" s="157"/>
      <c r="Q617" s="156"/>
      <c r="R617" s="161"/>
      <c r="S617" s="161"/>
      <c r="T617" s="156"/>
      <c r="U617" s="156"/>
      <c r="V617" s="156"/>
      <c r="W617" s="156"/>
      <c r="X617" s="157"/>
      <c r="Y617" s="156"/>
      <c r="Z617" s="156"/>
    </row>
    <row r="618" s="162" customFormat="true" ht="11.25" hidden="false" customHeight="false" outlineLevel="0" collapsed="false">
      <c r="A618" s="153" t="s">
        <v>88</v>
      </c>
      <c r="B618" s="154" t="s">
        <v>682</v>
      </c>
      <c r="C618" s="155" t="n">
        <v>5</v>
      </c>
      <c r="D618" s="156" t="n">
        <v>5</v>
      </c>
      <c r="E618" s="156" t="n">
        <v>5</v>
      </c>
      <c r="F618" s="158"/>
      <c r="G618" s="156"/>
      <c r="H618" s="157"/>
      <c r="I618" s="158"/>
      <c r="J618" s="161"/>
      <c r="K618" s="156"/>
      <c r="L618" s="156"/>
      <c r="M618" s="156"/>
      <c r="N618" s="156"/>
      <c r="O618" s="157"/>
      <c r="P618" s="157"/>
      <c r="Q618" s="156"/>
      <c r="R618" s="161"/>
      <c r="S618" s="161"/>
      <c r="T618" s="156"/>
      <c r="U618" s="156"/>
      <c r="V618" s="156"/>
      <c r="W618" s="156"/>
      <c r="X618" s="157"/>
      <c r="Y618" s="156"/>
      <c r="Z618" s="156"/>
    </row>
    <row r="619" s="162" customFormat="true" ht="11.25" hidden="false" customHeight="false" outlineLevel="0" collapsed="false">
      <c r="A619" s="153" t="s">
        <v>88</v>
      </c>
      <c r="B619" s="154" t="s">
        <v>684</v>
      </c>
      <c r="C619" s="155" t="n">
        <v>5</v>
      </c>
      <c r="D619" s="156" t="n">
        <v>5</v>
      </c>
      <c r="E619" s="156" t="n">
        <v>5</v>
      </c>
      <c r="F619" s="158"/>
      <c r="G619" s="156"/>
      <c r="H619" s="157"/>
      <c r="I619" s="158"/>
      <c r="J619" s="161"/>
      <c r="K619" s="156"/>
      <c r="L619" s="156"/>
      <c r="M619" s="156"/>
      <c r="N619" s="156"/>
      <c r="O619" s="157"/>
      <c r="P619" s="157"/>
      <c r="Q619" s="156"/>
      <c r="R619" s="161"/>
      <c r="S619" s="161"/>
      <c r="T619" s="156"/>
      <c r="U619" s="156"/>
      <c r="V619" s="156"/>
      <c r="W619" s="156"/>
      <c r="X619" s="157"/>
      <c r="Y619" s="156"/>
      <c r="Z619" s="156"/>
    </row>
    <row r="620" customFormat="false" ht="21" hidden="false" customHeight="false" outlineLevel="0" collapsed="false">
      <c r="A620" s="140" t="s">
        <v>88</v>
      </c>
      <c r="B620" s="137" t="s">
        <v>687</v>
      </c>
      <c r="C620" s="163" t="n">
        <f aca="false">SUBTOTAL(9,C621:C624)</f>
        <v>39.4</v>
      </c>
      <c r="D620" s="163" t="n">
        <f aca="false">SUM(D621:D624)</f>
        <v>39.4</v>
      </c>
      <c r="E620" s="163" t="n">
        <f aca="false">SUM(E621:E624)</f>
        <v>39.4</v>
      </c>
      <c r="F620" s="163" t="n">
        <f aca="false">SUM(F621:F624)</f>
        <v>0</v>
      </c>
      <c r="G620" s="163" t="n">
        <f aca="false">SUM(G621:G624)</f>
        <v>0</v>
      </c>
      <c r="H620" s="163" t="n">
        <f aca="false">SUM(H621:H624)</f>
        <v>0</v>
      </c>
      <c r="I620" s="163" t="n">
        <f aca="false">SUM(I621:I624)</f>
        <v>0</v>
      </c>
      <c r="J620" s="164" t="n">
        <f aca="false">SUM(J621:J624)</f>
        <v>0</v>
      </c>
      <c r="K620" s="163" t="n">
        <f aca="false">SUM(K621:K624)</f>
        <v>8.4</v>
      </c>
      <c r="L620" s="163" t="n">
        <f aca="false">SUM(L621:L624)</f>
        <v>8.4</v>
      </c>
      <c r="M620" s="163" t="n">
        <f aca="false">SUM(M621:M624)</f>
        <v>8.4</v>
      </c>
      <c r="N620" s="163" t="n">
        <f aca="false">SUM(N621:N624)</f>
        <v>0</v>
      </c>
      <c r="O620" s="163" t="n">
        <f aca="false">SUM(O621:O624)</f>
        <v>0</v>
      </c>
      <c r="P620" s="163" t="n">
        <f aca="false">SUM(P621:P624)</f>
        <v>0</v>
      </c>
      <c r="Q620" s="163" t="n">
        <f aca="false">SUM(Q621:Q624)</f>
        <v>0</v>
      </c>
      <c r="R620" s="164" t="n">
        <f aca="false">SUM(R621:R624)</f>
        <v>161</v>
      </c>
      <c r="S620" s="164" t="n">
        <f aca="false">SUM(S621:S624)</f>
        <v>781</v>
      </c>
      <c r="T620" s="163" t="n">
        <f aca="false">SUM(T621:T624)</f>
        <v>8.4</v>
      </c>
      <c r="U620" s="163" t="n">
        <f aca="false">SUM(U621:U624)</f>
        <v>8.4</v>
      </c>
      <c r="V620" s="163" t="n">
        <f aca="false">SUM(V621:V624)</f>
        <v>8.4</v>
      </c>
      <c r="W620" s="163" t="n">
        <f aca="false">SUM(W621:W624)</f>
        <v>0</v>
      </c>
      <c r="X620" s="163" t="n">
        <f aca="false">SUM(X621:X624)</f>
        <v>0</v>
      </c>
      <c r="Y620" s="163" t="n">
        <f aca="false">SUM(Y621:Y624)</f>
        <v>0</v>
      </c>
      <c r="Z620" s="163" t="n">
        <f aca="false">SUM(Z621:Z624)</f>
        <v>0</v>
      </c>
    </row>
    <row r="621" s="162" customFormat="true" ht="11.25" hidden="false" customHeight="false" outlineLevel="0" collapsed="false">
      <c r="A621" s="153" t="s">
        <v>88</v>
      </c>
      <c r="B621" s="154" t="s">
        <v>678</v>
      </c>
      <c r="C621" s="155" t="n">
        <f aca="false">2+8</f>
        <v>10</v>
      </c>
      <c r="D621" s="156" t="n">
        <f aca="false">SUM(E621:G621)</f>
        <v>10</v>
      </c>
      <c r="E621" s="155" t="n">
        <f aca="false">2+8</f>
        <v>10</v>
      </c>
      <c r="F621" s="158"/>
      <c r="G621" s="156"/>
      <c r="H621" s="157"/>
      <c r="I621" s="158"/>
      <c r="J621" s="161"/>
      <c r="K621" s="155"/>
      <c r="L621" s="156"/>
      <c r="M621" s="155"/>
      <c r="N621" s="156"/>
      <c r="O621" s="157"/>
      <c r="P621" s="157"/>
      <c r="Q621" s="156"/>
      <c r="R621" s="161"/>
      <c r="S621" s="161"/>
      <c r="T621" s="155"/>
      <c r="U621" s="156"/>
      <c r="V621" s="155"/>
      <c r="W621" s="156"/>
      <c r="X621" s="157"/>
      <c r="Y621" s="156"/>
      <c r="Z621" s="156"/>
    </row>
    <row r="622" s="162" customFormat="true" ht="11.25" hidden="false" customHeight="false" outlineLevel="0" collapsed="false">
      <c r="A622" s="153" t="s">
        <v>88</v>
      </c>
      <c r="B622" s="154" t="s">
        <v>679</v>
      </c>
      <c r="C622" s="155" t="n">
        <f aca="false">2+8</f>
        <v>10</v>
      </c>
      <c r="D622" s="156" t="n">
        <f aca="false">SUM(E622:G622)</f>
        <v>10</v>
      </c>
      <c r="E622" s="155" t="n">
        <f aca="false">2+8</f>
        <v>10</v>
      </c>
      <c r="F622" s="158"/>
      <c r="G622" s="156"/>
      <c r="H622" s="157"/>
      <c r="I622" s="158"/>
      <c r="J622" s="161"/>
      <c r="K622" s="155"/>
      <c r="L622" s="156"/>
      <c r="M622" s="155"/>
      <c r="N622" s="156"/>
      <c r="O622" s="157"/>
      <c r="P622" s="157"/>
      <c r="Q622" s="156"/>
      <c r="R622" s="161"/>
      <c r="S622" s="161"/>
      <c r="T622" s="155"/>
      <c r="U622" s="156"/>
      <c r="V622" s="155"/>
      <c r="W622" s="156"/>
      <c r="X622" s="157"/>
      <c r="Y622" s="156"/>
      <c r="Z622" s="156"/>
    </row>
    <row r="623" s="162" customFormat="true" ht="11.25" hidden="false" customHeight="false" outlineLevel="0" collapsed="false">
      <c r="A623" s="153" t="s">
        <v>88</v>
      </c>
      <c r="B623" s="154" t="s">
        <v>686</v>
      </c>
      <c r="C623" s="155" t="n">
        <f aca="false">3+8</f>
        <v>11</v>
      </c>
      <c r="D623" s="156" t="n">
        <f aca="false">SUM(E623:G623)</f>
        <v>11</v>
      </c>
      <c r="E623" s="155" t="n">
        <f aca="false">3+8</f>
        <v>11</v>
      </c>
      <c r="F623" s="158"/>
      <c r="G623" s="156"/>
      <c r="H623" s="157"/>
      <c r="I623" s="158"/>
      <c r="J623" s="161"/>
      <c r="K623" s="155"/>
      <c r="L623" s="156"/>
      <c r="M623" s="155"/>
      <c r="N623" s="156"/>
      <c r="O623" s="157"/>
      <c r="P623" s="157"/>
      <c r="Q623" s="156"/>
      <c r="R623" s="161"/>
      <c r="S623" s="161"/>
      <c r="T623" s="155"/>
      <c r="U623" s="156"/>
      <c r="V623" s="155"/>
      <c r="W623" s="156"/>
      <c r="X623" s="157"/>
      <c r="Y623" s="156"/>
      <c r="Z623" s="156"/>
    </row>
    <row r="624" s="162" customFormat="true" ht="11.25" hidden="false" customHeight="false" outlineLevel="0" collapsed="false">
      <c r="A624" s="153" t="s">
        <v>88</v>
      </c>
      <c r="B624" s="154" t="s">
        <v>459</v>
      </c>
      <c r="C624" s="155" t="n">
        <f aca="false">0.4+8</f>
        <v>8.4</v>
      </c>
      <c r="D624" s="156" t="n">
        <f aca="false">SUM(E624:G624)</f>
        <v>8.4</v>
      </c>
      <c r="E624" s="155" t="n">
        <f aca="false">0.4+8</f>
        <v>8.4</v>
      </c>
      <c r="F624" s="158"/>
      <c r="G624" s="156"/>
      <c r="H624" s="157"/>
      <c r="I624" s="158"/>
      <c r="J624" s="161"/>
      <c r="K624" s="155" t="n">
        <f aca="false">0.4+8</f>
        <v>8.4</v>
      </c>
      <c r="L624" s="156" t="n">
        <f aca="false">SUM(M624:O624)</f>
        <v>8.4</v>
      </c>
      <c r="M624" s="155" t="n">
        <f aca="false">0.4+8</f>
        <v>8.4</v>
      </c>
      <c r="N624" s="156"/>
      <c r="O624" s="157"/>
      <c r="P624" s="157"/>
      <c r="Q624" s="156"/>
      <c r="R624" s="161" t="n">
        <v>161</v>
      </c>
      <c r="S624" s="161" t="n">
        <v>781</v>
      </c>
      <c r="T624" s="155" t="n">
        <f aca="false">0.4+8</f>
        <v>8.4</v>
      </c>
      <c r="U624" s="156" t="n">
        <f aca="false">SUM(V624:X624)</f>
        <v>8.4</v>
      </c>
      <c r="V624" s="155" t="n">
        <f aca="false">0.4+8</f>
        <v>8.4</v>
      </c>
      <c r="W624" s="156"/>
      <c r="X624" s="157"/>
      <c r="Y624" s="156"/>
      <c r="Z624" s="156"/>
    </row>
    <row r="625" customFormat="false" ht="21" hidden="false" customHeight="false" outlineLevel="0" collapsed="false">
      <c r="A625" s="140" t="s">
        <v>91</v>
      </c>
      <c r="B625" s="137" t="s">
        <v>688</v>
      </c>
      <c r="C625" s="163" t="n">
        <f aca="false">SUM(C626)</f>
        <v>2866.55</v>
      </c>
      <c r="D625" s="163" t="n">
        <v>200</v>
      </c>
      <c r="E625" s="163" t="n">
        <v>0</v>
      </c>
      <c r="F625" s="163" t="n">
        <f aca="false">SUM(F626)</f>
        <v>0</v>
      </c>
      <c r="G625" s="163" t="n">
        <f aca="false">SUM(G626)</f>
        <v>200</v>
      </c>
      <c r="H625" s="170" t="n">
        <f aca="false">SUM(H626)</f>
        <v>0</v>
      </c>
      <c r="I625" s="163" t="n">
        <v>2666.55</v>
      </c>
      <c r="J625" s="164" t="n">
        <f aca="false">SUM(J626)</f>
        <v>0</v>
      </c>
      <c r="K625" s="163" t="n">
        <f aca="false">SUM(K626)</f>
        <v>0</v>
      </c>
      <c r="L625" s="163" t="n">
        <f aca="false">SUM(L626)</f>
        <v>0</v>
      </c>
      <c r="M625" s="163" t="n">
        <f aca="false">SUM(M626)</f>
        <v>0</v>
      </c>
      <c r="N625" s="163" t="n">
        <f aca="false">SUM(N626)</f>
        <v>0</v>
      </c>
      <c r="O625" s="163" t="n">
        <f aca="false">SUM(O626)</f>
        <v>0</v>
      </c>
      <c r="P625" s="170" t="n">
        <f aca="false">SUM(P626)</f>
        <v>0</v>
      </c>
      <c r="Q625" s="163" t="n">
        <f aca="false">SUM(Q626)</f>
        <v>0</v>
      </c>
      <c r="R625" s="164" t="n">
        <f aca="false">SUM(R626)</f>
        <v>0</v>
      </c>
      <c r="S625" s="164" t="n">
        <f aca="false">SUM(S626)</f>
        <v>0</v>
      </c>
      <c r="T625" s="163" t="n">
        <f aca="false">SUM(T626)</f>
        <v>0</v>
      </c>
      <c r="U625" s="163" t="n">
        <f aca="false">SUM(U626)</f>
        <v>0</v>
      </c>
      <c r="V625" s="163" t="n">
        <f aca="false">SUM(V626)</f>
        <v>0</v>
      </c>
      <c r="W625" s="163" t="n">
        <f aca="false">SUM(W626)</f>
        <v>0</v>
      </c>
      <c r="X625" s="163" t="n">
        <f aca="false">SUM(X626)</f>
        <v>0</v>
      </c>
      <c r="Y625" s="163" t="n">
        <f aca="false">SUM(Y626)</f>
        <v>0</v>
      </c>
      <c r="Z625" s="163" t="n">
        <f aca="false">SUM(Z626)</f>
        <v>0</v>
      </c>
    </row>
    <row r="626" s="178" customFormat="true" ht="13.5" hidden="false" customHeight="false" outlineLevel="0" collapsed="false">
      <c r="A626" s="153" t="s">
        <v>91</v>
      </c>
      <c r="B626" s="174" t="s">
        <v>689</v>
      </c>
      <c r="C626" s="175" t="n">
        <f aca="false">3564.47-697.92</f>
        <v>2866.55</v>
      </c>
      <c r="D626" s="175" t="n">
        <v>200</v>
      </c>
      <c r="E626" s="175" t="n">
        <v>0</v>
      </c>
      <c r="F626" s="175" t="n">
        <v>0</v>
      </c>
      <c r="G626" s="175" t="n">
        <v>200</v>
      </c>
      <c r="H626" s="176"/>
      <c r="I626" s="175" t="n">
        <v>2666.55</v>
      </c>
      <c r="J626" s="177"/>
      <c r="K626" s="175"/>
      <c r="L626" s="175"/>
      <c r="M626" s="175"/>
      <c r="N626" s="175"/>
      <c r="O626" s="176"/>
      <c r="P626" s="176"/>
      <c r="Q626" s="175"/>
      <c r="R626" s="177"/>
      <c r="S626" s="177"/>
      <c r="T626" s="175"/>
      <c r="U626" s="175"/>
      <c r="V626" s="175"/>
      <c r="W626" s="175"/>
      <c r="X626" s="176"/>
      <c r="Y626" s="175"/>
      <c r="Z626" s="175"/>
    </row>
    <row r="627" customFormat="false" ht="31.5" hidden="false" customHeight="false" outlineLevel="0" collapsed="false">
      <c r="A627" s="138" t="s">
        <v>91</v>
      </c>
      <c r="B627" s="137" t="s">
        <v>690</v>
      </c>
      <c r="C627" s="163" t="n">
        <v>8.88</v>
      </c>
      <c r="D627" s="163" t="n">
        <v>8.88</v>
      </c>
      <c r="E627" s="163" t="n">
        <v>8.88</v>
      </c>
      <c r="F627" s="235"/>
      <c r="G627" s="235"/>
      <c r="H627" s="236"/>
      <c r="I627" s="235"/>
      <c r="J627" s="237"/>
      <c r="K627" s="163" t="n">
        <v>8.88</v>
      </c>
      <c r="L627" s="163" t="n">
        <v>8.88</v>
      </c>
      <c r="M627" s="163" t="n">
        <v>8.88</v>
      </c>
      <c r="N627" s="235"/>
      <c r="O627" s="236"/>
      <c r="P627" s="236"/>
      <c r="Q627" s="235"/>
      <c r="R627" s="237"/>
      <c r="S627" s="237"/>
      <c r="T627" s="163" t="n">
        <v>8.88</v>
      </c>
      <c r="U627" s="163" t="n">
        <v>8.88</v>
      </c>
      <c r="V627" s="163" t="n">
        <v>8.88</v>
      </c>
      <c r="W627" s="235"/>
      <c r="X627" s="236"/>
      <c r="Y627" s="235"/>
      <c r="Z627" s="235"/>
    </row>
    <row r="628" customFormat="false" ht="11.25" hidden="false" customHeight="false" outlineLevel="0" collapsed="false">
      <c r="A628" s="153" t="s">
        <v>91</v>
      </c>
      <c r="B628" s="180" t="s">
        <v>686</v>
      </c>
      <c r="C628" s="153" t="n">
        <v>8.5</v>
      </c>
      <c r="D628" s="153" t="n">
        <v>8.5</v>
      </c>
      <c r="E628" s="153" t="n">
        <v>8.5</v>
      </c>
      <c r="F628" s="235"/>
      <c r="G628" s="235"/>
      <c r="H628" s="236"/>
      <c r="I628" s="235"/>
      <c r="J628" s="237"/>
      <c r="K628" s="155" t="n">
        <v>8.5</v>
      </c>
      <c r="L628" s="155" t="n">
        <v>8.5</v>
      </c>
      <c r="M628" s="155" t="n">
        <v>8.5</v>
      </c>
      <c r="N628" s="235"/>
      <c r="O628" s="236"/>
      <c r="P628" s="236"/>
      <c r="Q628" s="235"/>
      <c r="R628" s="237"/>
      <c r="S628" s="237"/>
      <c r="T628" s="155" t="n">
        <v>8.5</v>
      </c>
      <c r="U628" s="155" t="n">
        <v>8.5</v>
      </c>
      <c r="V628" s="155" t="n">
        <v>8.5</v>
      </c>
      <c r="W628" s="235"/>
      <c r="X628" s="236"/>
      <c r="Y628" s="235"/>
      <c r="Z628" s="235"/>
    </row>
    <row r="629" customFormat="false" ht="11.25" hidden="false" customHeight="false" outlineLevel="0" collapsed="false">
      <c r="A629" s="153" t="s">
        <v>91</v>
      </c>
      <c r="B629" s="238" t="s">
        <v>671</v>
      </c>
      <c r="C629" s="186" t="n">
        <v>0.385</v>
      </c>
      <c r="D629" s="186" t="n">
        <v>0.385</v>
      </c>
      <c r="E629" s="186" t="n">
        <v>0.385</v>
      </c>
      <c r="F629" s="239"/>
      <c r="G629" s="239"/>
      <c r="H629" s="240"/>
      <c r="I629" s="239"/>
      <c r="J629" s="241"/>
      <c r="K629" s="242" t="n">
        <v>0.385</v>
      </c>
      <c r="L629" s="242" t="n">
        <v>0.385</v>
      </c>
      <c r="M629" s="242" t="n">
        <v>0.385</v>
      </c>
      <c r="N629" s="239"/>
      <c r="O629" s="240"/>
      <c r="P629" s="240"/>
      <c r="Q629" s="239"/>
      <c r="R629" s="241"/>
      <c r="S629" s="241"/>
      <c r="T629" s="242" t="n">
        <v>0.385</v>
      </c>
      <c r="U629" s="242" t="n">
        <v>0.385</v>
      </c>
      <c r="V629" s="242" t="n">
        <v>0.385</v>
      </c>
      <c r="W629" s="239"/>
      <c r="X629" s="240"/>
      <c r="Y629" s="239"/>
      <c r="Z629" s="239"/>
    </row>
    <row r="630" s="246" customFormat="true" ht="10.5" hidden="false" customHeight="false" outlineLevel="0" collapsed="false">
      <c r="A630" s="243"/>
      <c r="B630" s="144" t="s">
        <v>691</v>
      </c>
      <c r="C630" s="244" t="n">
        <f aca="false">C631+C632</f>
        <v>129</v>
      </c>
      <c r="D630" s="244" t="n">
        <f aca="false">D631+D632</f>
        <v>129</v>
      </c>
      <c r="E630" s="244" t="n">
        <f aca="false">E631+E632</f>
        <v>0</v>
      </c>
      <c r="F630" s="244" t="n">
        <f aca="false">F631+F632</f>
        <v>0</v>
      </c>
      <c r="G630" s="244" t="n">
        <f aca="false">G631+G632</f>
        <v>129</v>
      </c>
      <c r="H630" s="244"/>
      <c r="I630" s="244"/>
      <c r="J630" s="244"/>
      <c r="K630" s="244" t="n">
        <v>129</v>
      </c>
      <c r="L630" s="244" t="n">
        <v>129</v>
      </c>
      <c r="M630" s="244" t="n">
        <v>0</v>
      </c>
      <c r="N630" s="244" t="n">
        <v>0</v>
      </c>
      <c r="O630" s="244" t="n">
        <v>129</v>
      </c>
      <c r="P630" s="244"/>
      <c r="Q630" s="244"/>
      <c r="R630" s="244"/>
      <c r="S630" s="244"/>
      <c r="T630" s="244" t="n">
        <v>129</v>
      </c>
      <c r="U630" s="244" t="n">
        <v>129</v>
      </c>
      <c r="V630" s="244" t="n">
        <v>0</v>
      </c>
      <c r="W630" s="244" t="n">
        <v>0</v>
      </c>
      <c r="X630" s="244" t="n">
        <v>129</v>
      </c>
      <c r="Y630" s="245"/>
      <c r="Z630" s="245"/>
    </row>
    <row r="631" s="247" customFormat="true" ht="10.5" hidden="false" customHeight="false" outlineLevel="0" collapsed="false">
      <c r="A631" s="153" t="s">
        <v>460</v>
      </c>
      <c r="B631" s="160" t="s">
        <v>692</v>
      </c>
      <c r="C631" s="160" t="n">
        <v>21</v>
      </c>
      <c r="D631" s="160" t="n">
        <v>21</v>
      </c>
      <c r="E631" s="160"/>
      <c r="F631" s="160"/>
      <c r="G631" s="160" t="n">
        <v>21</v>
      </c>
      <c r="H631" s="160"/>
      <c r="I631" s="160"/>
      <c r="J631" s="160"/>
      <c r="K631" s="160" t="n">
        <v>21</v>
      </c>
      <c r="L631" s="160" t="n">
        <v>21</v>
      </c>
      <c r="M631" s="160"/>
      <c r="N631" s="160"/>
      <c r="O631" s="160" t="n">
        <v>21</v>
      </c>
      <c r="P631" s="160"/>
      <c r="Q631" s="160"/>
      <c r="R631" s="160"/>
      <c r="S631" s="160"/>
      <c r="T631" s="160" t="n">
        <v>21</v>
      </c>
      <c r="U631" s="160" t="n">
        <v>21</v>
      </c>
      <c r="V631" s="160"/>
      <c r="W631" s="160"/>
      <c r="X631" s="160" t="n">
        <v>21</v>
      </c>
      <c r="Y631" s="138"/>
      <c r="Z631" s="138"/>
    </row>
    <row r="632" s="247" customFormat="true" ht="10.5" hidden="false" customHeight="false" outlineLevel="0" collapsed="false">
      <c r="A632" s="153" t="s">
        <v>119</v>
      </c>
      <c r="B632" s="160" t="s">
        <v>693</v>
      </c>
      <c r="C632" s="160" t="n">
        <v>108</v>
      </c>
      <c r="D632" s="160" t="n">
        <v>108</v>
      </c>
      <c r="E632" s="160"/>
      <c r="F632" s="160"/>
      <c r="G632" s="160" t="n">
        <v>108</v>
      </c>
      <c r="H632" s="160"/>
      <c r="I632" s="160"/>
      <c r="J632" s="160"/>
      <c r="K632" s="160" t="n">
        <v>108</v>
      </c>
      <c r="L632" s="160" t="n">
        <v>108</v>
      </c>
      <c r="M632" s="160"/>
      <c r="N632" s="160"/>
      <c r="O632" s="160" t="n">
        <v>108</v>
      </c>
      <c r="P632" s="160"/>
      <c r="Q632" s="160"/>
      <c r="R632" s="160"/>
      <c r="S632" s="160"/>
      <c r="T632" s="160" t="n">
        <v>108</v>
      </c>
      <c r="U632" s="160" t="n">
        <v>108</v>
      </c>
      <c r="V632" s="160"/>
      <c r="W632" s="160"/>
      <c r="X632" s="160" t="n">
        <v>108</v>
      </c>
      <c r="Y632" s="138"/>
      <c r="Z632" s="138"/>
    </row>
    <row r="633" customFormat="false" ht="10.5" hidden="false" customHeight="false" outlineLevel="0" collapsed="false">
      <c r="A633" s="235"/>
    </row>
  </sheetData>
  <autoFilter ref="A1:A632"/>
  <mergeCells count="25">
    <mergeCell ref="B1:Z3"/>
    <mergeCell ref="B4:B8"/>
    <mergeCell ref="C4:I4"/>
    <mergeCell ref="J4:Z4"/>
    <mergeCell ref="C5:C8"/>
    <mergeCell ref="D5:H6"/>
    <mergeCell ref="I5:I8"/>
    <mergeCell ref="J5:Q5"/>
    <mergeCell ref="R5:Z5"/>
    <mergeCell ref="J6:J8"/>
    <mergeCell ref="K6:Q6"/>
    <mergeCell ref="R6:R8"/>
    <mergeCell ref="S6:S8"/>
    <mergeCell ref="T6:Z6"/>
    <mergeCell ref="D7:D8"/>
    <mergeCell ref="E7:E8"/>
    <mergeCell ref="F7:F8"/>
    <mergeCell ref="G7:G8"/>
    <mergeCell ref="H7:H8"/>
    <mergeCell ref="K7:K8"/>
    <mergeCell ref="L7:P7"/>
    <mergeCell ref="Q7:Q8"/>
    <mergeCell ref="T7:T8"/>
    <mergeCell ref="U7:Y7"/>
    <mergeCell ref="Z7:Z8"/>
  </mergeCells>
  <printOptions headings="false" gridLines="false" gridLinesSet="true" horizontalCentered="false" verticalCentered="false"/>
  <pageMargins left="0.75" right="0.75" top="1" bottom="1" header="0.511811023622047" footer="0.511811023622047"/>
  <pageSetup paperSize="8" scale="7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6T09:16:00Z</dcterms:created>
  <dc:creator>Administrator</dc:creator>
  <dc:description/>
  <dc:language>en-US</dc:language>
  <cp:lastModifiedBy>幻影骑士</cp:lastModifiedBy>
  <cp:lastPrinted>2018-07-31T01:22:00Z</cp:lastPrinted>
  <dcterms:modified xsi:type="dcterms:W3CDTF">2023-03-07T12:4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C06C4FAAEF44A1C9232BF1D62CE36C9</vt:lpwstr>
  </property>
  <property fmtid="{D5CDD505-2E9C-101B-9397-08002B2CF9AE}" pid="3" name="KSOProductBuildVer">
    <vt:lpwstr>2052-11.1.0.13703</vt:lpwstr>
  </property>
  <property fmtid="{D5CDD505-2E9C-101B-9397-08002B2CF9AE}" pid="4" name="KSOReadingLayout">
    <vt:bool>1</vt:bool>
  </property>
  <property fmtid="{D5CDD505-2E9C-101B-9397-08002B2CF9AE}" pid="5" name="KSORubyTemplateID">
    <vt:lpwstr>14</vt:lpwstr>
  </property>
</Properties>
</file>