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2022年8月高龄（实际）拨款表" sheetId="1" state="visible" r:id="rId2"/>
    <sheet name="2022年8月高龄拨款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20"/>
        <color rgb="FF000000"/>
        <rFont val="Noto Sans"/>
        <family val="2"/>
      </rPr>
      <t xml:space="preserve">   砚山县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份高龄保健补助拨款计划</t>
    </r>
  </si>
  <si>
    <t xml:space="preserve">填报单位：砚山县民政局</t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方正小标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方正小标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、管理区</t>
    </r>
  </si>
  <si>
    <t xml:space="preserve">人数</t>
  </si>
  <si>
    <t xml:space="preserve">每人每月补助（元）</t>
  </si>
  <si>
    <r>
      <rPr>
        <sz val="10"/>
        <color rgb="FF000000"/>
        <rFont val="方正小标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份拨款</t>
    </r>
  </si>
  <si>
    <r>
      <rPr>
        <sz val="10"/>
        <color rgb="FF000000"/>
        <rFont val="方正小标宋_GBK"/>
        <family val="4"/>
        <charset val="134"/>
      </rPr>
      <t xml:space="preserve">80—8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90-9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岁以上</t>
    </r>
  </si>
  <si>
    <t xml:space="preserve">总计</t>
  </si>
  <si>
    <r>
      <rPr>
        <sz val="10"/>
        <color rgb="FF000000"/>
        <rFont val="方正小标宋_GBK"/>
        <family val="4"/>
        <charset val="134"/>
      </rPr>
      <t xml:space="preserve">90—9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80—89</t>
    </r>
    <r>
      <rPr>
        <sz val="10"/>
        <color rgb="FF000000"/>
        <rFont val="Noto Sans"/>
        <family val="2"/>
      </rPr>
      <t xml:space="preserve">岁补助（元）</t>
    </r>
  </si>
  <si>
    <r>
      <rPr>
        <sz val="10"/>
        <color rgb="FF000000"/>
        <rFont val="方正小标宋_GBK"/>
        <family val="4"/>
        <charset val="134"/>
      </rPr>
      <t xml:space="preserve">90-99</t>
    </r>
    <r>
      <rPr>
        <sz val="10"/>
        <color rgb="FF000000"/>
        <rFont val="Noto Sans"/>
        <family val="2"/>
      </rPr>
      <t xml:space="preserve">岁补助（元）</t>
    </r>
  </si>
  <si>
    <r>
      <rPr>
        <sz val="10"/>
        <color rgb="FF000000"/>
        <rFont val="方正小标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岁以上补助（元）</t>
    </r>
  </si>
  <si>
    <t xml:space="preserve">上月结余</t>
  </si>
  <si>
    <t xml:space="preserve">本月实拨</t>
  </si>
  <si>
    <t xml:space="preserve">阿舍乡</t>
  </si>
  <si>
    <t xml:space="preserve">平远镇</t>
  </si>
  <si>
    <t xml:space="preserve">稼依镇</t>
  </si>
  <si>
    <t xml:space="preserve">维摩乡</t>
  </si>
  <si>
    <t xml:space="preserve">江那镇</t>
  </si>
  <si>
    <t xml:space="preserve">盘龙乡</t>
  </si>
  <si>
    <t xml:space="preserve">八嘎乡</t>
  </si>
  <si>
    <t xml:space="preserve">蚌峨乡</t>
  </si>
  <si>
    <t xml:space="preserve">者腊乡</t>
  </si>
  <si>
    <t xml:space="preserve">阿猛镇</t>
  </si>
  <si>
    <t xml:space="preserve">干河乡</t>
  </si>
  <si>
    <t xml:space="preserve">合计</t>
  </si>
  <si>
    <t xml:space="preserve">制表人：</t>
  </si>
  <si>
    <t xml:space="preserve">卢荣开</t>
  </si>
  <si>
    <t xml:space="preserve">股室负责人：李光萍</t>
  </si>
  <si>
    <t xml:space="preserve">分管领导：杨丹丹</t>
  </si>
  <si>
    <t xml:space="preserve">主要领导： 刘   成</t>
  </si>
  <si>
    <r>
      <rPr>
        <sz val="20"/>
        <color rgb="FF000000"/>
        <rFont val="Noto Sans"/>
        <family val="2"/>
      </rPr>
      <t xml:space="preserve">   砚山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份高龄保健补助拨款计划</t>
    </r>
  </si>
  <si>
    <t xml:space="preserve">股室负责人：</t>
  </si>
  <si>
    <t xml:space="preserve">分管领导：</t>
  </si>
  <si>
    <t xml:space="preserve">主要领导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20"/>
      <color rgb="FF000000"/>
      <name val="黑体"/>
      <family val="3"/>
      <charset val="134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标题_Book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34880</xdr:colOff>
      <xdr:row>4</xdr:row>
      <xdr:rowOff>2451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0" y="0"/>
          <a:ext cx="1565280" cy="137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62"/>
    <col collapsed="false" customWidth="true" hidden="false" outlineLevel="0" max="3" min="3" style="0" width="6.75"/>
    <col collapsed="false" customWidth="true" hidden="false" outlineLevel="0" max="5" min="4" style="0" width="7.09"/>
    <col collapsed="false" customWidth="true" hidden="false" outlineLevel="0" max="6" min="6" style="0" width="6.89"/>
    <col collapsed="false" customWidth="true" hidden="false" outlineLevel="0" max="7" min="7" style="0" width="7.39"/>
    <col collapsed="false" customWidth="true" hidden="false" outlineLevel="0" max="8" min="8" style="0" width="8.5"/>
    <col collapsed="false" customWidth="true" hidden="false" outlineLevel="0" max="9" min="9" style="0" width="11.12"/>
    <col collapsed="false" customWidth="true" hidden="false" outlineLevel="0" max="10" min="10" style="0" width="10.24"/>
    <col collapsed="false" customWidth="true" hidden="false" outlineLevel="0" max="11" min="11" style="0" width="11.99"/>
    <col collapsed="false" customWidth="true" hidden="false" outlineLevel="0" max="12" min="12" style="0" width="7.62"/>
    <col collapsed="false" customWidth="true" hidden="false" outlineLevel="0" max="13" min="13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3"/>
      <c r="J2" s="3"/>
      <c r="K2" s="3"/>
      <c r="L2" s="5"/>
      <c r="M2" s="5"/>
    </row>
    <row r="3" customFormat="false" ht="16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  <c r="J3" s="7"/>
      <c r="K3" s="7"/>
      <c r="L3" s="7"/>
      <c r="M3" s="7"/>
    </row>
    <row r="4" customFormat="false" ht="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38" hidden="false" customHeight="true" outlineLevel="0" collapsed="false">
      <c r="A5" s="6"/>
      <c r="B5" s="7" t="s">
        <v>6</v>
      </c>
      <c r="C5" s="7" t="s">
        <v>7</v>
      </c>
      <c r="D5" s="7" t="s">
        <v>8</v>
      </c>
      <c r="E5" s="6" t="s">
        <v>9</v>
      </c>
      <c r="F5" s="7" t="s">
        <v>6</v>
      </c>
      <c r="G5" s="7" t="s">
        <v>10</v>
      </c>
      <c r="H5" s="7" t="s">
        <v>8</v>
      </c>
      <c r="I5" s="8" t="s">
        <v>11</v>
      </c>
      <c r="J5" s="8" t="s">
        <v>12</v>
      </c>
      <c r="K5" s="8" t="s">
        <v>13</v>
      </c>
      <c r="L5" s="9" t="s">
        <v>14</v>
      </c>
      <c r="M5" s="9" t="s">
        <v>15</v>
      </c>
    </row>
    <row r="6" s="12" customFormat="true" ht="25" hidden="false" customHeight="true" outlineLevel="0" collapsed="false">
      <c r="A6" s="10" t="s">
        <v>16</v>
      </c>
      <c r="B6" s="10" t="n">
        <v>350</v>
      </c>
      <c r="C6" s="11" t="n">
        <v>42</v>
      </c>
      <c r="D6" s="11" t="n">
        <v>2</v>
      </c>
      <c r="E6" s="11" t="n">
        <f aca="false">SUM(B6:D6)</f>
        <v>394</v>
      </c>
      <c r="F6" s="10" t="n">
        <v>50</v>
      </c>
      <c r="G6" s="10" t="n">
        <v>200</v>
      </c>
      <c r="H6" s="10" t="n">
        <v>1000</v>
      </c>
      <c r="I6" s="10" t="n">
        <v>17500</v>
      </c>
      <c r="J6" s="10" t="n">
        <v>8400</v>
      </c>
      <c r="K6" s="10" t="n">
        <v>2000</v>
      </c>
      <c r="L6" s="10" t="n">
        <v>0</v>
      </c>
      <c r="M6" s="10" t="n">
        <f aca="false">SUM(I6:K6)</f>
        <v>27900</v>
      </c>
    </row>
    <row r="7" s="12" customFormat="true" ht="25" hidden="false" customHeight="true" outlineLevel="0" collapsed="false">
      <c r="A7" s="10" t="s">
        <v>17</v>
      </c>
      <c r="B7" s="10" t="n">
        <v>1134</v>
      </c>
      <c r="C7" s="11" t="n">
        <v>129</v>
      </c>
      <c r="D7" s="11" t="n">
        <v>3</v>
      </c>
      <c r="E7" s="11" t="n">
        <f aca="false">SUM(B7:D7)</f>
        <v>1266</v>
      </c>
      <c r="F7" s="10" t="n">
        <v>50</v>
      </c>
      <c r="G7" s="10" t="n">
        <v>200</v>
      </c>
      <c r="H7" s="10" t="n">
        <v>1000</v>
      </c>
      <c r="I7" s="10" t="n">
        <v>56700</v>
      </c>
      <c r="J7" s="10" t="n">
        <v>25800</v>
      </c>
      <c r="K7" s="10" t="n">
        <v>3000</v>
      </c>
      <c r="L7" s="10" t="n">
        <v>0</v>
      </c>
      <c r="M7" s="10" t="n">
        <f aca="false">SUM(I7:K7)</f>
        <v>85500</v>
      </c>
    </row>
    <row r="8" s="12" customFormat="true" ht="25" hidden="false" customHeight="true" outlineLevel="0" collapsed="false">
      <c r="A8" s="10" t="s">
        <v>18</v>
      </c>
      <c r="B8" s="10" t="n">
        <v>462</v>
      </c>
      <c r="C8" s="11" t="n">
        <v>38</v>
      </c>
      <c r="D8" s="11"/>
      <c r="E8" s="11" t="n">
        <f aca="false">SUM(B8:D8)</f>
        <v>500</v>
      </c>
      <c r="F8" s="10" t="n">
        <v>50</v>
      </c>
      <c r="G8" s="10" t="n">
        <v>200</v>
      </c>
      <c r="H8" s="10" t="n">
        <v>1000</v>
      </c>
      <c r="I8" s="10" t="n">
        <v>23100</v>
      </c>
      <c r="J8" s="10" t="n">
        <v>7600</v>
      </c>
      <c r="K8" s="10"/>
      <c r="L8" s="10" t="n">
        <v>0</v>
      </c>
      <c r="M8" s="10" t="n">
        <f aca="false">SUM(I8:L8)</f>
        <v>30700</v>
      </c>
    </row>
    <row r="9" s="12" customFormat="true" ht="25" hidden="false" customHeight="true" outlineLevel="0" collapsed="false">
      <c r="A9" s="10" t="s">
        <v>19</v>
      </c>
      <c r="B9" s="10" t="n">
        <v>888</v>
      </c>
      <c r="C9" s="11" t="n">
        <v>115</v>
      </c>
      <c r="D9" s="11"/>
      <c r="E9" s="11" t="n">
        <f aca="false">SUM(B9:D9)</f>
        <v>1003</v>
      </c>
      <c r="F9" s="10" t="n">
        <v>50</v>
      </c>
      <c r="G9" s="10" t="n">
        <v>200</v>
      </c>
      <c r="H9" s="10" t="n">
        <v>1000</v>
      </c>
      <c r="I9" s="10" t="n">
        <v>44400</v>
      </c>
      <c r="J9" s="10" t="n">
        <v>23000</v>
      </c>
      <c r="K9" s="10"/>
      <c r="L9" s="10" t="n">
        <v>0</v>
      </c>
      <c r="M9" s="10" t="n">
        <f aca="false">SUM(I9:K9)</f>
        <v>67400</v>
      </c>
    </row>
    <row r="10" s="12" customFormat="true" ht="25" hidden="false" customHeight="true" outlineLevel="0" collapsed="false">
      <c r="A10" s="10" t="s">
        <v>20</v>
      </c>
      <c r="B10" s="10" t="n">
        <v>1066</v>
      </c>
      <c r="C10" s="11" t="n">
        <v>120</v>
      </c>
      <c r="D10" s="11" t="n">
        <v>2</v>
      </c>
      <c r="E10" s="11" t="n">
        <f aca="false">SUM(B10:D10)</f>
        <v>1188</v>
      </c>
      <c r="F10" s="10" t="n">
        <v>50</v>
      </c>
      <c r="G10" s="10" t="n">
        <v>200</v>
      </c>
      <c r="H10" s="10" t="n">
        <v>1000</v>
      </c>
      <c r="I10" s="10" t="n">
        <v>53300</v>
      </c>
      <c r="J10" s="10" t="n">
        <v>24000</v>
      </c>
      <c r="K10" s="10" t="n">
        <v>2000</v>
      </c>
      <c r="L10" s="10" t="n">
        <v>0</v>
      </c>
      <c r="M10" s="10" t="n">
        <f aca="false">SUM(I10:K10)</f>
        <v>79300</v>
      </c>
    </row>
    <row r="11" s="12" customFormat="true" ht="25" hidden="false" customHeight="true" outlineLevel="0" collapsed="false">
      <c r="A11" s="10" t="s">
        <v>21</v>
      </c>
      <c r="B11" s="10" t="n">
        <v>539</v>
      </c>
      <c r="C11" s="11" t="n">
        <v>71</v>
      </c>
      <c r="D11" s="11"/>
      <c r="E11" s="11" t="n">
        <f aca="false">SUM(B11:D11)</f>
        <v>610</v>
      </c>
      <c r="F11" s="10" t="n">
        <v>50</v>
      </c>
      <c r="G11" s="10" t="n">
        <v>200</v>
      </c>
      <c r="H11" s="10" t="n">
        <v>1000</v>
      </c>
      <c r="I11" s="10" t="n">
        <v>26950</v>
      </c>
      <c r="J11" s="10" t="n">
        <v>14200</v>
      </c>
      <c r="K11" s="10"/>
      <c r="L11" s="10" t="n">
        <v>0</v>
      </c>
      <c r="M11" s="10" t="n">
        <f aca="false">SUM(I11:K11)</f>
        <v>41150</v>
      </c>
    </row>
    <row r="12" s="12" customFormat="true" ht="25" hidden="false" customHeight="true" outlineLevel="0" collapsed="false">
      <c r="A12" s="10" t="s">
        <v>22</v>
      </c>
      <c r="B12" s="10" t="n">
        <v>566</v>
      </c>
      <c r="C12" s="11" t="n">
        <v>68</v>
      </c>
      <c r="D12" s="11" t="n">
        <v>2</v>
      </c>
      <c r="E12" s="11" t="n">
        <f aca="false">SUM(B12:D12)</f>
        <v>636</v>
      </c>
      <c r="F12" s="10" t="n">
        <v>50</v>
      </c>
      <c r="G12" s="10" t="n">
        <v>200</v>
      </c>
      <c r="H12" s="10" t="n">
        <v>1000</v>
      </c>
      <c r="I12" s="10" t="n">
        <v>28300</v>
      </c>
      <c r="J12" s="10" t="n">
        <v>13600</v>
      </c>
      <c r="K12" s="10" t="n">
        <v>2000</v>
      </c>
      <c r="L12" s="10" t="n">
        <v>0</v>
      </c>
      <c r="M12" s="10" t="n">
        <f aca="false">SUM(I12:K12)</f>
        <v>43900</v>
      </c>
    </row>
    <row r="13" s="12" customFormat="true" ht="25" hidden="false" customHeight="true" outlineLevel="0" collapsed="false">
      <c r="A13" s="10" t="s">
        <v>23</v>
      </c>
      <c r="B13" s="10" t="n">
        <v>197</v>
      </c>
      <c r="C13" s="11" t="n">
        <v>11</v>
      </c>
      <c r="D13" s="11" t="n">
        <v>2</v>
      </c>
      <c r="E13" s="11" t="n">
        <f aca="false">SUM(B13:D13)</f>
        <v>210</v>
      </c>
      <c r="F13" s="10" t="n">
        <v>50</v>
      </c>
      <c r="G13" s="10" t="n">
        <v>200</v>
      </c>
      <c r="H13" s="10" t="n">
        <v>1000</v>
      </c>
      <c r="I13" s="10" t="n">
        <v>9850</v>
      </c>
      <c r="J13" s="10" t="n">
        <v>2200</v>
      </c>
      <c r="K13" s="10" t="n">
        <v>2000</v>
      </c>
      <c r="L13" s="10" t="n">
        <v>0</v>
      </c>
      <c r="M13" s="10" t="n">
        <f aca="false">SUM(I13:K13)</f>
        <v>14050</v>
      </c>
    </row>
    <row r="14" s="12" customFormat="true" ht="25" hidden="false" customHeight="true" outlineLevel="0" collapsed="false">
      <c r="A14" s="10" t="s">
        <v>24</v>
      </c>
      <c r="B14" s="10" t="n">
        <v>403</v>
      </c>
      <c r="C14" s="11" t="n">
        <v>56</v>
      </c>
      <c r="D14" s="11" t="n">
        <v>1</v>
      </c>
      <c r="E14" s="11" t="n">
        <f aca="false">SUM(B14:D14)</f>
        <v>460</v>
      </c>
      <c r="F14" s="10" t="n">
        <v>50</v>
      </c>
      <c r="G14" s="10" t="n">
        <v>200</v>
      </c>
      <c r="H14" s="10" t="n">
        <v>1000</v>
      </c>
      <c r="I14" s="10" t="n">
        <v>20150</v>
      </c>
      <c r="J14" s="10" t="n">
        <v>11200</v>
      </c>
      <c r="K14" s="10" t="n">
        <v>1000</v>
      </c>
      <c r="L14" s="10" t="n">
        <v>0</v>
      </c>
      <c r="M14" s="10" t="n">
        <f aca="false">SUM(I14:K14)</f>
        <v>32350</v>
      </c>
    </row>
    <row r="15" s="12" customFormat="true" ht="25" hidden="false" customHeight="true" outlineLevel="0" collapsed="false">
      <c r="A15" s="10" t="s">
        <v>25</v>
      </c>
      <c r="B15" s="10" t="n">
        <v>685</v>
      </c>
      <c r="C15" s="10" t="n">
        <v>86</v>
      </c>
      <c r="D15" s="10" t="n">
        <v>6</v>
      </c>
      <c r="E15" s="10" t="n">
        <f aca="false">SUM(B15:D15)</f>
        <v>777</v>
      </c>
      <c r="F15" s="10" t="n">
        <v>50</v>
      </c>
      <c r="G15" s="10" t="n">
        <v>200</v>
      </c>
      <c r="H15" s="10" t="n">
        <v>1000</v>
      </c>
      <c r="I15" s="10" t="n">
        <v>34250</v>
      </c>
      <c r="J15" s="10" t="n">
        <v>17200</v>
      </c>
      <c r="K15" s="10" t="n">
        <v>6000</v>
      </c>
      <c r="L15" s="10" t="n">
        <v>0</v>
      </c>
      <c r="M15" s="10" t="n">
        <f aca="false">SUM(I15:K15)</f>
        <v>57450</v>
      </c>
    </row>
    <row r="16" s="12" customFormat="true" ht="25" hidden="false" customHeight="true" outlineLevel="0" collapsed="false">
      <c r="A16" s="10" t="s">
        <v>26</v>
      </c>
      <c r="B16" s="10" t="n">
        <v>285</v>
      </c>
      <c r="C16" s="11" t="n">
        <v>43</v>
      </c>
      <c r="D16" s="11" t="n">
        <v>0</v>
      </c>
      <c r="E16" s="11" t="n">
        <f aca="false">SUM(B16:D16)</f>
        <v>328</v>
      </c>
      <c r="F16" s="10" t="n">
        <v>50</v>
      </c>
      <c r="G16" s="10" t="n">
        <v>200</v>
      </c>
      <c r="H16" s="10" t="n">
        <v>1000</v>
      </c>
      <c r="I16" s="10" t="n">
        <v>14250</v>
      </c>
      <c r="J16" s="10" t="n">
        <v>8600</v>
      </c>
      <c r="K16" s="10"/>
      <c r="L16" s="10" t="n">
        <v>0</v>
      </c>
      <c r="M16" s="10" t="n">
        <f aca="false">SUM(I16:K16)</f>
        <v>22850</v>
      </c>
    </row>
    <row r="17" s="12" customFormat="true" ht="25" hidden="false" customHeight="true" outlineLevel="0" collapsed="false">
      <c r="A17" s="13" t="s">
        <v>27</v>
      </c>
      <c r="B17" s="10" t="n">
        <f aca="false">SUM(B6:B16)</f>
        <v>6575</v>
      </c>
      <c r="C17" s="11" t="n">
        <f aca="false">SUM(C6:C16)</f>
        <v>779</v>
      </c>
      <c r="D17" s="14" t="n">
        <f aca="false">SUM(D6:D16)</f>
        <v>18</v>
      </c>
      <c r="E17" s="11" t="n">
        <f aca="false">SUM(E6:E16)</f>
        <v>7372</v>
      </c>
      <c r="F17" s="10"/>
      <c r="G17" s="10"/>
      <c r="H17" s="10"/>
      <c r="I17" s="10" t="n">
        <f aca="false">SUM(I6:I16)</f>
        <v>328750</v>
      </c>
      <c r="J17" s="10" t="n">
        <f aca="false">SUM(J6:J16)</f>
        <v>155800</v>
      </c>
      <c r="K17" s="10" t="n">
        <f aca="false">SUM(K6:K16)</f>
        <v>18000</v>
      </c>
      <c r="L17" s="15"/>
      <c r="M17" s="15" t="n">
        <f aca="false">SUM(M6:M16)</f>
        <v>502550</v>
      </c>
    </row>
    <row r="18" customFormat="false" ht="51" hidden="false" customHeight="true" outlineLevel="0" collapsed="false">
      <c r="A18" s="16" t="s">
        <v>28</v>
      </c>
      <c r="B18" s="17" t="s">
        <v>29</v>
      </c>
      <c r="C18" s="17"/>
      <c r="D18" s="18" t="s">
        <v>30</v>
      </c>
      <c r="E18" s="18"/>
      <c r="F18" s="18"/>
      <c r="G18" s="18"/>
      <c r="H18" s="19" t="s">
        <v>31</v>
      </c>
      <c r="I18" s="19"/>
      <c r="J18" s="19"/>
      <c r="K18" s="19" t="s">
        <v>32</v>
      </c>
      <c r="L18" s="19"/>
      <c r="M18" s="19"/>
    </row>
  </sheetData>
  <mergeCells count="12">
    <mergeCell ref="A1:M1"/>
    <mergeCell ref="A2:C2"/>
    <mergeCell ref="D2:E2"/>
    <mergeCell ref="I2:K2"/>
    <mergeCell ref="A3:A5"/>
    <mergeCell ref="B3:E4"/>
    <mergeCell ref="F3:H4"/>
    <mergeCell ref="I3:M4"/>
    <mergeCell ref="B18:C18"/>
    <mergeCell ref="D18:G18"/>
    <mergeCell ref="H18:J18"/>
    <mergeCell ref="K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62"/>
    <col collapsed="false" customWidth="true" hidden="false" outlineLevel="0" max="3" min="3" style="0" width="6.75"/>
    <col collapsed="false" customWidth="true" hidden="false" outlineLevel="0" max="5" min="4" style="0" width="7.09"/>
    <col collapsed="false" customWidth="true" hidden="false" outlineLevel="0" max="6" min="6" style="0" width="6.89"/>
    <col collapsed="false" customWidth="true" hidden="false" outlineLevel="0" max="7" min="7" style="0" width="7.39"/>
    <col collapsed="false" customWidth="true" hidden="false" outlineLevel="0" max="8" min="8" style="0" width="8.5"/>
    <col collapsed="false" customWidth="true" hidden="false" outlineLevel="0" max="9" min="9" style="0" width="11.12"/>
    <col collapsed="false" customWidth="true" hidden="false" outlineLevel="0" max="10" min="10" style="0" width="10.24"/>
    <col collapsed="false" customWidth="true" hidden="false" outlineLevel="0" max="11" min="11" style="0" width="11.99"/>
    <col collapsed="false" customWidth="true" hidden="false" outlineLevel="0" max="12" min="12" style="0" width="7.62"/>
    <col collapsed="false" customWidth="true" hidden="false" outlineLevel="0" max="13" min="13" style="0" width="12.62"/>
  </cols>
  <sheetData>
    <row r="1" customFormat="false" ht="3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3"/>
      <c r="J2" s="3"/>
      <c r="K2" s="3"/>
      <c r="L2" s="5"/>
      <c r="M2" s="5"/>
    </row>
    <row r="3" customFormat="false" ht="16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  <c r="J3" s="7"/>
      <c r="K3" s="7"/>
      <c r="L3" s="7"/>
      <c r="M3" s="7"/>
    </row>
    <row r="4" customFormat="false" ht="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38" hidden="false" customHeight="true" outlineLevel="0" collapsed="false">
      <c r="A5" s="6"/>
      <c r="B5" s="7" t="s">
        <v>6</v>
      </c>
      <c r="C5" s="7" t="s">
        <v>7</v>
      </c>
      <c r="D5" s="7" t="s">
        <v>8</v>
      </c>
      <c r="E5" s="6" t="s">
        <v>9</v>
      </c>
      <c r="F5" s="7" t="s">
        <v>6</v>
      </c>
      <c r="G5" s="7" t="s">
        <v>10</v>
      </c>
      <c r="H5" s="7" t="s">
        <v>8</v>
      </c>
      <c r="I5" s="8" t="s">
        <v>11</v>
      </c>
      <c r="J5" s="8" t="s">
        <v>12</v>
      </c>
      <c r="K5" s="8" t="s">
        <v>13</v>
      </c>
      <c r="L5" s="9" t="s">
        <v>14</v>
      </c>
      <c r="M5" s="9" t="s">
        <v>15</v>
      </c>
    </row>
    <row r="6" s="20" customFormat="true" ht="25" hidden="false" customHeight="true" outlineLevel="0" collapsed="false">
      <c r="A6" s="10" t="s">
        <v>16</v>
      </c>
      <c r="B6" s="10" t="n">
        <v>350</v>
      </c>
      <c r="C6" s="11" t="n">
        <v>43</v>
      </c>
      <c r="D6" s="11" t="n">
        <v>2</v>
      </c>
      <c r="E6" s="11" t="n">
        <f aca="false">SUM(B6:D6)</f>
        <v>395</v>
      </c>
      <c r="F6" s="10" t="n">
        <v>50</v>
      </c>
      <c r="G6" s="10" t="n">
        <v>200</v>
      </c>
      <c r="H6" s="10" t="n">
        <v>1000</v>
      </c>
      <c r="I6" s="10" t="n">
        <v>17500</v>
      </c>
      <c r="J6" s="10" t="n">
        <v>8600</v>
      </c>
      <c r="K6" s="10" t="n">
        <v>2000</v>
      </c>
      <c r="L6" s="10" t="n">
        <v>0</v>
      </c>
      <c r="M6" s="10" t="n">
        <f aca="false">SUM(I6:K6)</f>
        <v>28100</v>
      </c>
    </row>
    <row r="7" s="20" customFormat="true" ht="25" hidden="false" customHeight="true" outlineLevel="0" collapsed="false">
      <c r="A7" s="10" t="s">
        <v>17</v>
      </c>
      <c r="B7" s="10" t="n">
        <v>1154</v>
      </c>
      <c r="C7" s="11" t="n">
        <v>127</v>
      </c>
      <c r="D7" s="11" t="n">
        <v>4</v>
      </c>
      <c r="E7" s="11" t="n">
        <f aca="false">SUM(B7:D7)</f>
        <v>1285</v>
      </c>
      <c r="F7" s="10" t="n">
        <v>50</v>
      </c>
      <c r="G7" s="10" t="n">
        <v>200</v>
      </c>
      <c r="H7" s="10" t="n">
        <v>1000</v>
      </c>
      <c r="I7" s="10" t="n">
        <v>57700</v>
      </c>
      <c r="J7" s="10" t="n">
        <v>25400</v>
      </c>
      <c r="K7" s="10" t="n">
        <v>4000</v>
      </c>
      <c r="L7" s="10" t="n">
        <v>0</v>
      </c>
      <c r="M7" s="10" t="n">
        <f aca="false">SUM(I7:K7)</f>
        <v>87100</v>
      </c>
    </row>
    <row r="8" s="20" customFormat="true" ht="25" hidden="false" customHeight="true" outlineLevel="0" collapsed="false">
      <c r="A8" s="10" t="s">
        <v>18</v>
      </c>
      <c r="B8" s="10" t="n">
        <v>434</v>
      </c>
      <c r="C8" s="11" t="n">
        <v>39</v>
      </c>
      <c r="D8" s="11" t="n">
        <v>0</v>
      </c>
      <c r="E8" s="11" t="n">
        <f aca="false">SUM(B8:D8)</f>
        <v>473</v>
      </c>
      <c r="F8" s="10" t="n">
        <v>50</v>
      </c>
      <c r="G8" s="10" t="n">
        <v>200</v>
      </c>
      <c r="H8" s="10" t="n">
        <v>1000</v>
      </c>
      <c r="I8" s="10" t="n">
        <v>21700</v>
      </c>
      <c r="J8" s="10" t="n">
        <v>7800</v>
      </c>
      <c r="K8" s="10" t="n">
        <v>0</v>
      </c>
      <c r="L8" s="10" t="n">
        <v>0</v>
      </c>
      <c r="M8" s="10" t="n">
        <f aca="false">SUM(I8:L8)</f>
        <v>29500</v>
      </c>
    </row>
    <row r="9" s="20" customFormat="true" ht="25" hidden="false" customHeight="true" outlineLevel="0" collapsed="false">
      <c r="A9" s="10" t="s">
        <v>19</v>
      </c>
      <c r="B9" s="10" t="n">
        <v>905</v>
      </c>
      <c r="C9" s="11" t="n">
        <v>113</v>
      </c>
      <c r="D9" s="11" t="n">
        <v>0</v>
      </c>
      <c r="E9" s="11" t="n">
        <f aca="false">SUM(B9:D9)</f>
        <v>1018</v>
      </c>
      <c r="F9" s="10" t="n">
        <v>50</v>
      </c>
      <c r="G9" s="10" t="n">
        <v>200</v>
      </c>
      <c r="H9" s="10" t="n">
        <v>1000</v>
      </c>
      <c r="I9" s="10" t="n">
        <v>45250</v>
      </c>
      <c r="J9" s="10" t="n">
        <v>22600</v>
      </c>
      <c r="K9" s="10" t="n">
        <v>0</v>
      </c>
      <c r="L9" s="10" t="n">
        <v>0</v>
      </c>
      <c r="M9" s="10" t="n">
        <f aca="false">SUM(I9:K9)</f>
        <v>67850</v>
      </c>
    </row>
    <row r="10" s="20" customFormat="true" ht="25" hidden="false" customHeight="true" outlineLevel="0" collapsed="false">
      <c r="A10" s="10" t="s">
        <v>20</v>
      </c>
      <c r="B10" s="10" t="n">
        <v>1070</v>
      </c>
      <c r="C10" s="11" t="n">
        <v>114</v>
      </c>
      <c r="D10" s="11" t="n">
        <v>2</v>
      </c>
      <c r="E10" s="11" t="n">
        <f aca="false">SUM(B10:D10)</f>
        <v>1186</v>
      </c>
      <c r="F10" s="10" t="n">
        <v>50</v>
      </c>
      <c r="G10" s="10" t="n">
        <v>200</v>
      </c>
      <c r="H10" s="10" t="n">
        <v>1000</v>
      </c>
      <c r="I10" s="10" t="n">
        <v>53500</v>
      </c>
      <c r="J10" s="10" t="n">
        <v>22800</v>
      </c>
      <c r="K10" s="10" t="n">
        <v>2000</v>
      </c>
      <c r="L10" s="10" t="n">
        <v>0</v>
      </c>
      <c r="M10" s="10" t="n">
        <f aca="false">SUM(I10:K10)</f>
        <v>78300</v>
      </c>
    </row>
    <row r="11" s="20" customFormat="true" ht="25" hidden="false" customHeight="true" outlineLevel="0" collapsed="false">
      <c r="A11" s="10" t="s">
        <v>21</v>
      </c>
      <c r="B11" s="10" t="n">
        <v>543</v>
      </c>
      <c r="C11" s="11" t="n">
        <v>70</v>
      </c>
      <c r="D11" s="11" t="n">
        <v>0</v>
      </c>
      <c r="E11" s="11" t="n">
        <f aca="false">SUM(B11:D11)</f>
        <v>613</v>
      </c>
      <c r="F11" s="10" t="n">
        <v>50</v>
      </c>
      <c r="G11" s="10" t="n">
        <v>200</v>
      </c>
      <c r="H11" s="10" t="n">
        <v>1000</v>
      </c>
      <c r="I11" s="10" t="n">
        <v>27150</v>
      </c>
      <c r="J11" s="10" t="n">
        <v>14000</v>
      </c>
      <c r="K11" s="10" t="n">
        <v>0</v>
      </c>
      <c r="L11" s="10" t="n">
        <v>0</v>
      </c>
      <c r="M11" s="10" t="n">
        <f aca="false">SUM(I11:K11)</f>
        <v>41150</v>
      </c>
    </row>
    <row r="12" s="20" customFormat="true" ht="25" hidden="false" customHeight="true" outlineLevel="0" collapsed="false">
      <c r="A12" s="10" t="s">
        <v>22</v>
      </c>
      <c r="B12" s="10" t="n">
        <v>561</v>
      </c>
      <c r="C12" s="11" t="n">
        <v>66</v>
      </c>
      <c r="D12" s="11" t="n">
        <v>2</v>
      </c>
      <c r="E12" s="11" t="n">
        <f aca="false">SUM(B12:D12)</f>
        <v>629</v>
      </c>
      <c r="F12" s="10" t="n">
        <v>50</v>
      </c>
      <c r="G12" s="10" t="n">
        <v>200</v>
      </c>
      <c r="H12" s="10" t="n">
        <v>1000</v>
      </c>
      <c r="I12" s="10" t="n">
        <v>28050</v>
      </c>
      <c r="J12" s="10" t="n">
        <v>13200</v>
      </c>
      <c r="K12" s="10" t="n">
        <v>2000</v>
      </c>
      <c r="L12" s="10" t="n">
        <v>0</v>
      </c>
      <c r="M12" s="10" t="n">
        <f aca="false">SUM(I12:K12)</f>
        <v>43250</v>
      </c>
    </row>
    <row r="13" s="20" customFormat="true" ht="25" hidden="false" customHeight="true" outlineLevel="0" collapsed="false">
      <c r="A13" s="10" t="s">
        <v>23</v>
      </c>
      <c r="B13" s="10" t="n">
        <v>200</v>
      </c>
      <c r="C13" s="11" t="n">
        <v>12</v>
      </c>
      <c r="D13" s="11" t="n">
        <v>2</v>
      </c>
      <c r="E13" s="11" t="n">
        <f aca="false">SUM(B13:D13)</f>
        <v>214</v>
      </c>
      <c r="F13" s="10" t="n">
        <v>50</v>
      </c>
      <c r="G13" s="10" t="n">
        <v>200</v>
      </c>
      <c r="H13" s="10" t="n">
        <v>1000</v>
      </c>
      <c r="I13" s="10" t="n">
        <v>10000</v>
      </c>
      <c r="J13" s="10" t="n">
        <v>2400</v>
      </c>
      <c r="K13" s="10" t="n">
        <v>2000</v>
      </c>
      <c r="L13" s="10" t="n">
        <v>0</v>
      </c>
      <c r="M13" s="10" t="n">
        <f aca="false">SUM(I13:K13)</f>
        <v>14400</v>
      </c>
    </row>
    <row r="14" s="20" customFormat="true" ht="25" hidden="false" customHeight="true" outlineLevel="0" collapsed="false">
      <c r="A14" s="10" t="s">
        <v>24</v>
      </c>
      <c r="B14" s="10" t="n">
        <v>397</v>
      </c>
      <c r="C14" s="11" t="n">
        <v>54</v>
      </c>
      <c r="D14" s="11" t="n">
        <v>1</v>
      </c>
      <c r="E14" s="11" t="n">
        <f aca="false">SUM(B14:D14)</f>
        <v>452</v>
      </c>
      <c r="F14" s="10" t="n">
        <v>50</v>
      </c>
      <c r="G14" s="10" t="n">
        <v>200</v>
      </c>
      <c r="H14" s="10" t="n">
        <v>1000</v>
      </c>
      <c r="I14" s="10" t="n">
        <v>19850</v>
      </c>
      <c r="J14" s="10" t="n">
        <v>10800</v>
      </c>
      <c r="K14" s="10" t="n">
        <v>1000</v>
      </c>
      <c r="L14" s="10" t="n">
        <v>0</v>
      </c>
      <c r="M14" s="10" t="n">
        <f aca="false">SUM(I14:K14)</f>
        <v>31650</v>
      </c>
    </row>
    <row r="15" s="20" customFormat="true" ht="25" hidden="false" customHeight="true" outlineLevel="0" collapsed="false">
      <c r="A15" s="10" t="s">
        <v>25</v>
      </c>
      <c r="B15" s="10" t="n">
        <v>694</v>
      </c>
      <c r="C15" s="10" t="n">
        <v>89</v>
      </c>
      <c r="D15" s="10" t="n">
        <v>6</v>
      </c>
      <c r="E15" s="10" t="n">
        <f aca="false">SUM(B15:D15)</f>
        <v>789</v>
      </c>
      <c r="F15" s="10" t="n">
        <v>50</v>
      </c>
      <c r="G15" s="10" t="n">
        <v>200</v>
      </c>
      <c r="H15" s="10" t="n">
        <v>1000</v>
      </c>
      <c r="I15" s="10" t="n">
        <v>34700</v>
      </c>
      <c r="J15" s="10" t="n">
        <v>17800</v>
      </c>
      <c r="K15" s="10" t="n">
        <v>6000</v>
      </c>
      <c r="L15" s="10" t="n">
        <v>0</v>
      </c>
      <c r="M15" s="10" t="n">
        <f aca="false">SUM(I15:K15)</f>
        <v>58500</v>
      </c>
    </row>
    <row r="16" s="12" customFormat="true" ht="25" hidden="false" customHeight="true" outlineLevel="0" collapsed="false">
      <c r="A16" s="10" t="s">
        <v>26</v>
      </c>
      <c r="B16" s="10" t="n">
        <v>290</v>
      </c>
      <c r="C16" s="11" t="n">
        <v>43</v>
      </c>
      <c r="D16" s="11" t="n">
        <v>0</v>
      </c>
      <c r="E16" s="11" t="n">
        <f aca="false">SUM(B16:D16)</f>
        <v>333</v>
      </c>
      <c r="F16" s="10" t="n">
        <v>50</v>
      </c>
      <c r="G16" s="10" t="n">
        <v>200</v>
      </c>
      <c r="H16" s="10" t="n">
        <v>1000</v>
      </c>
      <c r="I16" s="10" t="n">
        <v>14500</v>
      </c>
      <c r="J16" s="10" t="n">
        <v>8600</v>
      </c>
      <c r="K16" s="10" t="n">
        <v>0</v>
      </c>
      <c r="L16" s="10" t="n">
        <v>0</v>
      </c>
      <c r="M16" s="10" t="n">
        <f aca="false">SUM(I16:K16)</f>
        <v>23100</v>
      </c>
    </row>
    <row r="17" customFormat="false" ht="25" hidden="false" customHeight="true" outlineLevel="0" collapsed="false">
      <c r="A17" s="13" t="s">
        <v>27</v>
      </c>
      <c r="B17" s="10" t="n">
        <f aca="false">SUM(B6:B16)</f>
        <v>6598</v>
      </c>
      <c r="C17" s="11" t="n">
        <f aca="false">SUM(C6:C16)</f>
        <v>770</v>
      </c>
      <c r="D17" s="14" t="n">
        <f aca="false">SUM(D6:D16)</f>
        <v>19</v>
      </c>
      <c r="E17" s="11" t="n">
        <f aca="false">SUM(B17:D17)</f>
        <v>7387</v>
      </c>
      <c r="F17" s="10"/>
      <c r="G17" s="10"/>
      <c r="H17" s="10"/>
      <c r="I17" s="10" t="n">
        <f aca="false">SUM(I6:I16)</f>
        <v>329900</v>
      </c>
      <c r="J17" s="10" t="n">
        <f aca="false">SUM(J6:J16)</f>
        <v>154000</v>
      </c>
      <c r="K17" s="10" t="n">
        <f aca="false">SUM(K6:K16)</f>
        <v>19000</v>
      </c>
      <c r="L17" s="15"/>
      <c r="M17" s="15" t="n">
        <f aca="false">SUM(I17:L17)</f>
        <v>502900</v>
      </c>
    </row>
    <row r="18" customFormat="false" ht="51" hidden="false" customHeight="true" outlineLevel="0" collapsed="false">
      <c r="A18" s="16" t="s">
        <v>28</v>
      </c>
      <c r="B18" s="17"/>
      <c r="C18" s="17"/>
      <c r="D18" s="18" t="s">
        <v>34</v>
      </c>
      <c r="E18" s="18"/>
      <c r="F18" s="18"/>
      <c r="G18" s="18"/>
      <c r="H18" s="19" t="s">
        <v>35</v>
      </c>
      <c r="I18" s="19"/>
      <c r="J18" s="19"/>
      <c r="K18" s="19" t="s">
        <v>36</v>
      </c>
      <c r="L18" s="19"/>
      <c r="M18" s="19"/>
    </row>
  </sheetData>
  <mergeCells count="12">
    <mergeCell ref="A1:M1"/>
    <mergeCell ref="A2:C2"/>
    <mergeCell ref="D2:E2"/>
    <mergeCell ref="I2:K2"/>
    <mergeCell ref="A3:A5"/>
    <mergeCell ref="B3:E4"/>
    <mergeCell ref="F3:H4"/>
    <mergeCell ref="I3:M4"/>
    <mergeCell ref="B18:C18"/>
    <mergeCell ref="D18:G18"/>
    <mergeCell ref="H18:J18"/>
    <mergeCell ref="K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7:43:23Z</dcterms:created>
  <dc:creator>User</dc:creator>
  <dc:description/>
  <dc:language>en-US</dc:language>
  <cp:lastModifiedBy>Dell</cp:lastModifiedBy>
  <cp:lastPrinted>2017-05-16T01:25:27Z</cp:lastPrinted>
  <dcterms:modified xsi:type="dcterms:W3CDTF">2022-08-25T09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DAC446B9344CB8113E2980D4FCB9A</vt:lpwstr>
  </property>
  <property fmtid="{D5CDD505-2E9C-101B-9397-08002B2CF9AE}" pid="3" name="KSOProductBuildVer">
    <vt:lpwstr>2052-11.8.6.8722</vt:lpwstr>
  </property>
  <property fmtid="{D5CDD505-2E9C-101B-9397-08002B2CF9AE}" pid="4" name="commondata">
    <vt:lpwstr>eyJoZGlkIjoiNmE5NzUzMWNkYmU3NjVlM2IzNDBiNGZhYmZjNWQ0ZjYifQ==</vt:lpwstr>
  </property>
</Properties>
</file>