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8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民政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2</t>
  </si>
  <si>
    <t xml:space="preserve">  伤残抚恤</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502</t>
  </si>
  <si>
    <t xml:space="preserve">  其他农村生活救助</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501</t>
  </si>
  <si>
    <t xml:space="preserve">  行政单位离退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因砚山县民政局</t>
    </r>
    <r>
      <rPr>
        <sz val="11"/>
        <color rgb="FF000000"/>
        <rFont val="宋体"/>
        <family val="0"/>
        <charset val="134"/>
      </rPr>
      <t xml:space="preserve">(</t>
    </r>
    <r>
      <rPr>
        <sz val="11"/>
        <color rgb="FF000000"/>
        <rFont val="Noto Sans"/>
        <family val="2"/>
      </rPr>
      <t xml:space="preserve">本级）没有国有资本经营预算财政拨款收入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民政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民政局是县政府职能部门，按照中共砚山县委办公室 砚山县人民政府办公室关于印发《砚山县民政局职能配置内设机构和人员编制规定》的通知，砚山县民政局行政编制</t>
    </r>
    <r>
      <rPr>
        <sz val="10"/>
        <color rgb="FF000000"/>
        <rFont val="宋体"/>
        <family val="0"/>
        <charset val="134"/>
      </rPr>
      <t xml:space="preserve">8</t>
    </r>
    <r>
      <rPr>
        <sz val="10"/>
        <color rgb="FF000000"/>
        <rFont val="Noto Sans"/>
        <family val="2"/>
      </rPr>
      <t xml:space="preserve">名。设局长</t>
    </r>
    <r>
      <rPr>
        <sz val="10"/>
        <color rgb="FF000000"/>
        <rFont val="宋体"/>
        <family val="0"/>
        <charset val="134"/>
      </rPr>
      <t xml:space="preserve">1</t>
    </r>
    <r>
      <rPr>
        <sz val="10"/>
        <color rgb="FF000000"/>
        <rFont val="Noto Sans"/>
        <family val="2"/>
      </rPr>
      <t xml:space="preserve">名（正科级），副局长</t>
    </r>
    <r>
      <rPr>
        <sz val="10"/>
        <color rgb="FF000000"/>
        <rFont val="宋体"/>
        <family val="0"/>
        <charset val="134"/>
      </rPr>
      <t xml:space="preserve">4</t>
    </r>
    <r>
      <rPr>
        <sz val="10"/>
        <color rgb="FF000000"/>
        <rFont val="Noto Sans"/>
        <family val="2"/>
      </rPr>
      <t xml:space="preserve">名（副科级）；股级领导</t>
    </r>
    <r>
      <rPr>
        <sz val="10"/>
        <color rgb="FF000000"/>
        <rFont val="宋体"/>
        <family val="0"/>
        <charset val="134"/>
      </rPr>
      <t xml:space="preserve">4</t>
    </r>
    <r>
      <rPr>
        <sz val="10"/>
        <color rgb="FF000000"/>
        <rFont val="Noto Sans"/>
        <family val="2"/>
      </rPr>
      <t xml:space="preserve">名。在职人员编制</t>
    </r>
    <r>
      <rPr>
        <sz val="10"/>
        <color rgb="FF000000"/>
        <rFont val="宋体"/>
        <family val="0"/>
        <charset val="134"/>
      </rPr>
      <t xml:space="preserve">22</t>
    </r>
    <r>
      <rPr>
        <sz val="10"/>
        <color rgb="FF000000"/>
        <rFont val="Noto Sans"/>
        <family val="2"/>
      </rPr>
      <t xml:space="preserve">人，其中：行政编制</t>
    </r>
    <r>
      <rPr>
        <sz val="10"/>
        <color rgb="FF000000"/>
        <rFont val="宋体"/>
        <family val="0"/>
        <charset val="134"/>
      </rPr>
      <t xml:space="preserve">11</t>
    </r>
    <r>
      <rPr>
        <sz val="10"/>
        <color rgb="FF000000"/>
        <rFont val="Noto Sans"/>
        <family val="2"/>
      </rPr>
      <t xml:space="preserve">人，事业编制</t>
    </r>
    <r>
      <rPr>
        <sz val="10"/>
        <color rgb="FF000000"/>
        <rFont val="宋体"/>
        <family val="0"/>
        <charset val="134"/>
      </rPr>
      <t xml:space="preserve">11</t>
    </r>
    <r>
      <rPr>
        <sz val="10"/>
        <color rgb="FF000000"/>
        <rFont val="Noto Sans"/>
        <family val="2"/>
      </rPr>
      <t xml:space="preserve">人。在职实有</t>
    </r>
    <r>
      <rPr>
        <sz val="10"/>
        <color rgb="FF000000"/>
        <rFont val="宋体"/>
        <family val="0"/>
        <charset val="134"/>
      </rPr>
      <t xml:space="preserve">29</t>
    </r>
    <r>
      <rPr>
        <sz val="10"/>
        <color rgb="FF000000"/>
        <rFont val="Noto Sans"/>
        <family val="2"/>
      </rPr>
      <t xml:space="preserve">人，其中：财政全供养：</t>
    </r>
    <r>
      <rPr>
        <sz val="10"/>
        <color rgb="FF000000"/>
        <rFont val="宋体"/>
        <family val="0"/>
        <charset val="134"/>
      </rPr>
      <t xml:space="preserve">29</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3</t>
    </r>
    <r>
      <rPr>
        <sz val="10"/>
        <color rgb="FF000000"/>
        <rFont val="Noto Sans"/>
        <family val="2"/>
      </rPr>
      <t xml:space="preserve">人。
砚山县民政局设下列内设机构：</t>
    </r>
    <r>
      <rPr>
        <sz val="10"/>
        <color rgb="FF000000"/>
        <rFont val="宋体"/>
        <family val="0"/>
        <charset val="134"/>
      </rPr>
      <t xml:space="preserve">1.</t>
    </r>
    <r>
      <rPr>
        <sz val="10"/>
        <color rgb="FF000000"/>
        <rFont val="Noto Sans"/>
        <family val="2"/>
      </rPr>
      <t xml:space="preserve">办公室。负责机关日常运转，承担党建、党风廉政建设、意识形态、信息、安全、保密、信访、政务公开、重要文稿起草等工作。</t>
    </r>
    <r>
      <rPr>
        <sz val="10"/>
        <color rgb="FF000000"/>
        <rFont val="宋体"/>
        <family val="0"/>
        <charset val="134"/>
      </rPr>
      <t xml:space="preserve">2.</t>
    </r>
    <r>
      <rPr>
        <sz val="10"/>
        <color rgb="FF000000"/>
        <rFont val="Noto Sans"/>
        <family val="2"/>
      </rPr>
      <t xml:space="preserve">社会救助股。负责实施城乡居民最低生活保障、特困人员救助供养、临时救助等社会救助政策和标准，承办困难群众救助补助资金分配和监管工作；指导做好</t>
    </r>
    <r>
      <rPr>
        <sz val="10"/>
        <color rgb="FF000000"/>
        <rFont val="宋体"/>
        <family val="0"/>
        <charset val="134"/>
      </rPr>
      <t xml:space="preserve">60</t>
    </r>
    <r>
      <rPr>
        <sz val="10"/>
        <color rgb="FF000000"/>
        <rFont val="Noto Sans"/>
        <family val="2"/>
      </rPr>
      <t xml:space="preserve">年代精减退职职工生活补助工作；提出医疗、住房、教育、就业、司法等救助相关办法意见建议；拟订促进慈善事业发展和慈善信托、慈善组织及其活动管理办法；落实残疾人权益保护相关政策，承担老年人福利工作，拟订老年人福利补贴制度和养老服务体系建设规划、标准，并组织实施，协调推进农村留守老年人关爱服务工作，指导养老服务机构、老年人福利机构、特困人员救助供养机构、居家养老服务中心管理工作。</t>
    </r>
    <r>
      <rPr>
        <sz val="10"/>
        <color rgb="FF000000"/>
        <rFont val="宋体"/>
        <family val="0"/>
        <charset val="134"/>
      </rPr>
      <t xml:space="preserve">3.</t>
    </r>
    <r>
      <rPr>
        <sz val="10"/>
        <color rgb="FF000000"/>
        <rFont val="Noto Sans"/>
        <family val="2"/>
      </rPr>
      <t xml:space="preserve">社会事务与区划地名股。推进婚俗和殡葬改革，落实婚姻、殡葬、生活无着流浪乞讨人员救助管理政策，参与拟订残疾人集中就业扶持办法，负责婚姻登记机关和残疾人社会福利、殡葬服务、殡葬执法、生活无着流浪乞讨人员救助管理机构相关工作，协调省、州和县（市）之间生活无着流浪乞讨人员救助事务，指导开展家庭暴力受害人临时庇护救助工作；拟订福利彩票管理办法，管理本级彩票公益金；承担康复器具行业管理工作；落实儿童福利、孤弃儿童保障、儿童收养、儿童救助保护政策、标准，健全农村留守儿童关爱服务体系和困境儿童保障制度，指导儿童福利、收养登记、救助保护机构管理工作；落实行政区划管理办法和行政区域界限、地名管理办法、制度；负责报国务院、省政府审批的行政区划设立、撤销、命名、变更和政府驻地迁移的初审，组织、指导乡（镇）行政区域界线的勘定和管理工作，负责地名管理工作，负责全县重要自然地理实体的命名、更名的审核工作，参与地名标准化建设工作。</t>
    </r>
    <r>
      <rPr>
        <sz val="10"/>
        <color rgb="FF000000"/>
        <rFont val="宋体"/>
        <family val="0"/>
        <charset val="134"/>
      </rPr>
      <t xml:space="preserve">4.</t>
    </r>
    <r>
      <rPr>
        <sz val="10"/>
        <color rgb="FF000000"/>
        <rFont val="Noto Sans"/>
        <family val="2"/>
      </rPr>
      <t xml:space="preserve">基层政权与社会组织管理股。拟订城乡基层群众自治建设和社区治理办法，指导城乡社区治理体系和治理能力建设，提出加强和改进城乡基层政权建设的建议，推动基层民主政治建设；承担符合政策的离职半脱产原大队干部的定期定量生活补助，中华人民共和国成立前入党农村老党员和城市无工作、无退休待遇老党员的定期生活补助、村干部待遇等有关工作；拟订社会团体、社会服务机构等社会组织登记办法；负责权限内社会组织的成立、变更、注销等有关工作及日常管理；负责慈善组织登记、认定和公开募捐资格许可；负责与社会组织业务主管单位协调前置审查事项；负责权限内登记的社会组织的年度检查、分类评估和执法监督工作；受理有关投诉和举报，照有关规定移交违法、违规行为和取缔非法组织；指导乡（镇）及业务主管单位对社会组织的登记管理和执法监督工作；负责县级直接登记成立无业务主管单位的社会组织和脱钩后的行业协会商会的党建工作；负责县级相关行业协会商会拟任负责人人选审核工作；承担社会组织党委日常工作；拟订社会工作和志愿服务规划、政策，会同有关部门推进社会工作人才队伍建设和志愿者队伍建设。</t>
    </r>
  </si>
  <si>
    <t xml:space="preserve">（二）部门绩效目标的设立情况</t>
  </si>
  <si>
    <t xml:space="preserve">坚持以习近平新时代中国特色社会主义思想为指导，围绕服务全县经济持续健康发展和社会和谐稳定大局，坚持稳中求进工作总基调，落实高质量发展要求，以增强人民群众的获得感、幸福感、安全感为目标，深入践行“民政为民、民政爱民”工作理念，保障好困难群众基本生活，加快发展养老服务业，全面提升儿童福利水平，加快发展慈善事业，推进基层政权建设和城乡社区治理，引导社会组织健康有序发展，稳妥推进区划地名管理工作，强化残疾人权益保护和专项社会事务管理。</t>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123,366,082.15</t>
    </r>
    <r>
      <rPr>
        <sz val="10"/>
        <rFont val="Noto Sans"/>
        <family val="2"/>
      </rPr>
      <t xml:space="preserve">元，支出合计</t>
    </r>
    <r>
      <rPr>
        <sz val="10"/>
        <rFont val="宋体"/>
        <family val="0"/>
        <charset val="134"/>
      </rPr>
      <t xml:space="preserve">138,093,469.97</t>
    </r>
    <r>
      <rPr>
        <sz val="10"/>
        <rFont val="Noto Sans"/>
        <family val="2"/>
      </rPr>
      <t xml:space="preserve">元。</t>
    </r>
  </si>
  <si>
    <t xml:space="preserve">（四）部门预算管理制度建设情况</t>
  </si>
  <si>
    <t xml:space="preserve">遵循“专款专用、重点使用”的原则，将民政专项资金的管理使用列入重要议事日程，通过健全机制，完善制度，严格督查，切实从源头上预防、从根本上纠正、从长远上加强民政专项资金管理使用，保证民政专项资金安全运行。同时还印发了《砚山县民政专项资金管理办法（试行）》、《砚山县民政局民政资金监管平台管理使用实施方案》，在机关经费的使用中，也严格按照单位制定的《砚山县民政局关于印发机关内部管理办法的通知》，其余相关管理制度正在制定完善中。</t>
  </si>
  <si>
    <t xml:space="preserve">（五）严控“三公经费”支出情况</t>
  </si>
  <si>
    <r>
      <rPr>
        <sz val="10"/>
        <color rgb="FF000000"/>
        <rFont val="Noto Sans"/>
        <family val="2"/>
      </rPr>
      <t xml:space="preserve">完善和规范了“三公经费”支出相关规定</t>
    </r>
    <r>
      <rPr>
        <sz val="10"/>
        <color rgb="FF000000"/>
        <rFont val="宋体"/>
        <family val="0"/>
        <charset val="134"/>
      </rPr>
      <t xml:space="preserve">,</t>
    </r>
    <r>
      <rPr>
        <sz val="10"/>
        <color rgb="FF000000"/>
        <rFont val="Noto Sans"/>
        <family val="2"/>
      </rPr>
      <t xml:space="preserve">严控“三公经费”支出，</t>
    </r>
    <r>
      <rPr>
        <sz val="10"/>
        <color rgb="FF000000"/>
        <rFont val="宋体"/>
        <family val="0"/>
        <charset val="134"/>
      </rPr>
      <t xml:space="preserve">2021</t>
    </r>
    <r>
      <rPr>
        <sz val="10"/>
        <color rgb="FF000000"/>
        <rFont val="Noto Sans"/>
        <family val="2"/>
      </rPr>
      <t xml:space="preserve">年“三公经费”支出</t>
    </r>
    <r>
      <rPr>
        <sz val="10"/>
        <color rgb="FF000000"/>
        <rFont val="宋体"/>
        <family val="0"/>
        <charset val="134"/>
      </rPr>
      <t xml:space="preserve">83,749.66</t>
    </r>
    <r>
      <rPr>
        <sz val="10"/>
        <color rgb="FF000000"/>
        <rFont val="Noto Sans"/>
        <family val="2"/>
      </rPr>
      <t xml:space="preserve">元，较年初预算总额</t>
    </r>
    <r>
      <rPr>
        <sz val="10"/>
        <color rgb="FF000000"/>
        <rFont val="宋体"/>
        <family val="0"/>
        <charset val="134"/>
      </rPr>
      <t xml:space="preserve">263,300.00</t>
    </r>
    <r>
      <rPr>
        <sz val="10"/>
        <color rgb="FF000000"/>
        <rFont val="Noto Sans"/>
        <family val="2"/>
      </rPr>
      <t xml:space="preserve">元减少</t>
    </r>
    <r>
      <rPr>
        <sz val="10"/>
        <color rgb="FF000000"/>
        <rFont val="宋体"/>
        <family val="0"/>
        <charset val="134"/>
      </rPr>
      <t xml:space="preserve">179,550.34</t>
    </r>
    <r>
      <rPr>
        <sz val="10"/>
        <color rgb="FF000000"/>
        <rFont val="Noto Sans"/>
        <family val="2"/>
      </rPr>
      <t xml:space="preserve">元，较上年决算支出</t>
    </r>
    <r>
      <rPr>
        <sz val="10"/>
        <color rgb="FF000000"/>
        <rFont val="宋体"/>
        <family val="0"/>
        <charset val="134"/>
      </rPr>
      <t xml:space="preserve">90,837.76</t>
    </r>
    <r>
      <rPr>
        <sz val="10"/>
        <color rgb="FF000000"/>
        <rFont val="Noto Sans"/>
        <family val="2"/>
      </rPr>
      <t xml:space="preserve">元减少</t>
    </r>
    <r>
      <rPr>
        <sz val="10"/>
        <color rgb="FF000000"/>
        <rFont val="宋体"/>
        <family val="0"/>
        <charset val="134"/>
      </rPr>
      <t xml:space="preserve">7,088.10</t>
    </r>
    <r>
      <rPr>
        <sz val="10"/>
        <color rgb="FF000000"/>
        <rFont val="Noto Sans"/>
        <family val="2"/>
      </rPr>
      <t xml:space="preserve">元，减少原因主要是民政局认真贯彻中央八项规定精神和厉行节约要求，按照相关规定严格控制和压缩因公出国（境）费、车辆购置及运行维护费、公务接待费的开支。</t>
    </r>
  </si>
  <si>
    <t xml:space="preserve">二、绩效自评工作情况</t>
  </si>
  <si>
    <t xml:space="preserve">（一）绩效自评的目的</t>
  </si>
  <si>
    <t xml:space="preserve">通过检查整体支出及项目立项情况（重点是绩效目标的设置情况）、资金使用情况、项目实施管理情况、项目绩效表现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年初确立的整体支出绩效评价体系，成立领导小组，拟定评价计划，由局领导负主要责任，各股室协调合作，确保评价工作准确、有效。</t>
  </si>
  <si>
    <r>
      <rPr>
        <sz val="11"/>
        <color rgb="FF000000"/>
        <rFont val="宋体"/>
        <family val="0"/>
        <charset val="134"/>
      </rPr>
      <t xml:space="preserve">2.</t>
    </r>
    <r>
      <rPr>
        <sz val="11"/>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r>
      <rPr>
        <sz val="10"/>
        <color rgb="FF000000"/>
        <rFont val="Noto Sans"/>
        <family val="2"/>
      </rPr>
      <t xml:space="preserve">按照三级绩效指标评价分析，民政局</t>
    </r>
    <r>
      <rPr>
        <sz val="10"/>
        <color rgb="FF000000"/>
        <rFont val="宋体"/>
        <family val="0"/>
        <charset val="134"/>
      </rPr>
      <t xml:space="preserve">2021</t>
    </r>
    <r>
      <rPr>
        <sz val="10"/>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color rgb="FF000000"/>
        <rFont val="宋体"/>
        <family val="0"/>
        <charset val="134"/>
      </rPr>
      <t xml:space="preserve">2021</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21</t>
    </r>
    <r>
      <rPr>
        <sz val="10"/>
        <color rgb="FF000000"/>
        <rFont val="Noto Sans"/>
        <family val="2"/>
      </rPr>
      <t xml:space="preserve">年度民政局严格执行财经制度和管理规定，按时完成预算执行进度，严格控制、合理利用各项经费，鼓励合法合规的经费开支，按要求进行预算管理，不断完善资产管理制度，努力提高国有资产使用效益。</t>
    </r>
    <r>
      <rPr>
        <sz val="10"/>
        <color rgb="FF000000"/>
        <rFont val="宋体"/>
        <family val="0"/>
        <charset val="134"/>
      </rPr>
      <t xml:space="preserve">2021</t>
    </r>
    <r>
      <rPr>
        <sz val="10"/>
        <color rgb="FF000000"/>
        <rFont val="Noto Sans"/>
        <family val="2"/>
      </rPr>
      <t xml:space="preserve">年民政局（本级）对整体支出绩效自评结果为良。</t>
    </r>
  </si>
  <si>
    <t xml:space="preserve">四、存在的问题和整改情况</t>
  </si>
  <si>
    <r>
      <rPr>
        <sz val="10"/>
        <color rgb="FF000000"/>
        <rFont val="宋体"/>
        <family val="0"/>
        <charset val="134"/>
      </rPr>
      <t xml:space="preserve">1</t>
    </r>
    <r>
      <rPr>
        <sz val="10"/>
        <color rgb="FF000000"/>
        <rFont val="Noto Sans"/>
        <family val="2"/>
      </rPr>
      <t xml:space="preserve">、制定合理的评价指标体系工作难度较大。绩效评价是一项十分复杂的系统工作，涉及面广，操作难度大。构建合理的指标体系是做好绩效评价工作的核心和关键，而设立合理的评价指标是构建合理指标体系的基础。但就目前的实施现状，制定合理的评价指标难度较大，主要体现在缺乏基础数据、效益指标难以量化等方面。                                                           </t>
    </r>
    <r>
      <rPr>
        <sz val="10"/>
        <color rgb="FF000000"/>
        <rFont val="宋体"/>
        <family val="0"/>
        <charset val="134"/>
      </rPr>
      <t xml:space="preserve">2</t>
    </r>
    <r>
      <rPr>
        <sz val="10"/>
        <color rgb="FF000000"/>
        <rFont val="Noto Sans"/>
        <family val="2"/>
      </rPr>
      <t xml:space="preserve">、未制定相关规定对整体支出进行规范。                                                            </t>
    </r>
    <r>
      <rPr>
        <sz val="10"/>
        <color rgb="FF000000"/>
        <rFont val="宋体"/>
        <family val="0"/>
        <charset val="134"/>
      </rPr>
      <t xml:space="preserve">3</t>
    </r>
    <r>
      <rPr>
        <sz val="10"/>
        <color rgb="FF000000"/>
        <rFont val="Noto Sans"/>
        <family val="2"/>
      </rPr>
      <t xml:space="preserve">、个别指标未达到支付进度。</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完善预算编报程序。严格按照县财政局要求，提前完善项目库信息，将新项目入项目库，每年的预算项目均保证取源于项目库。在年初预算编报时，细化经费，完善信息，制定合法、合规、合理、可行的绩效目标。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严格预算执行。在整个预算期内，严格按照年初制定的绩效目标，有效控制经费范围、合理合规使用资金、按时完成执行进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建立评价信息反馈公开机制。待绩效评价结束后将自评项目绩效结果信息、问题及整改意见等及时反馈给项目实施单位，并要求项目实施单位及时落实整改，充分运用自评结果，发挥其在促进项目管理工作、总结完善制度办法、合理调整资源配置的积极作用。</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民政局</t>
  </si>
  <si>
    <t xml:space="preserve">内容</t>
  </si>
  <si>
    <t xml:space="preserve">说明</t>
  </si>
  <si>
    <t xml:space="preserve">部门总体目标</t>
  </si>
  <si>
    <t xml:space="preserve">部门职责</t>
  </si>
  <si>
    <r>
      <rPr>
        <sz val="10"/>
        <color rgb="FF000000"/>
        <rFont val="Noto Sans"/>
        <family val="2"/>
      </rPr>
      <t xml:space="preserve">（一）拟订民政事业发展规划和政策，制定部门规范性文件，并组织实施和监督检查；（二）拟订社会团体、社会服务机构等社会组织登记和监督管理办法并组织实施。依法对社会组织进行登记管理和执法监督，指导乡（镇）及相关业务主管部门对社会组织的登记管理和执法监督工作；负责慈善组织登记、认定和公开募捐资格许可；（三）负责县级直接登记成立无业务主管单位的社会组织和脱钩后的行业协会商会的党建工作；承担社会组织党委日常工作；（四）拟订社会救助政策、标准，健全社会救助体系建设，负责城乡居民最低生活保障、特困人员救助供养、临时救助、生活无着流浪乞讨人员救助工作；（五）拟订城乡基层群众自治建设和社区治理政策，负责城乡社区治理体系和治理能力建设，提出加强和改进城乡基层政权建设的建议，推动基层民主政治建设；（六）拟订行政区划、行政区域界限管理和地名管理办法、制度并组织实施，负责乡（镇）行政区划设立、命名、变更和政府驻地迁移审核工作，组织、指导乡（镇）行政区域界线的勘定和管理工作，负责有关地名命名、更名审核工作；（七）贯彻落实婚姻管理相关法律法规，推进婚俗改革。拟订殡葬管理政策、服务规范并组织实施，推进殡葬改革；拟订残疾人权益保护政策，统筹推进残疾人福利制度建设和康复辅助器具产业发展；拟订儿童福利、孤弃儿童保障、儿童收养、儿童救助保护政策、标准，健全农村留守儿童关爱服务体系和困境儿童保障制度；（八）组织拟订促进慈善事业发展办法、制度，指导社会捐助工作，负责福利彩票管理工作；统筹推进、督促指导、监督管理养老服务工作，拟订养老服务体系建设规划、政策、标准并组织实施，承担老年人福利和特殊困难老年人救助工作。拟订社会工作、志愿服务办法、制度，会同有关部门推进社会工作人才队伍建设和志愿者队伍建设；（九）完成县委、县政府交办的其他任务；（十）职能转变。砚山县民政局强化基本民生保障职能，为困难群众、孤老孤残孤儿等特殊群体提供基本社会服务，促进资源向薄弱地区、领域、环节倾斜；积极培育社会组织、社会工作者等多元参与主体，推动搭建基层社会治理和社区公共服务平台；（十一）有关职责分工。</t>
    </r>
    <r>
      <rPr>
        <sz val="10"/>
        <color rgb="FF000000"/>
        <rFont val="宋体"/>
        <family val="0"/>
        <charset val="134"/>
      </rPr>
      <t xml:space="preserve">1.</t>
    </r>
    <r>
      <rPr>
        <sz val="10"/>
        <color rgb="FF000000"/>
        <rFont val="Noto Sans"/>
        <family val="2"/>
      </rPr>
      <t xml:space="preserve">与县卫生健康局的有关职责分工。县民政局负责统筹推进、督促指导、监督管理养老服务工作，拟订养老服务体系建设规划、法规、政策、标准并组织实施，承担老年人福利和特殊困难老年人救助工作。县卫生健康局负责拟订应对人口老龄化、医养结合政策措施，综合协调、督促指导、组织推进老龄事业发展，承担老年疾病防治、老年人医疗照护、老年人心理健康与关怀服务等老年健康工作。</t>
    </r>
    <r>
      <rPr>
        <sz val="10"/>
        <color rgb="FF000000"/>
        <rFont val="宋体"/>
        <family val="0"/>
        <charset val="134"/>
      </rPr>
      <t xml:space="preserve">2.</t>
    </r>
    <r>
      <rPr>
        <sz val="10"/>
        <color rgb="FF000000"/>
        <rFont val="Noto Sans"/>
        <family val="2"/>
      </rPr>
      <t xml:space="preserve">与县自然资源局的有关职责分工。县民政局会同县自然资源局组织编制公布行政区划信息的砚山县行政区划图。</t>
    </r>
    <r>
      <rPr>
        <sz val="10"/>
        <color rgb="FF000000"/>
        <rFont val="宋体"/>
        <family val="0"/>
        <charset val="134"/>
      </rPr>
      <t xml:space="preserve">3.</t>
    </r>
    <r>
      <rPr>
        <sz val="10"/>
        <color rgb="FF000000"/>
        <rFont val="Noto Sans"/>
        <family val="2"/>
      </rPr>
      <t xml:space="preserve">与县医疗保障局的有关职责分工。县民政局、县医疗保障局建立沟通协调机制。县民政局负责重点医疗救助对象，即最低生活保障对象和特困供养人员的分类认定，定期将认定信息提供县医疗保障局，县医疗保障局及时组织开展医疗救助工作。</t>
    </r>
  </si>
  <si>
    <t xml:space="preserve">总体绩效目标</t>
  </si>
  <si>
    <t xml:space="preserve">一、部门年度目标</t>
  </si>
  <si>
    <t xml:space="preserve">财年</t>
  </si>
  <si>
    <t xml:space="preserve">目标</t>
  </si>
  <si>
    <t xml:space="preserve">实际完成情况</t>
  </si>
  <si>
    <t xml:space="preserve">2021</t>
  </si>
  <si>
    <t xml:space="preserve">积极完成基层政权和社区建设、社会组织登记管理、区划地名和界线管理、社会福利、社会救助、婚姻收养登记等工作任务，并全力推进养老服务、惠民工程、殡葬改革等重点工作</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困难群众生活救助项目</t>
  </si>
  <si>
    <t xml:space="preserve">县（市）级</t>
  </si>
  <si>
    <t xml:space="preserve">城乡低保、城乡特困、孤儿、流浪乞讨、临时救助</t>
  </si>
  <si>
    <t xml:space="preserve">预算上级补助资金与实际到位资金不一致以及县级资金使用按照实际人员资金拨款</t>
  </si>
  <si>
    <t xml:space="preserve">高龄、残疾人两项补贴</t>
  </si>
  <si>
    <t xml:space="preserve">预算上级补助资金与实际到位资金不一致</t>
  </si>
  <si>
    <t xml:space="preserve">各类人员生活补助项目</t>
  </si>
  <si>
    <r>
      <rPr>
        <sz val="10"/>
        <color rgb="FF000000"/>
        <rFont val="Noto Sans"/>
        <family val="2"/>
      </rPr>
      <t xml:space="preserve">小乡干、社区干部生活补助、因战伤残人员、两案人员、沙甸事件人员、</t>
    </r>
    <r>
      <rPr>
        <sz val="10"/>
        <color rgb="FF000000"/>
        <rFont val="宋体"/>
        <family val="0"/>
        <charset val="134"/>
      </rPr>
      <t xml:space="preserve">60</t>
    </r>
    <r>
      <rPr>
        <sz val="10"/>
        <color rgb="FF000000"/>
        <rFont val="Noto Sans"/>
        <family val="2"/>
      </rPr>
      <t xml:space="preserve">年代精简退职人员等</t>
    </r>
  </si>
  <si>
    <t xml:space="preserve">养老服务项目建设及运营补助</t>
  </si>
  <si>
    <t xml:space="preserve">对办公养老机构进行提质改造，对已投入使用的养老机构实施消防设施升级改造</t>
  </si>
  <si>
    <t xml:space="preserve">以前年度结转资金支付较大</t>
  </si>
  <si>
    <t xml:space="preserve">殡葬改革项目</t>
  </si>
  <si>
    <t xml:space="preserve">殡仪馆、公益性公墓建设、惠民安葬补助、殡葬改革宣传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际完成率</t>
  </si>
  <si>
    <t xml:space="preserve">定性指标</t>
  </si>
  <si>
    <t xml:space="preserve">部门在规定时限内实际完成的工作数会与计划数有一定的差别，比如项目建设工程，因资金不及时到位会对影响到工期的完成。</t>
  </si>
  <si>
    <t xml:space="preserve">质量指标</t>
  </si>
  <si>
    <t xml:space="preserve">质量达标率</t>
  </si>
  <si>
    <t xml:space="preserve">时效指标</t>
  </si>
  <si>
    <t xml:space="preserve">完成及时率</t>
  </si>
  <si>
    <t xml:space="preserve">效益指标</t>
  </si>
  <si>
    <t xml:space="preserve">经济效益
指标</t>
  </si>
  <si>
    <t xml:space="preserve">经济效益</t>
  </si>
  <si>
    <t xml:space="preserve">领取的高龄补贴、低保救助偏低，不足以保障老年城乡居民养老的生活需要，不能从根本上解决城乡老人这一弱势群体现状。</t>
  </si>
  <si>
    <t xml:space="preserve">社会效益
指标</t>
  </si>
  <si>
    <t xml:space="preserve">社会效益</t>
  </si>
  <si>
    <t xml:space="preserve">保障弱势群体人员基本生活保障的同时缺乏了调查的细致性，存在弱势群体人员不全面的情况。</t>
  </si>
  <si>
    <t xml:space="preserve">生态效益
指标</t>
  </si>
  <si>
    <t xml:space="preserve">生态效益</t>
  </si>
  <si>
    <t xml:space="preserve">可持续影响
指标</t>
  </si>
  <si>
    <t xml:space="preserve">可持续影响率</t>
  </si>
  <si>
    <t xml:space="preserve">满意度指标</t>
  </si>
  <si>
    <t xml:space="preserve">服务对象满意度指标等</t>
  </si>
  <si>
    <t xml:space="preserve">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农村最低生活保障</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宋体"/>
        <family val="0"/>
        <charset val="134"/>
      </rPr>
      <t xml:space="preserve">1</t>
    </r>
    <r>
      <rPr>
        <sz val="10"/>
        <color rgb="FF000000"/>
        <rFont val="Noto Sans"/>
        <family val="2"/>
      </rPr>
      <t xml:space="preserve">、农村低保对象基本生活得到切实保障；</t>
    </r>
    <r>
      <rPr>
        <sz val="10"/>
        <color rgb="FF000000"/>
        <rFont val="宋体"/>
        <family val="0"/>
        <charset val="134"/>
      </rPr>
      <t xml:space="preserve">2</t>
    </r>
    <r>
      <rPr>
        <sz val="10"/>
        <color rgb="FF000000"/>
        <rFont val="Noto Sans"/>
        <family val="2"/>
      </rPr>
      <t xml:space="preserve">、按月及时足额发放农村低保金；</t>
    </r>
    <r>
      <rPr>
        <sz val="10"/>
        <color rgb="FF000000"/>
        <rFont val="宋体"/>
        <family val="0"/>
        <charset val="134"/>
      </rPr>
      <t xml:space="preserve">3</t>
    </r>
    <r>
      <rPr>
        <sz val="10"/>
        <color rgb="FF000000"/>
        <rFont val="Noto Sans"/>
        <family val="2"/>
      </rPr>
      <t xml:space="preserve">、农村低保对象生活水平稳步提高。</t>
    </r>
  </si>
  <si>
    <t xml:space="preserve">绩效指标</t>
  </si>
  <si>
    <t xml:space="preserve">年度指标值 </t>
  </si>
  <si>
    <t xml:space="preserve">持续保障并及时足额发放补助资金</t>
  </si>
  <si>
    <t xml:space="preserve">--</t>
  </si>
  <si>
    <t xml:space="preserve">持续保障及时</t>
  </si>
  <si>
    <t xml:space="preserve">按月发放</t>
  </si>
  <si>
    <r>
      <rPr>
        <sz val="10"/>
        <color rgb="FF000000"/>
        <rFont val="Noto Sans"/>
        <family val="2"/>
      </rPr>
      <t xml:space="preserve">补助资金及时发放率（≥</t>
    </r>
    <r>
      <rPr>
        <sz val="10"/>
        <color rgb="FF000000"/>
        <rFont val="宋体"/>
        <family val="0"/>
        <charset val="134"/>
      </rPr>
      <t xml:space="preserve">**%</t>
    </r>
    <r>
      <rPr>
        <sz val="10"/>
        <color rgb="FF000000"/>
        <rFont val="Noto Sans"/>
        <family val="2"/>
      </rPr>
      <t xml:space="preserve">）</t>
    </r>
  </si>
  <si>
    <t xml:space="preserve">成本指标</t>
  </si>
  <si>
    <r>
      <rPr>
        <sz val="10"/>
        <color rgb="FF000000"/>
        <rFont val="Noto Sans"/>
        <family val="2"/>
      </rPr>
      <t xml:space="preserve">农村低保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帮助解决</t>
    </r>
    <r>
      <rPr>
        <sz val="10"/>
        <color rgb="FF000000"/>
        <rFont val="宋体"/>
        <family val="0"/>
        <charset val="134"/>
      </rPr>
      <t xml:space="preserve">**</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万困难群众的基本生活问题</t>
    </r>
  </si>
  <si>
    <r>
      <rPr>
        <sz val="10"/>
        <color rgb="FF000000"/>
        <rFont val="Noto Sans"/>
        <family val="2"/>
      </rPr>
      <t xml:space="preserve">政策知晓率（≥</t>
    </r>
    <r>
      <rPr>
        <sz val="10"/>
        <color rgb="FF000000"/>
        <rFont val="宋体"/>
        <family val="0"/>
        <charset val="134"/>
      </rPr>
      <t xml:space="preserve">**%</t>
    </r>
    <r>
      <rPr>
        <sz val="10"/>
        <color rgb="FF000000"/>
        <rFont val="Noto Sans"/>
        <family val="2"/>
      </rPr>
      <t xml:space="preserve">）</t>
    </r>
  </si>
  <si>
    <t xml:space="preserve">对象生活水平提升情况（稳步提高）</t>
  </si>
  <si>
    <t xml:space="preserve">稳步提高</t>
  </si>
  <si>
    <t xml:space="preserve">持续解决困难群众的基本生活问题</t>
  </si>
  <si>
    <t xml:space="preserve">服务对象满度指标等</t>
  </si>
  <si>
    <r>
      <rPr>
        <sz val="10"/>
        <color rgb="FF000000"/>
        <rFont val="Noto Sans"/>
        <family val="2"/>
      </rPr>
      <t xml:space="preserve">农村低保对象满意度（≥</t>
    </r>
    <r>
      <rPr>
        <sz val="10"/>
        <color rgb="FF000000"/>
        <rFont val="宋体"/>
        <family val="0"/>
        <charset val="134"/>
      </rPr>
      <t xml:space="preserve">**%</t>
    </r>
    <r>
      <rPr>
        <sz val="10"/>
        <color rgb="FF000000"/>
        <rFont val="Noto Sans"/>
        <family val="2"/>
      </rPr>
      <t xml:space="preserve">）</t>
    </r>
  </si>
  <si>
    <t xml:space="preserve">原因：个别农户有抵触心改进措施：解决矛盾，理做好解释工作</t>
  </si>
  <si>
    <t xml:space="preserve">其他需要说明事项</t>
  </si>
  <si>
    <t xml:space="preserve">总分</t>
  </si>
  <si>
    <t xml:space="preserve">100</t>
  </si>
  <si>
    <t xml:space="preserve">（自评等级）</t>
  </si>
  <si>
    <t xml:space="preserve">城市最低生活保障</t>
  </si>
  <si>
    <r>
      <rPr>
        <sz val="10"/>
        <color rgb="FF000000"/>
        <rFont val="宋体"/>
        <family val="0"/>
        <charset val="134"/>
      </rPr>
      <t xml:space="preserve">1</t>
    </r>
    <r>
      <rPr>
        <sz val="10"/>
        <color rgb="FF000000"/>
        <rFont val="Noto Sans"/>
        <family val="2"/>
      </rPr>
      <t xml:space="preserve">、城市低保对象基本生活得到切实保障；</t>
    </r>
    <r>
      <rPr>
        <sz val="10"/>
        <color rgb="FF000000"/>
        <rFont val="宋体"/>
        <family val="0"/>
        <charset val="134"/>
      </rPr>
      <t xml:space="preserve">2</t>
    </r>
    <r>
      <rPr>
        <sz val="10"/>
        <color rgb="FF000000"/>
        <rFont val="Noto Sans"/>
        <family val="2"/>
      </rPr>
      <t xml:space="preserve">、按月及时足额发放农村低保金；</t>
    </r>
    <r>
      <rPr>
        <sz val="10"/>
        <color rgb="FF000000"/>
        <rFont val="宋体"/>
        <family val="0"/>
        <charset val="134"/>
      </rPr>
      <t xml:space="preserve">3</t>
    </r>
    <r>
      <rPr>
        <sz val="10"/>
        <color rgb="FF000000"/>
        <rFont val="Noto Sans"/>
        <family val="2"/>
      </rPr>
      <t xml:space="preserve">、城市低保对象生活水平稳步提高。</t>
    </r>
  </si>
  <si>
    <r>
      <rPr>
        <sz val="10"/>
        <color rgb="FF000000"/>
        <rFont val="Noto Sans"/>
        <family val="2"/>
      </rPr>
      <t xml:space="preserve">将符合城市最低生活保障条件的申请人员、家庭按程序纳入保障（≥</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城市低保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帮助解决困难群众的基本生活救助资金</t>
    </r>
    <r>
      <rPr>
        <sz val="10"/>
        <color rgb="FF000000"/>
        <rFont val="宋体"/>
        <family val="0"/>
        <charset val="134"/>
      </rPr>
      <t xml:space="preserve">(</t>
    </r>
    <r>
      <rPr>
        <sz val="10"/>
        <color rgb="FF000000"/>
        <rFont val="Noto Sans"/>
        <family val="2"/>
      </rPr>
      <t xml:space="preserve">元）</t>
    </r>
  </si>
  <si>
    <t xml:space="preserve">城市低保对象生活水平提升情况（稳步提高）</t>
  </si>
  <si>
    <t xml:space="preserve">维护社会稳定，杜绝冲击社会底线事件发生</t>
  </si>
  <si>
    <t xml:space="preserve">是否对环境生态有影响</t>
  </si>
  <si>
    <r>
      <rPr>
        <sz val="10"/>
        <color rgb="FF000000"/>
        <rFont val="Noto Sans"/>
        <family val="2"/>
      </rPr>
      <t xml:space="preserve">城市低保对象满意度（≥</t>
    </r>
    <r>
      <rPr>
        <sz val="10"/>
        <color rgb="FF000000"/>
        <rFont val="宋体"/>
        <family val="0"/>
        <charset val="134"/>
      </rPr>
      <t xml:space="preserve">**%</t>
    </r>
    <r>
      <rPr>
        <sz val="10"/>
        <color rgb="FF000000"/>
        <rFont val="Noto Sans"/>
        <family val="2"/>
      </rPr>
      <t xml:space="preserve">）</t>
    </r>
  </si>
  <si>
    <t xml:space="preserve">救助对象人多面广，无法做到所有人员都满意，下步将加大政策宣传，争取救助对象的理解和支持</t>
  </si>
  <si>
    <t xml:space="preserve">规范实施临时救助政策，及时、高效帮助困难群众解决急难问题。</t>
  </si>
  <si>
    <t xml:space="preserve">困难群众救急难问题得到救助。</t>
  </si>
  <si>
    <t xml:space="preserve">城乡临时救助发放人数</t>
  </si>
  <si>
    <r>
      <rPr>
        <sz val="10"/>
        <color rgb="FF000000"/>
        <rFont val="Noto Sans"/>
        <family val="2"/>
      </rPr>
      <t xml:space="preserve">符合申请临时救助条件的建档立卡贫困人口应保未保比率（≥</t>
    </r>
    <r>
      <rPr>
        <sz val="10"/>
        <color rgb="FF000000"/>
        <rFont val="宋体"/>
        <family val="0"/>
        <charset val="134"/>
      </rPr>
      <t xml:space="preserve">**%</t>
    </r>
    <r>
      <rPr>
        <sz val="10"/>
        <color rgb="FF000000"/>
        <rFont val="Noto Sans"/>
        <family val="2"/>
      </rPr>
      <t xml:space="preserve">）</t>
    </r>
  </si>
  <si>
    <t xml:space="preserve">≥90%%</t>
  </si>
  <si>
    <t xml:space="preserve">≥95%</t>
  </si>
  <si>
    <r>
      <rPr>
        <sz val="10"/>
        <color rgb="FF000000"/>
        <rFont val="Noto Sans"/>
        <family val="2"/>
      </rPr>
      <t xml:space="preserve">临时救助标准（</t>
    </r>
    <r>
      <rPr>
        <sz val="10"/>
        <color rgb="FF000000"/>
        <rFont val="宋体"/>
        <family val="0"/>
        <charset val="134"/>
      </rPr>
      <t xml:space="preserve">86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1000-5000</t>
    </r>
    <r>
      <rPr>
        <sz val="10"/>
        <color rgb="FF000000"/>
        <rFont val="Noto Sans"/>
        <family val="2"/>
      </rPr>
      <t xml:space="preserve">元</t>
    </r>
  </si>
  <si>
    <t xml:space="preserve">帮助解决城乡困难群众的临时救助资金（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帮助解决临时救助对象生活困难情况</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维护社会稳定，杜绝冲击社会底线事件发生</t>
    </r>
  </si>
  <si>
    <t xml:space="preserve">≥100%</t>
  </si>
  <si>
    <r>
      <rPr>
        <sz val="10"/>
        <color rgb="FF000000"/>
        <rFont val="Noto Sans"/>
        <family val="2"/>
      </rPr>
      <t xml:space="preserve">临时救助对象满意度（≥</t>
    </r>
    <r>
      <rPr>
        <sz val="10"/>
        <color rgb="FF000000"/>
        <rFont val="宋体"/>
        <family val="0"/>
        <charset val="134"/>
      </rPr>
      <t xml:space="preserve">**%</t>
    </r>
    <r>
      <rPr>
        <sz val="10"/>
        <color rgb="FF000000"/>
        <rFont val="Noto Sans"/>
        <family val="2"/>
      </rPr>
      <t xml:space="preserve">）</t>
    </r>
  </si>
  <si>
    <t xml:space="preserve">发放金额只能相对解决困难群众的基本生活问题，并不能做到完全解决</t>
  </si>
  <si>
    <t xml:space="preserve">统筹落实城乡特困人员救助供养工作，合理确定供养标准，及时发放救助资金，确保城乡特困供养对象的基本生活得到有效保障。</t>
  </si>
  <si>
    <t xml:space="preserve">及时发放救助资金，城乡特困供养对象的基本生活得到有效保障。</t>
  </si>
  <si>
    <t xml:space="preserve">城乡特困人员发放救助资金</t>
  </si>
  <si>
    <t xml:space="preserve">特困人员集中供养率</t>
  </si>
  <si>
    <t xml:space="preserve">特困人员按月足额补助资金及时发放率</t>
  </si>
  <si>
    <t xml:space="preserve">城乡特困人员集中、分散供养人员每人每月保障标准</t>
  </si>
  <si>
    <r>
      <rPr>
        <sz val="10"/>
        <color rgb="FF000000"/>
        <rFont val="Noto Sans"/>
        <family val="2"/>
      </rPr>
      <t xml:space="preserve">帮助解决</t>
    </r>
    <r>
      <rPr>
        <sz val="10"/>
        <color rgb="FF000000"/>
        <rFont val="宋体"/>
        <family val="0"/>
        <charset val="134"/>
      </rPr>
      <t xml:space="preserve">**</t>
    </r>
    <r>
      <rPr>
        <sz val="10"/>
        <color rgb="FF000000"/>
        <rFont val="Noto Sans"/>
        <family val="2"/>
      </rPr>
      <t xml:space="preserve">人次困难群众的基本生活问题</t>
    </r>
  </si>
  <si>
    <t xml:space="preserve">特困人员供养对象生活水平提升情况</t>
  </si>
  <si>
    <t xml:space="preserve">特困人员供养对象满意度</t>
  </si>
  <si>
    <t xml:space="preserve">政策宣传力度不够，全县特困人员不能得到全覆盖救助</t>
  </si>
  <si>
    <t xml:space="preserve">政府购买社会救助经费</t>
  </si>
  <si>
    <t xml:space="preserve">一、政府购买社会救助服务经费。稳固政府购买社会救助服务成果，县、乡、村三级按规定数量配齐社会救助经办服务人员，加强业务培训，工作机制进一步完善，切实增加社会救助服务有效供给。</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县、乡（镇）社会救助经办员、村委会（社区）社会救助协理员人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培训人数</t>
    </r>
  </si>
  <si>
    <t xml:space="preserve">计划代发社会救助服务人员工资和实际完成代发社会救助服务人员工资。</t>
  </si>
  <si>
    <t xml:space="preserve">已按项目计划时限完成社会救助服务代发工作。</t>
  </si>
  <si>
    <t xml:space="preserve">县、乡（镇）、村委（社区）社会救助经办员</t>
  </si>
  <si>
    <t xml:space="preserve">解决县、乡（镇）社会救助经办员、村委会（社区）社会救助协理员薪资待遇</t>
  </si>
  <si>
    <t xml:space="preserve">按时发放</t>
  </si>
  <si>
    <t xml:space="preserve">不断提高社会救助政策的透明度和知晓率。</t>
  </si>
  <si>
    <t xml:space="preserve">稳定了社会救助经办人员，协理员人才，避免流失。</t>
  </si>
  <si>
    <t xml:space="preserve">让社会救助工作可持续发展。</t>
  </si>
  <si>
    <t xml:space="preserve">通过发放满意度调查表的方式进行调查，满意度评价满意。</t>
  </si>
  <si>
    <t xml:space="preserve">高龄保健补助</t>
  </si>
  <si>
    <r>
      <rPr>
        <sz val="10"/>
        <color rgb="FF000000"/>
        <rFont val="Noto Sans"/>
        <family val="2"/>
      </rPr>
      <t xml:space="preserve">高龄津贴按照“低标准、广覆盖、保基本、多层次、可持续”的总体要求，为</t>
    </r>
    <r>
      <rPr>
        <sz val="10"/>
        <color rgb="FF000000"/>
        <rFont val="宋体"/>
        <family val="0"/>
        <charset val="134"/>
      </rPr>
      <t xml:space="preserve">80</t>
    </r>
    <r>
      <rPr>
        <sz val="10"/>
        <color rgb="FF000000"/>
        <rFont val="Noto Sans"/>
        <family val="2"/>
      </rPr>
      <t xml:space="preserve">周岁以上的老人发放津贴，建立保障高龄老人基本生活需求长效机制。</t>
    </r>
  </si>
  <si>
    <t xml:space="preserve">全县高龄发放人数</t>
  </si>
  <si>
    <r>
      <rPr>
        <sz val="10"/>
        <color rgb="FF000000"/>
        <rFont val="Noto Sans"/>
        <family val="2"/>
      </rPr>
      <t xml:space="preserve">全县符合高龄条件的老人应保未保比率（≥</t>
    </r>
    <r>
      <rPr>
        <sz val="10"/>
        <color rgb="FF000000"/>
        <rFont val="宋体"/>
        <family val="0"/>
        <charset val="134"/>
      </rPr>
      <t xml:space="preserve">**%</t>
    </r>
    <r>
      <rPr>
        <sz val="10"/>
        <color rgb="FF000000"/>
        <rFont val="Noto Sans"/>
        <family val="2"/>
      </rPr>
      <t xml:space="preserve">）</t>
    </r>
  </si>
  <si>
    <t xml:space="preserve">补助资金及时发放率</t>
  </si>
  <si>
    <r>
      <rPr>
        <sz val="10"/>
        <color rgb="FF000000"/>
        <rFont val="宋体"/>
        <family val="0"/>
        <charset val="134"/>
      </rPr>
      <t xml:space="preserve">80</t>
    </r>
    <r>
      <rPr>
        <sz val="10"/>
        <color rgb="FF000000"/>
        <rFont val="Noto Sans"/>
        <family val="2"/>
      </rPr>
      <t xml:space="preserve">岁老人最低高龄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帮助解决高龄保健老人的生活补助资金（元）</t>
  </si>
  <si>
    <t xml:space="preserve">政策宣传没有到位</t>
  </si>
  <si>
    <r>
      <rPr>
        <sz val="10"/>
        <color rgb="FF000000"/>
        <rFont val="Noto Sans"/>
        <family val="2"/>
      </rPr>
      <t xml:space="preserve">帮助</t>
    </r>
    <r>
      <rPr>
        <sz val="10"/>
        <color rgb="FF000000"/>
        <rFont val="宋体"/>
        <family val="0"/>
        <charset val="134"/>
      </rPr>
      <t xml:space="preserve">80</t>
    </r>
    <r>
      <rPr>
        <sz val="10"/>
        <color rgb="FF000000"/>
        <rFont val="Noto Sans"/>
        <family val="2"/>
      </rPr>
      <t xml:space="preserve">岁高龄对象生活水平提升情况（稳步提高）</t>
    </r>
  </si>
  <si>
    <r>
      <rPr>
        <sz val="10"/>
        <color rgb="FF000000"/>
        <rFont val="宋体"/>
        <family val="0"/>
        <charset val="134"/>
      </rPr>
      <t xml:space="preserve">28945</t>
    </r>
    <r>
      <rPr>
        <sz val="10"/>
        <color rgb="FF000000"/>
        <rFont val="Noto Sans"/>
        <family val="2"/>
      </rPr>
      <t xml:space="preserve">人</t>
    </r>
  </si>
  <si>
    <r>
      <rPr>
        <sz val="10"/>
        <color rgb="FF000000"/>
        <rFont val="Noto Sans"/>
        <family val="2"/>
      </rPr>
      <t xml:space="preserve">持续解决</t>
    </r>
    <r>
      <rPr>
        <sz val="10"/>
        <color rgb="FF000000"/>
        <rFont val="宋体"/>
        <family val="0"/>
        <charset val="134"/>
      </rPr>
      <t xml:space="preserve">80</t>
    </r>
    <r>
      <rPr>
        <sz val="10"/>
        <color rgb="FF000000"/>
        <rFont val="Noto Sans"/>
        <family val="2"/>
      </rPr>
      <t xml:space="preserve">岁以上老人的基本生活</t>
    </r>
  </si>
  <si>
    <r>
      <rPr>
        <sz val="10"/>
        <color rgb="FF000000"/>
        <rFont val="Noto Sans"/>
        <family val="2"/>
      </rPr>
      <t xml:space="preserve">全县</t>
    </r>
    <r>
      <rPr>
        <sz val="10"/>
        <color rgb="FF000000"/>
        <rFont val="宋体"/>
        <family val="0"/>
        <charset val="134"/>
      </rPr>
      <t xml:space="preserve">80</t>
    </r>
    <r>
      <rPr>
        <sz val="10"/>
        <color rgb="FF000000"/>
        <rFont val="Noto Sans"/>
        <family val="2"/>
      </rPr>
      <t xml:space="preserve">岁以上老人享受高龄保健对象满意度（≥</t>
    </r>
    <r>
      <rPr>
        <sz val="10"/>
        <color rgb="FF000000"/>
        <rFont val="宋体"/>
        <family val="0"/>
        <charset val="134"/>
      </rPr>
      <t xml:space="preserve">**%</t>
    </r>
    <r>
      <rPr>
        <sz val="10"/>
        <color rgb="FF000000"/>
        <rFont val="Noto Sans"/>
        <family val="2"/>
      </rPr>
      <t xml:space="preserve">）</t>
    </r>
  </si>
  <si>
    <t xml:space="preserve">残疾人生活和护理补贴</t>
  </si>
  <si>
    <t xml:space="preserve">保障困难残疾人生活和重度残疾人基本生活，对受疫情影响导致生活困难残疾人及时发放困难残疾人生活补贴和重度残疾人护理补贴。</t>
  </si>
  <si>
    <t xml:space="preserve">残疾人两项补贴政策覆盖率</t>
  </si>
  <si>
    <t xml:space="preserve">残疾人两项补贴保障标准</t>
  </si>
  <si>
    <t xml:space="preserve">不低于上年</t>
  </si>
  <si>
    <t xml:space="preserve">残疾人两项补贴按时发放率</t>
  </si>
  <si>
    <r>
      <rPr>
        <sz val="10"/>
        <color rgb="FF000000"/>
        <rFont val="Noto Sans"/>
        <family val="2"/>
      </rPr>
      <t xml:space="preserve">财政未在每月</t>
    </r>
    <r>
      <rPr>
        <sz val="10"/>
        <color rgb="FF000000"/>
        <rFont val="宋体"/>
        <family val="0"/>
        <charset val="134"/>
      </rPr>
      <t xml:space="preserve">10</t>
    </r>
    <r>
      <rPr>
        <sz val="10"/>
        <color rgb="FF000000"/>
        <rFont val="Noto Sans"/>
        <family val="2"/>
      </rPr>
      <t xml:space="preserve">日前拨款</t>
    </r>
  </si>
  <si>
    <r>
      <rPr>
        <sz val="10"/>
        <color rgb="FF000000"/>
        <rFont val="Noto Sans"/>
        <family val="2"/>
      </rPr>
      <t xml:space="preserve">一级</t>
    </r>
    <r>
      <rPr>
        <sz val="10"/>
        <color rgb="FF000000"/>
        <rFont val="宋体"/>
        <family val="0"/>
        <charset val="134"/>
      </rPr>
      <t xml:space="preserve">80</t>
    </r>
    <r>
      <rPr>
        <sz val="10"/>
        <color rgb="FF000000"/>
        <rFont val="Noto Sans"/>
        <family val="2"/>
      </rPr>
      <t xml:space="preserve">二级</t>
    </r>
    <r>
      <rPr>
        <sz val="10"/>
        <color rgb="FF000000"/>
        <rFont val="宋体"/>
        <family val="0"/>
        <charset val="134"/>
      </rPr>
      <t xml:space="preserve">70</t>
    </r>
    <r>
      <rPr>
        <sz val="10"/>
        <color rgb="FF000000"/>
        <rFont val="Noto Sans"/>
        <family val="2"/>
      </rPr>
      <t xml:space="preserve">困难</t>
    </r>
    <r>
      <rPr>
        <sz val="10"/>
        <color rgb="FF000000"/>
        <rFont val="宋体"/>
        <family val="0"/>
        <charset val="134"/>
      </rPr>
      <t xml:space="preserve">70</t>
    </r>
  </si>
  <si>
    <t xml:space="preserve">对符合条件的残疾人纳入残疾人两项补贴</t>
  </si>
  <si>
    <t xml:space="preserve">残疾人两项补贴政策知晓率</t>
  </si>
  <si>
    <t xml:space="preserve">残疾人两项补贴入户调查</t>
  </si>
  <si>
    <t xml:space="preserve">残疾人两项补贴保障制度</t>
  </si>
  <si>
    <t xml:space="preserve">进一步完善</t>
  </si>
  <si>
    <t xml:space="preserve">残疾人两项补贴对象满意度</t>
  </si>
  <si>
    <t xml:space="preserve">孤儿基本生活补助</t>
  </si>
  <si>
    <t xml:space="preserve">规范高效落实孤儿生活保障政策，使孤儿和艾滋病毒感染儿童基本生活得到有效保障。</t>
  </si>
  <si>
    <t xml:space="preserve">及时发放资金，孤儿基本生活得到有效保障。</t>
  </si>
  <si>
    <t xml:space="preserve">孤儿、艾滋病病毒感染儿童、事实无人抚养儿童纳入保障范围率</t>
  </si>
  <si>
    <t xml:space="preserve">≥90%</t>
  </si>
  <si>
    <t xml:space="preserve">孤儿、艾滋病病毒感染儿童、事实无人抚养儿童认定准确率</t>
  </si>
  <si>
    <t xml:space="preserve">孤儿、艾滋病病毒感染儿童、事实无人抚养儿童基本生活费按时发放率</t>
  </si>
  <si>
    <t xml:space="preserve">政策知晓率</t>
  </si>
  <si>
    <t xml:space="preserve">政策宣传力度不够</t>
  </si>
  <si>
    <t xml:space="preserve">孤儿基本生活保障制度</t>
  </si>
  <si>
    <t xml:space="preserve">进一步完善孤儿基本生活保障制度</t>
  </si>
  <si>
    <t xml:space="preserve">孤儿救助对象满意度</t>
  </si>
  <si>
    <t xml:space="preserve">流浪乞讨人员救助</t>
  </si>
  <si>
    <t xml:space="preserve">对流浪未成年人提供特殊有限保护及教育矫治等专业服务，确保其健康成长；对存在流浪风险的未成年人开展摸底排查、家庭监护评估、监护监督等工作，为其提供临时照料、医疗救治、心理疏导、行为矫治、社会融入、家庭关系调试、法律援助等专业服务，从源头上预防未成年人外出流浪。</t>
  </si>
  <si>
    <t xml:space="preserve">流浪乞讨救助率</t>
  </si>
  <si>
    <t xml:space="preserve">求助的流浪乞讨救助人员</t>
  </si>
  <si>
    <t xml:space="preserve">应救尽救</t>
  </si>
  <si>
    <t xml:space="preserve">流浪乞讨救助服务效率</t>
  </si>
  <si>
    <t xml:space="preserve">流浪乞讨救助信息响应时间</t>
  </si>
  <si>
    <t xml:space="preserve">帮助查明滞留流浪人员返乡</t>
  </si>
  <si>
    <t xml:space="preserve">流浪乞讨对象满意度</t>
  </si>
  <si>
    <r>
      <rPr>
        <sz val="11"/>
        <color rgb="FF000000"/>
        <rFont val="Noto Sans"/>
        <family val="2"/>
      </rPr>
      <t xml:space="preserve">散居麻风康复病人、沙甸事件孤残人员、“两案”人员、历史遗留问题人员、</t>
    </r>
    <r>
      <rPr>
        <sz val="11"/>
        <color rgb="FF000000"/>
        <rFont val="宋体"/>
        <family val="0"/>
        <charset val="134"/>
      </rPr>
      <t xml:space="preserve">60</t>
    </r>
    <r>
      <rPr>
        <sz val="11"/>
        <color rgb="FF000000"/>
        <rFont val="Noto Sans"/>
        <family val="2"/>
      </rPr>
      <t xml:space="preserve">年代精减退职人员定期补助、因战伤残民兵补助</t>
    </r>
  </si>
  <si>
    <r>
      <rPr>
        <sz val="10"/>
        <color rgb="FF000000"/>
        <rFont val="Noto Sans"/>
        <family val="2"/>
      </rPr>
      <t xml:space="preserve">规范保障麻风病人生活补助、揭批查两案人员生活补助、沙甸事件孤残人员生活补助、</t>
    </r>
    <r>
      <rPr>
        <sz val="10"/>
        <color rgb="FF000000"/>
        <rFont val="宋体"/>
        <family val="0"/>
        <charset val="134"/>
      </rPr>
      <t xml:space="preserve">60</t>
    </r>
    <r>
      <rPr>
        <sz val="10"/>
        <color rgb="FF000000"/>
        <rFont val="Noto Sans"/>
        <family val="2"/>
      </rPr>
      <t xml:space="preserve">年代精简退职人员生活补助、因战伤残民兵补助、维护社会稳定</t>
    </r>
  </si>
  <si>
    <t xml:space="preserve">“六类人群”发放补助资金</t>
  </si>
  <si>
    <r>
      <rPr>
        <sz val="10"/>
        <color rgb="FF000000"/>
        <rFont val="Noto Sans"/>
        <family val="2"/>
      </rPr>
      <t xml:space="preserve">符合低保条件的建档立卡贫困人口应保未保比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六类人群”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与经济社会发展水平相适应</t>
  </si>
  <si>
    <t xml:space="preserve">“六类人群”对象生活水平提升情况（稳步提高）</t>
  </si>
  <si>
    <t xml:space="preserve">持续解决各类群众的基本生活问题</t>
  </si>
  <si>
    <r>
      <rPr>
        <sz val="10"/>
        <color rgb="FF000000"/>
        <rFont val="Noto Sans"/>
        <family val="2"/>
      </rPr>
      <t xml:space="preserve">“六类人群”对象满意度（≥</t>
    </r>
    <r>
      <rPr>
        <sz val="10"/>
        <color rgb="FF000000"/>
        <rFont val="宋体"/>
        <family val="0"/>
        <charset val="134"/>
      </rPr>
      <t xml:space="preserve">**%</t>
    </r>
    <r>
      <rPr>
        <sz val="10"/>
        <color rgb="FF000000"/>
        <rFont val="Noto Sans"/>
        <family val="2"/>
      </rPr>
      <t xml:space="preserve">）</t>
    </r>
  </si>
  <si>
    <t xml:space="preserve">≥95</t>
  </si>
  <si>
    <t xml:space="preserve">救助对象人多面广，无法做到所有人员都满意，下步将加大政策宣传，争取救助对象的理解和支持。</t>
  </si>
  <si>
    <t xml:space="preserve">社区干部岗位补贴、村（社区）村监委主任补助金</t>
  </si>
  <si>
    <t xml:space="preserve">通过对村务监督委员会主任岗位补贴的足额落实，进一步推进我州农村基层党风廉政建设和民主政治建设、保障新农村建设和农村社区和谐稳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县社区工作人员</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全县村监委主任</t>
    </r>
    <r>
      <rPr>
        <sz val="10"/>
        <color rgb="FF000000"/>
        <rFont val="宋体"/>
        <family val="0"/>
        <charset val="134"/>
      </rPr>
      <t xml:space="preserve">108</t>
    </r>
    <r>
      <rPr>
        <sz val="10"/>
        <color rgb="FF000000"/>
        <rFont val="Noto Sans"/>
        <family val="2"/>
      </rPr>
      <t xml:space="preserve">人</t>
    </r>
  </si>
  <si>
    <t xml:space="preserve">按定补金额足额发放</t>
  </si>
  <si>
    <t xml:space="preserve">每月按时发放</t>
  </si>
  <si>
    <t xml:space="preserve">解决社区工作人员和村监会主任部分生活补助</t>
  </si>
  <si>
    <t xml:space="preserve">解决社区工作人员和村监会主任后顾之忧</t>
  </si>
  <si>
    <t xml:space="preserve">解决社区工作人员和村监会主任的待遇低问题</t>
  </si>
  <si>
    <t xml:space="preserve">未能较有深入有效解决待遇低问题，建议上级加大补助力度。</t>
  </si>
  <si>
    <t xml:space="preserve">按时足额发放</t>
  </si>
  <si>
    <t xml:space="preserve">农村原大队一级部分离职半脱产干部定期补助</t>
  </si>
  <si>
    <t xml:space="preserve">通过对原大队一级离职半脱产干部生活补助的足额落实，对正常离职半脱产干部的晚年生活提供一定的生活保障。</t>
  </si>
  <si>
    <t xml:space="preserve">全县领取定补人员人数</t>
  </si>
  <si>
    <t xml:space="preserve">按定补金额足额发放率</t>
  </si>
  <si>
    <t xml:space="preserve">解决农村原大队一级部分离职半脱产干部生活补助</t>
  </si>
  <si>
    <t xml:space="preserve">改善了农村原大队一级部分离职半脱产干部生活水平</t>
  </si>
  <si>
    <t xml:space="preserve">由于当前生活水平越来越来高，物价上涨，定期生活补助低，不能完全改善老干部生活水平。</t>
  </si>
  <si>
    <t xml:space="preserve">解决农村原大队一级部分离职半脱产干部生活后顾之忧</t>
  </si>
  <si>
    <t xml:space="preserve">按时足额发放定补</t>
  </si>
  <si>
    <t xml:space="preserve">养老服务设施建设及运营补助</t>
  </si>
  <si>
    <t xml:space="preserve">持续完善敬老院和居家社区机构相协调、医养、康养相结合的养老服务体系。</t>
  </si>
  <si>
    <t xml:space="preserve">支付金额</t>
  </si>
  <si>
    <t xml:space="preserve">符合相关质量建设及养老服务机构建设规范要求</t>
  </si>
  <si>
    <t xml:space="preserve">符合</t>
  </si>
  <si>
    <t xml:space="preserve">新建养老服务机构</t>
  </si>
  <si>
    <t xml:space="preserve">是否按时保质保量的完成</t>
  </si>
  <si>
    <t xml:space="preserve">按质按量</t>
  </si>
  <si>
    <t xml:space="preserve">帮助农村社区建设养老服务设施解决老年人居家养老问题</t>
  </si>
  <si>
    <t xml:space="preserve">不断改善</t>
  </si>
  <si>
    <t xml:space="preserve">入住率低、补助标准太低</t>
  </si>
  <si>
    <t xml:space="preserve">养老机构设备齐全，入住老人舒适安全养老（稳步提高）</t>
  </si>
  <si>
    <t xml:space="preserve">项目实施是否对周边生态环境产生影响</t>
  </si>
  <si>
    <t xml:space="preserve">不产生</t>
  </si>
  <si>
    <t xml:space="preserve">有效解决我县养老服务发展不平衡不充分问题，不断优化以居家为基础、社区为依托、机构为补充，着力补齐养老服务信息化服务短板，加快建设与我县经济社会发展水平相适应、与老年人养老服务实际需求相匹配的社会养老服务体系。</t>
  </si>
  <si>
    <t xml:space="preserve">有效解决</t>
  </si>
  <si>
    <r>
      <rPr>
        <sz val="10"/>
        <color rgb="FF000000"/>
        <rFont val="Noto Sans"/>
        <family val="2"/>
      </rPr>
      <t xml:space="preserve">养老机构老人满意度（≥</t>
    </r>
    <r>
      <rPr>
        <sz val="10"/>
        <color rgb="FF000000"/>
        <rFont val="宋体"/>
        <family val="0"/>
        <charset val="134"/>
      </rPr>
      <t xml:space="preserve">**%</t>
    </r>
    <r>
      <rPr>
        <sz val="10"/>
        <color rgb="FF000000"/>
        <rFont val="Noto Sans"/>
        <family val="2"/>
      </rPr>
      <t xml:space="preserve">）</t>
    </r>
  </si>
  <si>
    <t xml:space="preserve">殡葬惠民补助、殡葬设备购置、殡葬改革宣传及农村公益性公墓建设</t>
  </si>
  <si>
    <t xml:space="preserve">用于殡葬惠民补助、设备购置、殡葬宣传及各乡镇农村公益性公墓建设补助</t>
  </si>
  <si>
    <t xml:space="preserve">公墓完成率</t>
  </si>
  <si>
    <t xml:space="preserve">购置火化设备数量</t>
  </si>
  <si>
    <r>
      <rPr>
        <sz val="10"/>
        <color rgb="FF000000"/>
        <rFont val="宋体"/>
        <family val="0"/>
        <charset val="134"/>
      </rPr>
      <t xml:space="preserve">1</t>
    </r>
    <r>
      <rPr>
        <sz val="10"/>
        <color rgb="FF000000"/>
        <rFont val="Noto Sans"/>
        <family val="2"/>
      </rPr>
      <t xml:space="preserve">台</t>
    </r>
  </si>
  <si>
    <t xml:space="preserve">指项目完成的质量达标产出数与实际产出数</t>
  </si>
  <si>
    <t xml:space="preserve">惠民补助发放的及时性</t>
  </si>
  <si>
    <t xml:space="preserve">公墓完成及时情况</t>
  </si>
  <si>
    <t xml:space="preserve">公墓不能及时完成</t>
  </si>
  <si>
    <t xml:space="preserve">支付金额（元）</t>
  </si>
  <si>
    <t xml:space="preserve">提高服务管理水平</t>
  </si>
  <si>
    <t xml:space="preserve">不断提高</t>
  </si>
  <si>
    <t xml:space="preserve">改善殡葬基础设施条件</t>
  </si>
  <si>
    <t xml:space="preserve">公益性公墓安葬率</t>
  </si>
  <si>
    <t xml:space="preserve">≥80%</t>
  </si>
  <si>
    <t xml:space="preserve">项目后续运行及成效发挥的可持续影响情况。</t>
  </si>
  <si>
    <r>
      <rPr>
        <sz val="10"/>
        <color rgb="FF000000"/>
        <rFont val="宋体"/>
        <family val="0"/>
        <charset val="134"/>
      </rPr>
      <t xml:space="preserve">1.</t>
    </r>
    <r>
      <rPr>
        <sz val="10"/>
        <color rgb="FF000000"/>
        <rFont val="Noto Sans"/>
        <family val="2"/>
      </rPr>
      <t xml:space="preserve">建立设施维护保养制度并按规定定期进行维护保养。</t>
    </r>
    <r>
      <rPr>
        <sz val="10"/>
        <color rgb="FF000000"/>
        <rFont val="宋体"/>
        <family val="0"/>
        <charset val="134"/>
      </rPr>
      <t xml:space="preserve">2.</t>
    </r>
    <r>
      <rPr>
        <sz val="10"/>
        <color rgb="FF000000"/>
        <rFont val="Noto Sans"/>
        <family val="2"/>
      </rPr>
      <t xml:space="preserve">对损坏的殡葬服务设施及时进行维修。</t>
    </r>
  </si>
  <si>
    <t xml:space="preserve">服务对象满度</t>
  </si>
  <si>
    <t xml:space="preserve">春节慰问费</t>
  </si>
  <si>
    <t xml:space="preserve">为全县城乡困难群众度过一个欢乐的春节，让他们深切感受到党和政府的关怀，在全县范围内开展春节走访慰问活动。</t>
  </si>
  <si>
    <t xml:space="preserve">按春节慰问方案执行</t>
  </si>
  <si>
    <t xml:space="preserve">突出重点，明确对象</t>
  </si>
  <si>
    <t xml:space="preserve">城乡困难群众</t>
  </si>
  <si>
    <t xml:space="preserve">厉行节约，压缩规模</t>
  </si>
  <si>
    <t xml:space="preserve">对维护社会安定团结的推动作用</t>
  </si>
  <si>
    <t xml:space="preserve">慰问对象满意度</t>
  </si>
  <si>
    <r>
      <rPr>
        <sz val="10"/>
        <color rgb="FF000000"/>
        <rFont val="Arial"/>
        <family val="2"/>
      </rPr>
      <t xml:space="preserve">≥</t>
    </r>
    <r>
      <rPr>
        <sz val="10"/>
        <color rgb="FF000000"/>
        <rFont val="宋体"/>
        <family val="0"/>
        <charset val="134"/>
      </rPr>
      <t xml:space="preserve">90</t>
    </r>
  </si>
  <si>
    <r>
      <rPr>
        <sz val="22"/>
        <rFont val="宋体"/>
        <family val="0"/>
        <charset val="134"/>
      </rPr>
      <t xml:space="preserve">2021</t>
    </r>
    <r>
      <rPr>
        <sz val="22"/>
        <rFont val="Noto Sans"/>
        <family val="2"/>
      </rPr>
      <t xml:space="preserve">年度项目支出绩效自评表</t>
    </r>
  </si>
  <si>
    <t xml:space="preserve">伤残抚恤</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重点保障因战伤残人员定期生活补助费用发放到位，目标</t>
    </r>
    <r>
      <rPr>
        <sz val="10"/>
        <color rgb="FF000000"/>
        <rFont val="宋体"/>
        <family val="0"/>
        <charset val="134"/>
      </rPr>
      <t xml:space="preserve">2</t>
    </r>
    <r>
      <rPr>
        <sz val="10"/>
        <color rgb="FF000000"/>
        <rFont val="Noto Sans"/>
        <family val="2"/>
      </rPr>
      <t xml:space="preserve">：解决因战伤残亡人员困难生活救助补助，提升因战伤残人员及家庭基本生活水平，保障因战伤残亡人员家庭临时困难补助资金发放到位</t>
    </r>
  </si>
  <si>
    <r>
      <rPr>
        <sz val="10"/>
        <color rgb="FF000000"/>
        <rFont val="宋体"/>
        <family val="0"/>
        <charset val="134"/>
      </rPr>
      <t xml:space="preserve">1</t>
    </r>
    <r>
      <rPr>
        <sz val="10"/>
        <color rgb="FF000000"/>
        <rFont val="Noto Sans"/>
        <family val="2"/>
      </rPr>
      <t xml:space="preserve">：重点保障因战伤残人员定期生活补助费用发放到位，</t>
    </r>
    <r>
      <rPr>
        <sz val="10"/>
        <color rgb="FF000000"/>
        <rFont val="宋体"/>
        <family val="0"/>
        <charset val="134"/>
      </rPr>
      <t xml:space="preserve">2</t>
    </r>
    <r>
      <rPr>
        <sz val="10"/>
        <color rgb="FF000000"/>
        <rFont val="Noto Sans"/>
        <family val="2"/>
      </rPr>
      <t xml:space="preserve">：解决因战伤残亡人员困难生活救助补助，提升因战伤残人员及家庭基本生活水平，保障因战伤残亡人员家庭临时困难补助资金发放到位。</t>
    </r>
  </si>
  <si>
    <t xml:space="preserve">因战伤残民兵、民工发放人数</t>
  </si>
  <si>
    <t xml:space="preserve">因战伤残民兵、民工抚恤保障标准</t>
  </si>
  <si>
    <t xml:space="preserve">不低于国家标准</t>
  </si>
  <si>
    <t xml:space="preserve">因战伤残民兵、民工抚恤发放率</t>
  </si>
  <si>
    <t xml:space="preserve">因战伤残民兵、民工抚恤发放标准</t>
  </si>
  <si>
    <r>
      <rPr>
        <sz val="9"/>
        <color rgb="FF000000"/>
        <rFont val="Noto Sans"/>
        <family val="2"/>
      </rPr>
      <t xml:space="preserve">每年每人：四级</t>
    </r>
    <r>
      <rPr>
        <sz val="9"/>
        <color rgb="FF000000"/>
        <rFont val="宋体"/>
        <family val="0"/>
        <charset val="134"/>
      </rPr>
      <t xml:space="preserve">2652</t>
    </r>
    <r>
      <rPr>
        <sz val="9"/>
        <color rgb="FF000000"/>
        <rFont val="Noto Sans"/>
        <family val="2"/>
      </rPr>
      <t xml:space="preserve">元，五级</t>
    </r>
    <r>
      <rPr>
        <sz val="9"/>
        <color rgb="FF000000"/>
        <rFont val="宋体"/>
        <family val="0"/>
        <charset val="134"/>
      </rPr>
      <t xml:space="preserve">1632</t>
    </r>
    <r>
      <rPr>
        <sz val="9"/>
        <color rgb="FF000000"/>
        <rFont val="Noto Sans"/>
        <family val="2"/>
      </rPr>
      <t xml:space="preserve">元，六级</t>
    </r>
    <r>
      <rPr>
        <sz val="9"/>
        <color rgb="FF000000"/>
        <rFont val="宋体"/>
        <family val="0"/>
        <charset val="134"/>
      </rPr>
      <t xml:space="preserve">1224</t>
    </r>
    <r>
      <rPr>
        <sz val="9"/>
        <color rgb="FF000000"/>
        <rFont val="Noto Sans"/>
        <family val="2"/>
      </rPr>
      <t xml:space="preserve">元</t>
    </r>
  </si>
  <si>
    <t xml:space="preserve">对符合因战伤残民兵、民工及时纳入发放</t>
  </si>
  <si>
    <t xml:space="preserve">部分符合条件纳入的伤残民兵、民工未及时申请</t>
  </si>
  <si>
    <t xml:space="preserve">因战伤残民兵、民工抚恤金政策知晓率</t>
  </si>
  <si>
    <t xml:space="preserve">因战伤残民兵、民工抚恤金入户调查</t>
  </si>
  <si>
    <t xml:space="preserve">因战伤残民兵、民工抚恤金保障制度</t>
  </si>
  <si>
    <t xml:space="preserve">因战伤残民兵、民工满意度</t>
  </si>
  <si>
    <t xml:space="preserve">福彩圆梦孤儿助学工程专项资金</t>
  </si>
  <si>
    <r>
      <rPr>
        <sz val="10"/>
        <color rgb="FF000000"/>
        <rFont val="Noto Sans"/>
        <family val="2"/>
      </rPr>
      <t xml:space="preserve">对年满</t>
    </r>
    <r>
      <rPr>
        <sz val="10"/>
        <color rgb="FF000000"/>
        <rFont val="宋体"/>
        <family val="0"/>
        <charset val="134"/>
      </rPr>
      <t xml:space="preserve">18</t>
    </r>
    <r>
      <rPr>
        <sz val="10"/>
        <color rgb="FF000000"/>
        <rFont val="Noto Sans"/>
        <family val="2"/>
      </rPr>
      <t xml:space="preserve">岁仍在有关普通全日制本科、普通全日制专科、高等职业学院和中等职业学校以及攻读硕士学位的孤儿进行资助，帮助其顺利完成学业，使他们充分感受到党和政府的关爱。</t>
    </r>
  </si>
  <si>
    <t xml:space="preserve">享受补贴人数</t>
  </si>
  <si>
    <t xml:space="preserve">孤儿助学抽查核对率</t>
  </si>
  <si>
    <t xml:space="preserve">“助学工程”享受人员符合率</t>
  </si>
  <si>
    <t xml:space="preserve">资金下拨时间</t>
  </si>
  <si>
    <t xml:space="preserve">孤儿入学率（不因经济困难上不起学）</t>
  </si>
  <si>
    <t xml:space="preserve">因有些孤儿录取大学时未及时申请</t>
  </si>
  <si>
    <t xml:space="preserve">孤儿补助情况满意率</t>
  </si>
  <si>
    <t xml:space="preserve">儿童之家建设补助款</t>
  </si>
  <si>
    <t xml:space="preserve">满足儿童对美好生活需要为目标，做实做细关心关爱儿童基础性工作，做好做精儿童经常性服务的一项基本社会民生保障工程。</t>
  </si>
  <si>
    <t xml:space="preserve">新建“儿童之家”个数</t>
  </si>
  <si>
    <t xml:space="preserve">确保专款专用</t>
  </si>
  <si>
    <t xml:space="preserve">专款专用</t>
  </si>
  <si>
    <r>
      <rPr>
        <sz val="10"/>
        <color rgb="FF000000"/>
        <rFont val="Noto Sans"/>
        <family val="2"/>
      </rPr>
      <t xml:space="preserve">“儿童之家”</t>
    </r>
    <r>
      <rPr>
        <sz val="10"/>
        <color rgb="FF000000"/>
        <rFont val="宋体"/>
        <family val="0"/>
        <charset val="134"/>
      </rPr>
      <t xml:space="preserve">2021</t>
    </r>
    <r>
      <rPr>
        <sz val="10"/>
        <color rgb="FF000000"/>
        <rFont val="Noto Sans"/>
        <family val="2"/>
      </rPr>
      <t xml:space="preserve">年建成并投入使用</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使用</t>
    </r>
  </si>
  <si>
    <t xml:space="preserve">确保儿童之家正常运转，对经济有直接或者间接的影响</t>
  </si>
  <si>
    <t xml:space="preserve">使留守儿童成为受益者，有效地促进农村经济发展</t>
  </si>
  <si>
    <t xml:space="preserve">为构建和谐社会发挥积极作用</t>
  </si>
  <si>
    <t xml:space="preserve">成效显著</t>
  </si>
  <si>
    <t xml:space="preserve">不断完善困境留守儿童救助保护机制</t>
  </si>
  <si>
    <t xml:space="preserve">效果明显</t>
  </si>
  <si>
    <t xml:space="preserve">留守儿童困境儿童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yyyy\-m\-d"/>
    <numFmt numFmtId="169" formatCode="#,##0.00_);\(#,##0.00\)"/>
    <numFmt numFmtId="170" formatCode="0.00%"/>
    <numFmt numFmtId="171" formatCode="0%"/>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0"/>
      <name val="Noto Sans"/>
      <family val="2"/>
    </font>
    <font>
      <sz val="9"/>
      <color rgb="FF000000"/>
      <name val="宋体"/>
      <family val="0"/>
      <charset val="134"/>
    </font>
    <font>
      <sz val="9"/>
      <color rgb="FF000000"/>
      <name val="Noto Sans"/>
      <family val="2"/>
    </font>
    <font>
      <sz val="22"/>
      <name val="宋体"/>
      <family val="0"/>
      <charset val="134"/>
    </font>
    <font>
      <sz val="22"/>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false" indent="0" shrinkToFit="tru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false" indent="0" shrinkToFit="true"/>
      <protection locked="true" hidden="false"/>
    </xf>
    <xf numFmtId="164" fontId="14" fillId="3" borderId="1" xfId="21" applyFont="true" applyBorder="true" applyAlignment="true" applyProtection="false">
      <alignment horizontal="center" vertical="center" textRotation="0" wrapText="false" indent="0" shrinkToFit="true"/>
      <protection locked="tru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1710262.17</v>
      </c>
      <c r="D7" s="11" t="s">
        <v>14</v>
      </c>
      <c r="E7" s="8" t="s">
        <v>15</v>
      </c>
      <c r="F7" s="12"/>
    </row>
    <row r="8" customFormat="false" ht="20" hidden="false" customHeight="true" outlineLevel="0" collapsed="false">
      <c r="A8" s="9" t="s">
        <v>16</v>
      </c>
      <c r="B8" s="8" t="s">
        <v>12</v>
      </c>
      <c r="C8" s="10" t="n">
        <v>165518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39.98</v>
      </c>
      <c r="D14" s="11" t="s">
        <v>41</v>
      </c>
      <c r="E14" s="8" t="s">
        <v>42</v>
      </c>
      <c r="F14" s="10" t="n">
        <v>133410051</v>
      </c>
    </row>
    <row r="15" customFormat="false" ht="20" hidden="false" customHeight="true" outlineLevel="0" collapsed="false">
      <c r="A15" s="9"/>
      <c r="B15" s="8" t="s">
        <v>43</v>
      </c>
      <c r="C15" s="12"/>
      <c r="D15" s="11" t="s">
        <v>44</v>
      </c>
      <c r="E15" s="8" t="s">
        <v>45</v>
      </c>
      <c r="F15" s="10" t="n">
        <v>249674.4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972180</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291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158651.5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3366082.15</v>
      </c>
      <c r="D33" s="7" t="s">
        <v>99</v>
      </c>
      <c r="E33" s="8" t="s">
        <v>100</v>
      </c>
      <c r="F33" s="10" t="n">
        <v>138093469.9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479785.4</v>
      </c>
      <c r="D35" s="11" t="s">
        <v>107</v>
      </c>
      <c r="E35" s="8" t="s">
        <v>108</v>
      </c>
      <c r="F35" s="10" t="n">
        <v>752397.58</v>
      </c>
    </row>
    <row r="36" customFormat="false" ht="20" hidden="false" customHeight="true" outlineLevel="0" collapsed="false">
      <c r="A36" s="6" t="s">
        <v>109</v>
      </c>
      <c r="B36" s="8" t="s">
        <v>110</v>
      </c>
      <c r="C36" s="10" t="n">
        <v>138845867.55</v>
      </c>
      <c r="D36" s="7" t="s">
        <v>109</v>
      </c>
      <c r="E36" s="8" t="s">
        <v>111</v>
      </c>
      <c r="F36" s="10" t="n">
        <v>138845867.5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1.41"/>
    <col collapsed="false" customWidth="true" hidden="false" outlineLevel="0" max="5" min="5" style="0" width="9.76"/>
  </cols>
  <sheetData>
    <row r="1" customFormat="false" ht="27" hidden="false" customHeight="false" outlineLevel="0" collapsed="false">
      <c r="A1" s="42" t="s">
        <v>485</v>
      </c>
      <c r="B1" s="42" t="s">
        <v>485</v>
      </c>
      <c r="C1" s="42"/>
      <c r="D1" s="42"/>
    </row>
    <row r="2" customFormat="false" ht="12.75" hidden="false" customHeight="false" outlineLevel="0" collapsed="false">
      <c r="A2" s="32" t="s">
        <v>453</v>
      </c>
      <c r="D2" s="31" t="s">
        <v>486</v>
      </c>
    </row>
    <row r="3" customFormat="false" ht="354" hidden="false" customHeight="true" outlineLevel="0" collapsed="false">
      <c r="A3" s="43" t="s">
        <v>487</v>
      </c>
      <c r="B3" s="44" t="s">
        <v>488</v>
      </c>
      <c r="C3" s="44"/>
      <c r="D3" s="45" t="s">
        <v>489</v>
      </c>
    </row>
    <row r="4" customFormat="false" ht="68" hidden="false" customHeight="true" outlineLevel="0" collapsed="false">
      <c r="A4" s="43"/>
      <c r="B4" s="29" t="s">
        <v>490</v>
      </c>
      <c r="C4" s="29"/>
      <c r="D4" s="46" t="s">
        <v>491</v>
      </c>
    </row>
    <row r="5" customFormat="false" ht="21" hidden="false" customHeight="true" outlineLevel="0" collapsed="false">
      <c r="A5" s="43"/>
      <c r="B5" s="29" t="s">
        <v>492</v>
      </c>
      <c r="C5" s="29"/>
      <c r="D5" s="47" t="s">
        <v>493</v>
      </c>
    </row>
    <row r="6" customFormat="false" ht="62" hidden="false" customHeight="true" outlineLevel="0" collapsed="false">
      <c r="A6" s="43"/>
      <c r="B6" s="29" t="s">
        <v>494</v>
      </c>
      <c r="C6" s="29"/>
      <c r="D6" s="46" t="s">
        <v>495</v>
      </c>
    </row>
    <row r="7" customFormat="false" ht="54" hidden="false" customHeight="true" outlineLevel="0" collapsed="false">
      <c r="A7" s="43"/>
      <c r="B7" s="29" t="s">
        <v>496</v>
      </c>
      <c r="C7" s="29"/>
      <c r="D7" s="48" t="s">
        <v>497</v>
      </c>
    </row>
    <row r="8" customFormat="false" ht="48" hidden="false" customHeight="true" outlineLevel="0" collapsed="false">
      <c r="A8" s="13" t="s">
        <v>498</v>
      </c>
      <c r="B8" s="29" t="s">
        <v>499</v>
      </c>
      <c r="C8" s="29"/>
      <c r="D8" s="49" t="s">
        <v>500</v>
      </c>
    </row>
    <row r="9" customFormat="false" ht="30" hidden="false" customHeight="true" outlineLevel="0" collapsed="false">
      <c r="A9" s="13"/>
      <c r="B9" s="29" t="s">
        <v>501</v>
      </c>
      <c r="C9" s="50" t="s">
        <v>502</v>
      </c>
      <c r="D9" s="46" t="s">
        <v>503</v>
      </c>
    </row>
    <row r="10" customFormat="false" ht="49" hidden="false" customHeight="true" outlineLevel="0" collapsed="false">
      <c r="A10" s="13"/>
      <c r="B10" s="29"/>
      <c r="C10" s="50" t="s">
        <v>504</v>
      </c>
      <c r="D10" s="46" t="s">
        <v>505</v>
      </c>
    </row>
    <row r="11" customFormat="false" ht="74" hidden="false" customHeight="true" outlineLevel="0" collapsed="false">
      <c r="A11" s="13" t="s">
        <v>506</v>
      </c>
      <c r="B11" s="13"/>
      <c r="C11" s="13"/>
      <c r="D11" s="49" t="s">
        <v>507</v>
      </c>
    </row>
    <row r="12" customFormat="false" ht="62" hidden="false" customHeight="true" outlineLevel="0" collapsed="false">
      <c r="A12" s="13" t="s">
        <v>508</v>
      </c>
      <c r="B12" s="13"/>
      <c r="C12" s="13"/>
      <c r="D12" s="51" t="s">
        <v>509</v>
      </c>
    </row>
    <row r="13" customFormat="false" ht="27" hidden="false" customHeight="true" outlineLevel="0" collapsed="false">
      <c r="A13" s="13" t="s">
        <v>510</v>
      </c>
      <c r="B13" s="13"/>
      <c r="C13" s="13"/>
      <c r="D13" s="46" t="s">
        <v>511</v>
      </c>
    </row>
    <row r="14" customFormat="false" ht="50" hidden="false" customHeight="true" outlineLevel="0" collapsed="false">
      <c r="A14" s="13" t="s">
        <v>512</v>
      </c>
      <c r="B14" s="13"/>
      <c r="C14" s="13"/>
      <c r="D14" s="51" t="s">
        <v>513</v>
      </c>
    </row>
    <row r="15" customFormat="false" ht="26.15" hidden="false" customHeight="true" outlineLevel="0" collapsed="false">
      <c r="A15" s="13" t="s">
        <v>514</v>
      </c>
      <c r="B15" s="13"/>
      <c r="C15" s="13"/>
      <c r="D15" s="52" t="s">
        <v>515</v>
      </c>
    </row>
    <row r="16" customFormat="false" ht="26.15" hidden="false" customHeight="true" outlineLevel="0" collapsed="false">
      <c r="A16" s="14" t="s">
        <v>51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23.84"/>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8.13"/>
    <col collapsed="false" customWidth="true" hidden="false" outlineLevel="0" max="8" min="8" style="0" width="20.41"/>
    <col collapsed="false" customWidth="true" hidden="false" outlineLevel="0" max="9" min="9" style="0" width="34.71"/>
    <col collapsed="false" customWidth="true" hidden="false" outlineLevel="0" max="10" min="10" style="0" width="9.76"/>
  </cols>
  <sheetData>
    <row r="1" customFormat="false" ht="27" hidden="false" customHeight="false" outlineLevel="0" collapsed="false">
      <c r="A1" s="42" t="s">
        <v>517</v>
      </c>
      <c r="B1" s="42"/>
      <c r="C1" s="42"/>
      <c r="D1" s="42"/>
      <c r="E1" s="42" t="s">
        <v>517</v>
      </c>
      <c r="F1" s="42"/>
      <c r="G1" s="42"/>
      <c r="H1" s="42"/>
      <c r="I1" s="42"/>
    </row>
    <row r="2" customFormat="false" ht="12.75" hidden="false" customHeight="false" outlineLevel="0" collapsed="false">
      <c r="I2" s="31" t="s">
        <v>518</v>
      </c>
    </row>
    <row r="3" customFormat="false" ht="12.75" hidden="false" customHeight="false" outlineLevel="0" collapsed="false">
      <c r="A3" s="32" t="s">
        <v>453</v>
      </c>
      <c r="I3" s="31" t="s">
        <v>3</v>
      </c>
    </row>
    <row r="4" customFormat="false" ht="20" hidden="false" customHeight="true" outlineLevel="0" collapsed="false">
      <c r="A4" s="22" t="s">
        <v>519</v>
      </c>
      <c r="B4" s="53" t="s">
        <v>520</v>
      </c>
      <c r="C4" s="53"/>
      <c r="D4" s="53"/>
      <c r="E4" s="53"/>
      <c r="F4" s="53"/>
      <c r="G4" s="53"/>
      <c r="H4" s="53"/>
      <c r="I4" s="53"/>
    </row>
    <row r="5" customFormat="false" ht="20" hidden="false" customHeight="true" outlineLevel="0" collapsed="false">
      <c r="A5" s="27" t="s">
        <v>521</v>
      </c>
      <c r="B5" s="27"/>
      <c r="C5" s="27"/>
      <c r="D5" s="27"/>
      <c r="E5" s="27"/>
      <c r="F5" s="27"/>
      <c r="G5" s="27"/>
      <c r="H5" s="26" t="s">
        <v>522</v>
      </c>
      <c r="I5" s="26" t="s">
        <v>522</v>
      </c>
    </row>
    <row r="6" customFormat="false" ht="270" hidden="false" customHeight="true" outlineLevel="0" collapsed="false">
      <c r="A6" s="13" t="s">
        <v>523</v>
      </c>
      <c r="B6" s="29" t="s">
        <v>524</v>
      </c>
      <c r="C6" s="54" t="s">
        <v>525</v>
      </c>
      <c r="D6" s="54"/>
      <c r="E6" s="54"/>
      <c r="F6" s="54"/>
      <c r="G6" s="54"/>
      <c r="H6" s="54"/>
      <c r="I6" s="55" t="s">
        <v>515</v>
      </c>
    </row>
    <row r="7" customFormat="false" ht="48" hidden="false" customHeight="true" outlineLevel="0" collapsed="false">
      <c r="A7" s="13"/>
      <c r="B7" s="29" t="s">
        <v>526</v>
      </c>
      <c r="C7" s="54" t="s">
        <v>500</v>
      </c>
      <c r="D7" s="54"/>
      <c r="E7" s="54"/>
      <c r="F7" s="54"/>
      <c r="G7" s="54"/>
      <c r="H7" s="54"/>
      <c r="I7" s="55" t="s">
        <v>515</v>
      </c>
    </row>
    <row r="8" customFormat="false" ht="20" hidden="false" customHeight="true" outlineLevel="0" collapsed="false">
      <c r="A8" s="13" t="s">
        <v>527</v>
      </c>
      <c r="B8" s="13"/>
      <c r="C8" s="13"/>
      <c r="D8" s="13"/>
      <c r="E8" s="13"/>
      <c r="F8" s="13"/>
      <c r="G8" s="13"/>
      <c r="H8" s="13"/>
      <c r="I8" s="13"/>
    </row>
    <row r="9" customFormat="false" ht="20" hidden="false" customHeight="true" outlineLevel="0" collapsed="false">
      <c r="A9" s="27" t="s">
        <v>528</v>
      </c>
      <c r="B9" s="26" t="s">
        <v>529</v>
      </c>
      <c r="C9" s="26"/>
      <c r="D9" s="26"/>
      <c r="E9" s="26"/>
      <c r="F9" s="26" t="s">
        <v>530</v>
      </c>
      <c r="G9" s="26"/>
      <c r="H9" s="26"/>
      <c r="I9" s="26"/>
    </row>
    <row r="10" customFormat="false" ht="36" hidden="false" customHeight="true" outlineLevel="0" collapsed="false">
      <c r="A10" s="56" t="s">
        <v>531</v>
      </c>
      <c r="B10" s="54" t="s">
        <v>532</v>
      </c>
      <c r="C10" s="54"/>
      <c r="D10" s="54"/>
      <c r="E10" s="54"/>
      <c r="F10" s="54" t="s">
        <v>532</v>
      </c>
      <c r="G10" s="54"/>
      <c r="H10" s="54"/>
      <c r="I10" s="54"/>
    </row>
    <row r="11" customFormat="false" ht="36" hidden="false" customHeight="true" outlineLevel="0" collapsed="false">
      <c r="A11" s="56" t="s">
        <v>533</v>
      </c>
      <c r="B11" s="54" t="s">
        <v>532</v>
      </c>
      <c r="C11" s="54"/>
      <c r="D11" s="54"/>
      <c r="E11" s="54"/>
      <c r="F11" s="57" t="s">
        <v>534</v>
      </c>
      <c r="G11" s="57"/>
      <c r="H11" s="57"/>
      <c r="I11" s="57"/>
    </row>
    <row r="12" customFormat="false" ht="42" hidden="false" customHeight="true" outlineLevel="0" collapsed="false">
      <c r="A12" s="56" t="s">
        <v>535</v>
      </c>
      <c r="B12" s="54" t="s">
        <v>532</v>
      </c>
      <c r="C12" s="54"/>
      <c r="D12" s="54"/>
      <c r="E12" s="54"/>
      <c r="F12" s="57" t="s">
        <v>534</v>
      </c>
      <c r="G12" s="57"/>
      <c r="H12" s="57"/>
      <c r="I12" s="57"/>
    </row>
    <row r="13" customFormat="false" ht="20" hidden="false" customHeight="true" outlineLevel="0" collapsed="false">
      <c r="A13" s="13" t="s">
        <v>536</v>
      </c>
      <c r="B13" s="13"/>
      <c r="C13" s="13"/>
      <c r="D13" s="13"/>
      <c r="E13" s="13"/>
      <c r="F13" s="13"/>
      <c r="G13" s="13"/>
      <c r="H13" s="13"/>
      <c r="I13" s="13"/>
    </row>
    <row r="14" customFormat="false" ht="20" hidden="false" customHeight="true" outlineLevel="0" collapsed="false">
      <c r="A14" s="27" t="s">
        <v>537</v>
      </c>
      <c r="B14" s="26" t="s">
        <v>538</v>
      </c>
      <c r="C14" s="26" t="s">
        <v>539</v>
      </c>
      <c r="D14" s="26" t="s">
        <v>540</v>
      </c>
      <c r="E14" s="26"/>
      <c r="F14" s="26"/>
      <c r="G14" s="25" t="s">
        <v>541</v>
      </c>
      <c r="H14" s="26" t="s">
        <v>542</v>
      </c>
      <c r="I14" s="25" t="s">
        <v>543</v>
      </c>
    </row>
    <row r="15" customFormat="false" ht="20" hidden="false" customHeight="true" outlineLevel="0" collapsed="false">
      <c r="A15" s="27"/>
      <c r="B15" s="26"/>
      <c r="C15" s="26"/>
      <c r="D15" s="26" t="s">
        <v>544</v>
      </c>
      <c r="E15" s="26" t="s">
        <v>545</v>
      </c>
      <c r="F15" s="26" t="s">
        <v>546</v>
      </c>
      <c r="G15" s="25" t="s">
        <v>547</v>
      </c>
      <c r="H15" s="26"/>
      <c r="I15" s="25"/>
    </row>
    <row r="16" customFormat="false" ht="31" hidden="false" customHeight="true" outlineLevel="0" collapsed="false">
      <c r="A16" s="58" t="s">
        <v>548</v>
      </c>
      <c r="B16" s="59" t="s">
        <v>549</v>
      </c>
      <c r="C16" s="54" t="s">
        <v>550</v>
      </c>
      <c r="D16" s="60" t="n">
        <v>115581838</v>
      </c>
      <c r="E16" s="60" t="n">
        <v>115581838</v>
      </c>
      <c r="F16" s="60"/>
      <c r="G16" s="60" t="n">
        <v>97456740.95</v>
      </c>
      <c r="H16" s="61" t="n">
        <v>0.8432</v>
      </c>
      <c r="I16" s="54" t="s">
        <v>551</v>
      </c>
    </row>
    <row r="17" customFormat="false" ht="20" hidden="false" customHeight="true" outlineLevel="0" collapsed="false">
      <c r="A17" s="58" t="s">
        <v>150</v>
      </c>
      <c r="B17" s="59" t="s">
        <v>549</v>
      </c>
      <c r="C17" s="54" t="s">
        <v>552</v>
      </c>
      <c r="D17" s="60" t="n">
        <v>14225880</v>
      </c>
      <c r="E17" s="60" t="n">
        <v>14225880</v>
      </c>
      <c r="F17" s="60"/>
      <c r="G17" s="60" t="n">
        <v>12615860</v>
      </c>
      <c r="H17" s="61" t="n">
        <v>0.8868</v>
      </c>
      <c r="I17" s="54" t="s">
        <v>553</v>
      </c>
    </row>
    <row r="18" customFormat="false" ht="52" hidden="false" customHeight="true" outlineLevel="0" collapsed="false">
      <c r="A18" s="58" t="s">
        <v>554</v>
      </c>
      <c r="B18" s="54" t="s">
        <v>549</v>
      </c>
      <c r="C18" s="54" t="s">
        <v>555</v>
      </c>
      <c r="D18" s="60" t="n">
        <v>4630840</v>
      </c>
      <c r="E18" s="60" t="n">
        <v>4630840</v>
      </c>
      <c r="F18" s="60"/>
      <c r="G18" s="60" t="n">
        <v>1684987.4</v>
      </c>
      <c r="H18" s="61" t="n">
        <v>0.3639</v>
      </c>
      <c r="I18" s="54" t="s">
        <v>553</v>
      </c>
    </row>
    <row r="19" customFormat="false" ht="43" hidden="false" customHeight="true" outlineLevel="0" collapsed="false">
      <c r="A19" s="58" t="s">
        <v>556</v>
      </c>
      <c r="B19" s="62" t="s">
        <v>549</v>
      </c>
      <c r="C19" s="54" t="s">
        <v>557</v>
      </c>
      <c r="D19" s="60" t="n">
        <v>3810000</v>
      </c>
      <c r="E19" s="60" t="n">
        <v>3810000</v>
      </c>
      <c r="F19" s="60"/>
      <c r="G19" s="60" t="n">
        <v>11037406</v>
      </c>
      <c r="H19" s="61" t="n">
        <v>2.897</v>
      </c>
      <c r="I19" s="54" t="s">
        <v>558</v>
      </c>
    </row>
    <row r="20" customFormat="false" ht="39" hidden="false" customHeight="true" outlineLevel="0" collapsed="false">
      <c r="A20" s="58" t="s">
        <v>559</v>
      </c>
      <c r="B20" s="62" t="s">
        <v>549</v>
      </c>
      <c r="C20" s="54" t="s">
        <v>560</v>
      </c>
      <c r="D20" s="60" t="n">
        <v>160000</v>
      </c>
      <c r="E20" s="60" t="n">
        <v>160000</v>
      </c>
      <c r="F20" s="60"/>
      <c r="G20" s="60" t="n">
        <v>1499846.84</v>
      </c>
      <c r="H20" s="61" t="n">
        <v>9.374</v>
      </c>
      <c r="I20" s="54" t="s">
        <v>558</v>
      </c>
    </row>
    <row r="21" customFormat="false" ht="20" hidden="false" customHeight="true" outlineLevel="0" collapsed="false">
      <c r="A21" s="63"/>
      <c r="B21" s="52"/>
      <c r="C21" s="59"/>
      <c r="D21" s="38"/>
      <c r="E21" s="38"/>
      <c r="F21" s="38"/>
      <c r="G21" s="38"/>
      <c r="H21" s="38"/>
      <c r="I21" s="52"/>
    </row>
    <row r="22" customFormat="false" ht="20" hidden="false" customHeight="true" outlineLevel="0" collapsed="false">
      <c r="A22" s="13" t="s">
        <v>561</v>
      </c>
      <c r="B22" s="13"/>
      <c r="C22" s="13"/>
      <c r="D22" s="13"/>
      <c r="E22" s="13"/>
      <c r="F22" s="13"/>
      <c r="G22" s="13"/>
      <c r="H22" s="13"/>
      <c r="I22" s="13"/>
    </row>
    <row r="23" customFormat="false" ht="20" hidden="false" customHeight="true" outlineLevel="0" collapsed="false">
      <c r="A23" s="27" t="s">
        <v>562</v>
      </c>
      <c r="B23" s="26" t="s">
        <v>563</v>
      </c>
      <c r="C23" s="26" t="s">
        <v>564</v>
      </c>
      <c r="D23" s="26" t="s">
        <v>565</v>
      </c>
      <c r="E23" s="26" t="s">
        <v>566</v>
      </c>
      <c r="F23" s="26" t="s">
        <v>567</v>
      </c>
      <c r="G23" s="26" t="s">
        <v>568</v>
      </c>
      <c r="H23" s="26" t="s">
        <v>569</v>
      </c>
      <c r="I23" s="26"/>
    </row>
    <row r="24" customFormat="false" ht="29" hidden="false" customHeight="true" outlineLevel="0" collapsed="false">
      <c r="A24" s="6" t="s">
        <v>570</v>
      </c>
      <c r="B24" s="25" t="s">
        <v>571</v>
      </c>
      <c r="C24" s="64" t="s">
        <v>572</v>
      </c>
      <c r="D24" s="65" t="s">
        <v>573</v>
      </c>
      <c r="E24" s="55" t="n">
        <v>20</v>
      </c>
      <c r="F24" s="55"/>
      <c r="G24" s="55" t="n">
        <v>14</v>
      </c>
      <c r="H24" s="54" t="s">
        <v>574</v>
      </c>
      <c r="I24" s="54"/>
    </row>
    <row r="25" customFormat="false" ht="20" hidden="false" customHeight="true" outlineLevel="0" collapsed="false">
      <c r="A25" s="6"/>
      <c r="B25" s="25" t="s">
        <v>575</v>
      </c>
      <c r="C25" s="64" t="s">
        <v>576</v>
      </c>
      <c r="D25" s="65"/>
      <c r="E25" s="55" t="n">
        <v>10</v>
      </c>
      <c r="F25" s="55"/>
      <c r="G25" s="55" t="n">
        <v>10</v>
      </c>
      <c r="H25" s="54"/>
      <c r="I25" s="54"/>
    </row>
    <row r="26" customFormat="false" ht="27" hidden="false" customHeight="true" outlineLevel="0" collapsed="false">
      <c r="A26" s="6"/>
      <c r="B26" s="25" t="s">
        <v>577</v>
      </c>
      <c r="C26" s="64" t="s">
        <v>578</v>
      </c>
      <c r="D26" s="65"/>
      <c r="E26" s="55" t="n">
        <v>10</v>
      </c>
      <c r="F26" s="55"/>
      <c r="G26" s="55" t="n">
        <v>8</v>
      </c>
      <c r="H26" s="54" t="s">
        <v>574</v>
      </c>
      <c r="I26" s="54"/>
    </row>
    <row r="27" customFormat="false" ht="26.15" hidden="false" customHeight="true" outlineLevel="0" collapsed="false">
      <c r="A27" s="6" t="s">
        <v>579</v>
      </c>
      <c r="B27" s="25" t="s">
        <v>580</v>
      </c>
      <c r="C27" s="64" t="s">
        <v>581</v>
      </c>
      <c r="D27" s="65"/>
      <c r="E27" s="55" t="n">
        <v>10</v>
      </c>
      <c r="F27" s="55"/>
      <c r="G27" s="55" t="n">
        <v>8</v>
      </c>
      <c r="H27" s="54" t="s">
        <v>582</v>
      </c>
      <c r="I27" s="54"/>
    </row>
    <row r="28" customFormat="false" ht="26.15" hidden="false" customHeight="true" outlineLevel="0" collapsed="false">
      <c r="A28" s="6"/>
      <c r="B28" s="25" t="s">
        <v>583</v>
      </c>
      <c r="C28" s="64" t="s">
        <v>584</v>
      </c>
      <c r="D28" s="65"/>
      <c r="E28" s="55" t="n">
        <v>10</v>
      </c>
      <c r="F28" s="55"/>
      <c r="G28" s="55" t="n">
        <v>9</v>
      </c>
      <c r="H28" s="54" t="s">
        <v>585</v>
      </c>
      <c r="I28" s="54"/>
    </row>
    <row r="29" customFormat="false" ht="26.15" hidden="false" customHeight="true" outlineLevel="0" collapsed="false">
      <c r="A29" s="6"/>
      <c r="B29" s="25" t="s">
        <v>586</v>
      </c>
      <c r="C29" s="64" t="s">
        <v>587</v>
      </c>
      <c r="D29" s="65"/>
      <c r="E29" s="55" t="n">
        <v>10</v>
      </c>
      <c r="F29" s="55"/>
      <c r="G29" s="55" t="n">
        <v>10</v>
      </c>
      <c r="H29" s="66"/>
      <c r="I29" s="66"/>
    </row>
    <row r="30" customFormat="false" ht="26.15" hidden="false" customHeight="true" outlineLevel="0" collapsed="false">
      <c r="A30" s="6"/>
      <c r="B30" s="25" t="s">
        <v>588</v>
      </c>
      <c r="C30" s="64" t="s">
        <v>589</v>
      </c>
      <c r="D30" s="65"/>
      <c r="E30" s="55" t="n">
        <v>15</v>
      </c>
      <c r="F30" s="55"/>
      <c r="G30" s="55" t="n">
        <v>15</v>
      </c>
      <c r="H30" s="66"/>
      <c r="I30" s="66"/>
    </row>
    <row r="31" customFormat="false" ht="26.15" hidden="false" customHeight="true" outlineLevel="0" collapsed="false">
      <c r="A31" s="9" t="s">
        <v>590</v>
      </c>
      <c r="B31" s="25" t="s">
        <v>591</v>
      </c>
      <c r="C31" s="55" t="s">
        <v>592</v>
      </c>
      <c r="D31" s="65"/>
      <c r="E31" s="55" t="n">
        <v>15</v>
      </c>
      <c r="F31" s="55"/>
      <c r="G31" s="55" t="n">
        <v>15</v>
      </c>
      <c r="H31" s="66"/>
      <c r="I31" s="66"/>
    </row>
    <row r="32" customFormat="false" ht="20" hidden="false" customHeight="true" outlineLevel="0" collapsed="false">
      <c r="A32" s="13" t="s">
        <v>593</v>
      </c>
      <c r="B32" s="67"/>
      <c r="C32" s="67"/>
      <c r="D32" s="67"/>
      <c r="E32" s="67"/>
      <c r="F32" s="67"/>
      <c r="G32" s="67"/>
      <c r="H32" s="67"/>
      <c r="I32" s="67"/>
    </row>
    <row r="33" customFormat="false" ht="20" hidden="false" customHeight="true" outlineLevel="0" collapsed="false">
      <c r="A33" s="14" t="s">
        <v>594</v>
      </c>
      <c r="B33" s="14"/>
      <c r="C33" s="14"/>
      <c r="D33" s="14"/>
      <c r="E33" s="14"/>
      <c r="F33" s="14"/>
      <c r="G33" s="14"/>
      <c r="H33" s="14"/>
      <c r="I33" s="14"/>
    </row>
    <row r="34" customFormat="false" ht="20" hidden="false" customHeight="true" outlineLevel="0" collapsed="false">
      <c r="A34" s="63" t="s">
        <v>595</v>
      </c>
      <c r="B34" s="63"/>
      <c r="C34" s="63"/>
      <c r="D34" s="63"/>
      <c r="E34" s="63"/>
      <c r="F34" s="63"/>
      <c r="G34" s="63"/>
      <c r="H34" s="63"/>
      <c r="I34" s="63"/>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D24:D31"/>
    <mergeCell ref="H24:I24"/>
    <mergeCell ref="H25:I25"/>
    <mergeCell ref="H26:I26"/>
    <mergeCell ref="A27:A30"/>
    <mergeCell ref="H27:I27"/>
    <mergeCell ref="H28:I28"/>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2"/>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L78" activeCellId="0" sqref="L78"/>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7.42"/>
    <col collapsed="false" customWidth="true" hidden="false" outlineLevel="0" max="6" min="4" style="0" width="17.13"/>
    <col collapsed="false" customWidth="true" hidden="false" outlineLevel="0" max="7" min="7" style="0" width="16.28"/>
    <col collapsed="false" customWidth="true" hidden="false" outlineLevel="0" max="8" min="8" style="0" width="12.7"/>
    <col collapsed="false" customWidth="true" hidden="false" outlineLevel="0" max="9" min="9" style="0" width="14.84"/>
    <col collapsed="false" customWidth="true" hidden="false" outlineLevel="0" max="10" min="10" style="0" width="24.28"/>
  </cols>
  <sheetData>
    <row r="1" customFormat="false" ht="27" hidden="false" customHeight="false" outlineLevel="0" collapsed="false">
      <c r="A1" s="42" t="s">
        <v>596</v>
      </c>
      <c r="B1" s="42"/>
      <c r="C1" s="42"/>
      <c r="D1" s="42"/>
      <c r="E1" s="42"/>
      <c r="F1" s="42" t="s">
        <v>596</v>
      </c>
      <c r="G1" s="42"/>
      <c r="H1" s="42"/>
      <c r="I1" s="42"/>
      <c r="J1" s="42"/>
    </row>
    <row r="2" customFormat="false" ht="12.75" hidden="false" customHeight="false" outlineLevel="0" collapsed="false">
      <c r="J2" s="31" t="s">
        <v>597</v>
      </c>
    </row>
    <row r="3" customFormat="false" ht="12.75" hidden="false" customHeight="false" outlineLevel="0" collapsed="false">
      <c r="A3" s="32" t="s">
        <v>453</v>
      </c>
      <c r="J3" s="31" t="s">
        <v>3</v>
      </c>
    </row>
    <row r="4" customFormat="false" ht="20" hidden="false" customHeight="true" outlineLevel="0" collapsed="false">
      <c r="A4" s="22" t="s">
        <v>598</v>
      </c>
      <c r="B4" s="22"/>
      <c r="C4" s="53" t="s">
        <v>599</v>
      </c>
      <c r="D4" s="53"/>
      <c r="E4" s="53"/>
      <c r="F4" s="53"/>
      <c r="G4" s="53"/>
      <c r="H4" s="53"/>
      <c r="I4" s="53"/>
      <c r="J4" s="53"/>
    </row>
    <row r="5" customFormat="false" ht="20" hidden="false" customHeight="true" outlineLevel="0" collapsed="false">
      <c r="A5" s="27" t="s">
        <v>600</v>
      </c>
      <c r="B5" s="27"/>
      <c r="C5" s="55" t="s">
        <v>520</v>
      </c>
      <c r="D5" s="55"/>
      <c r="E5" s="55"/>
      <c r="F5" s="26" t="s">
        <v>601</v>
      </c>
      <c r="G5" s="26"/>
      <c r="H5" s="55" t="s">
        <v>520</v>
      </c>
      <c r="I5" s="55"/>
      <c r="J5" s="55"/>
    </row>
    <row r="6" customFormat="false" ht="20" hidden="false" customHeight="true" outlineLevel="0" collapsed="false">
      <c r="A6" s="24" t="s">
        <v>602</v>
      </c>
      <c r="B6" s="24"/>
      <c r="C6" s="29"/>
      <c r="D6" s="26" t="s">
        <v>603</v>
      </c>
      <c r="E6" s="26" t="s">
        <v>604</v>
      </c>
      <c r="F6" s="26" t="s">
        <v>605</v>
      </c>
      <c r="G6" s="26" t="s">
        <v>606</v>
      </c>
      <c r="H6" s="26" t="s">
        <v>607</v>
      </c>
      <c r="I6" s="26" t="s">
        <v>608</v>
      </c>
      <c r="J6" s="26"/>
    </row>
    <row r="7" customFormat="false" ht="20" hidden="false" customHeight="true" outlineLevel="0" collapsed="false">
      <c r="A7" s="24"/>
      <c r="B7" s="24"/>
      <c r="C7" s="29" t="s">
        <v>609</v>
      </c>
      <c r="D7" s="68" t="n">
        <v>80108430</v>
      </c>
      <c r="E7" s="68" t="n">
        <f aca="false">E8+E9</f>
        <v>72354242.47</v>
      </c>
      <c r="F7" s="68" t="n">
        <v>72353358</v>
      </c>
      <c r="G7" s="69" t="n">
        <v>10</v>
      </c>
      <c r="H7" s="70" t="n">
        <v>0.9999</v>
      </c>
      <c r="I7" s="71" t="n">
        <v>10</v>
      </c>
      <c r="J7" s="71"/>
    </row>
    <row r="8" customFormat="false" ht="20" hidden="false" customHeight="true" outlineLevel="0" collapsed="false">
      <c r="A8" s="24"/>
      <c r="B8" s="24"/>
      <c r="C8" s="29" t="s">
        <v>610</v>
      </c>
      <c r="D8" s="68"/>
      <c r="E8" s="68" t="n">
        <v>72309000</v>
      </c>
      <c r="F8" s="68" t="n">
        <f aca="false">F7-F9</f>
        <v>72308115.53</v>
      </c>
      <c r="G8" s="72" t="s">
        <v>459</v>
      </c>
      <c r="H8" s="71"/>
      <c r="I8" s="72" t="s">
        <v>459</v>
      </c>
      <c r="J8" s="72"/>
    </row>
    <row r="9" customFormat="false" ht="20" hidden="false" customHeight="true" outlineLevel="0" collapsed="false">
      <c r="A9" s="24"/>
      <c r="B9" s="24"/>
      <c r="C9" s="29" t="s">
        <v>611</v>
      </c>
      <c r="D9" s="68"/>
      <c r="E9" s="68" t="n">
        <v>45242.47</v>
      </c>
      <c r="F9" s="68" t="n">
        <v>45242.47</v>
      </c>
      <c r="G9" s="72" t="s">
        <v>459</v>
      </c>
      <c r="H9" s="71"/>
      <c r="I9" s="72" t="s">
        <v>459</v>
      </c>
      <c r="J9" s="72"/>
    </row>
    <row r="10" customFormat="false" ht="20" hidden="false" customHeight="true" outlineLevel="0" collapsed="false">
      <c r="A10" s="24"/>
      <c r="B10" s="24"/>
      <c r="C10" s="29" t="s">
        <v>612</v>
      </c>
      <c r="D10" s="68"/>
      <c r="E10" s="68"/>
      <c r="F10" s="68"/>
      <c r="G10" s="72" t="s">
        <v>459</v>
      </c>
      <c r="H10" s="71"/>
      <c r="I10" s="72" t="s">
        <v>459</v>
      </c>
      <c r="J10" s="72"/>
    </row>
    <row r="11" customFormat="false" ht="20" hidden="false" customHeight="true" outlineLevel="0" collapsed="false">
      <c r="A11" s="24" t="s">
        <v>613</v>
      </c>
      <c r="B11" s="26" t="s">
        <v>614</v>
      </c>
      <c r="C11" s="26"/>
      <c r="D11" s="26"/>
      <c r="E11" s="26"/>
      <c r="F11" s="26" t="s">
        <v>530</v>
      </c>
      <c r="G11" s="26"/>
      <c r="H11" s="26"/>
      <c r="I11" s="26"/>
      <c r="J11" s="26"/>
    </row>
    <row r="12" s="74" customFormat="true" ht="27" hidden="false" customHeight="true" outlineLevel="0" collapsed="false">
      <c r="A12" s="24"/>
      <c r="B12" s="73" t="s">
        <v>615</v>
      </c>
      <c r="C12" s="73"/>
      <c r="D12" s="73"/>
      <c r="E12" s="73"/>
      <c r="F12" s="73" t="s">
        <v>615</v>
      </c>
      <c r="G12" s="73"/>
      <c r="H12" s="73"/>
      <c r="I12" s="73"/>
      <c r="J12" s="73"/>
    </row>
    <row r="13" customFormat="false" ht="20" hidden="false" customHeight="true" outlineLevel="0" collapsed="false">
      <c r="A13" s="27" t="s">
        <v>616</v>
      </c>
      <c r="B13" s="27"/>
      <c r="C13" s="27"/>
      <c r="D13" s="26" t="s">
        <v>617</v>
      </c>
      <c r="E13" s="26"/>
      <c r="F13" s="26"/>
      <c r="G13" s="26" t="s">
        <v>568</v>
      </c>
      <c r="H13" s="26" t="s">
        <v>606</v>
      </c>
      <c r="I13" s="26" t="s">
        <v>608</v>
      </c>
      <c r="J13" s="25" t="s">
        <v>569</v>
      </c>
    </row>
    <row r="14" customFormat="false" ht="20" hidden="false" customHeight="true" outlineLevel="0" collapsed="false">
      <c r="A14" s="27" t="s">
        <v>562</v>
      </c>
      <c r="B14" s="26" t="s">
        <v>563</v>
      </c>
      <c r="C14" s="26" t="s">
        <v>564</v>
      </c>
      <c r="D14" s="26" t="s">
        <v>565</v>
      </c>
      <c r="E14" s="26" t="s">
        <v>566</v>
      </c>
      <c r="F14" s="26" t="s">
        <v>567</v>
      </c>
      <c r="G14" s="26"/>
      <c r="H14" s="26"/>
      <c r="I14" s="26"/>
      <c r="J14" s="25"/>
    </row>
    <row r="15" customFormat="false" ht="24" hidden="false" customHeight="true" outlineLevel="0" collapsed="false">
      <c r="A15" s="27" t="s">
        <v>570</v>
      </c>
      <c r="B15" s="26" t="s">
        <v>571</v>
      </c>
      <c r="C15" s="54" t="s">
        <v>618</v>
      </c>
      <c r="D15" s="57" t="s">
        <v>619</v>
      </c>
      <c r="E15" s="75" t="n">
        <v>72353358</v>
      </c>
      <c r="F15" s="76"/>
      <c r="G15" s="75" t="n">
        <v>72353358</v>
      </c>
      <c r="H15" s="77" t="n">
        <v>15</v>
      </c>
      <c r="I15" s="77" t="n">
        <v>15</v>
      </c>
      <c r="J15" s="54"/>
    </row>
    <row r="16" customFormat="false" ht="32" hidden="false" customHeight="true" outlineLevel="0" collapsed="false">
      <c r="A16" s="27"/>
      <c r="B16" s="26" t="s">
        <v>575</v>
      </c>
      <c r="C16" s="54" t="s">
        <v>620</v>
      </c>
      <c r="D16" s="57"/>
      <c r="E16" s="78" t="s">
        <v>621</v>
      </c>
      <c r="F16" s="71"/>
      <c r="G16" s="78" t="s">
        <v>621</v>
      </c>
      <c r="H16" s="77" t="n">
        <v>15</v>
      </c>
      <c r="I16" s="77" t="n">
        <v>15</v>
      </c>
      <c r="J16" s="54"/>
    </row>
    <row r="17" customFormat="false" ht="27" hidden="false" customHeight="true" outlineLevel="0" collapsed="false">
      <c r="A17" s="27"/>
      <c r="B17" s="26" t="s">
        <v>577</v>
      </c>
      <c r="C17" s="54" t="s">
        <v>622</v>
      </c>
      <c r="D17" s="57"/>
      <c r="E17" s="77" t="n">
        <v>100</v>
      </c>
      <c r="F17" s="71"/>
      <c r="G17" s="77" t="n">
        <v>100</v>
      </c>
      <c r="H17" s="77" t="n">
        <v>10</v>
      </c>
      <c r="I17" s="77" t="n">
        <v>10</v>
      </c>
      <c r="J17" s="54"/>
    </row>
    <row r="18" customFormat="false" ht="23" hidden="false" customHeight="true" outlineLevel="0" collapsed="false">
      <c r="A18" s="27"/>
      <c r="B18" s="26" t="s">
        <v>623</v>
      </c>
      <c r="C18" s="54" t="s">
        <v>624</v>
      </c>
      <c r="D18" s="57"/>
      <c r="E18" s="77" t="n">
        <v>4770</v>
      </c>
      <c r="F18" s="71"/>
      <c r="G18" s="77" t="n">
        <v>4770</v>
      </c>
      <c r="H18" s="77" t="n">
        <v>5</v>
      </c>
      <c r="I18" s="77" t="n">
        <v>5</v>
      </c>
      <c r="J18" s="54"/>
    </row>
    <row r="19" customFormat="false" ht="26.15" hidden="false" customHeight="true" outlineLevel="0" collapsed="false">
      <c r="A19" s="27" t="s">
        <v>579</v>
      </c>
      <c r="B19" s="25" t="s">
        <v>580</v>
      </c>
      <c r="C19" s="54" t="s">
        <v>625</v>
      </c>
      <c r="D19" s="57"/>
      <c r="E19" s="77" t="n">
        <v>24.79</v>
      </c>
      <c r="F19" s="71"/>
      <c r="G19" s="77" t="n">
        <v>24.79</v>
      </c>
      <c r="H19" s="77" t="n">
        <v>10</v>
      </c>
      <c r="I19" s="77" t="n">
        <v>10</v>
      </c>
      <c r="J19" s="54"/>
    </row>
    <row r="20" customFormat="false" ht="26.15" hidden="false" customHeight="true" outlineLevel="0" collapsed="false">
      <c r="A20" s="27"/>
      <c r="B20" s="25" t="s">
        <v>583</v>
      </c>
      <c r="C20" s="54" t="s">
        <v>626</v>
      </c>
      <c r="D20" s="57"/>
      <c r="E20" s="79" t="n">
        <v>0.95</v>
      </c>
      <c r="F20" s="71"/>
      <c r="G20" s="79" t="n">
        <v>0.95</v>
      </c>
      <c r="H20" s="77" t="n">
        <v>5</v>
      </c>
      <c r="I20" s="77" t="n">
        <v>5</v>
      </c>
      <c r="J20" s="54"/>
    </row>
    <row r="21" customFormat="false" ht="26.15" hidden="false" customHeight="true" outlineLevel="0" collapsed="false">
      <c r="A21" s="27"/>
      <c r="B21" s="25" t="s">
        <v>586</v>
      </c>
      <c r="C21" s="54" t="s">
        <v>627</v>
      </c>
      <c r="D21" s="57"/>
      <c r="E21" s="80" t="s">
        <v>628</v>
      </c>
      <c r="F21" s="71"/>
      <c r="G21" s="80" t="s">
        <v>628</v>
      </c>
      <c r="H21" s="80" t="n">
        <v>10</v>
      </c>
      <c r="I21" s="80" t="n">
        <v>10</v>
      </c>
      <c r="J21" s="54"/>
    </row>
    <row r="22" customFormat="false" ht="26.15" hidden="false" customHeight="true" outlineLevel="0" collapsed="false">
      <c r="A22" s="27"/>
      <c r="B22" s="25" t="s">
        <v>588</v>
      </c>
      <c r="C22" s="54" t="s">
        <v>629</v>
      </c>
      <c r="D22" s="57"/>
      <c r="E22" s="80" t="n">
        <v>1</v>
      </c>
      <c r="F22" s="71"/>
      <c r="G22" s="80" t="n">
        <v>1</v>
      </c>
      <c r="H22" s="80" t="n">
        <v>10</v>
      </c>
      <c r="I22" s="80" t="n">
        <v>10</v>
      </c>
      <c r="J22" s="54"/>
    </row>
    <row r="23" customFormat="false" ht="42" hidden="false" customHeight="true" outlineLevel="0" collapsed="false">
      <c r="A23" s="24" t="s">
        <v>590</v>
      </c>
      <c r="B23" s="25" t="s">
        <v>630</v>
      </c>
      <c r="C23" s="54" t="s">
        <v>631</v>
      </c>
      <c r="D23" s="57"/>
      <c r="E23" s="79" t="n">
        <v>0.95</v>
      </c>
      <c r="F23" s="71"/>
      <c r="G23" s="79" t="n">
        <v>0.94</v>
      </c>
      <c r="H23" s="80" t="n">
        <v>10</v>
      </c>
      <c r="I23" s="80" t="n">
        <v>9</v>
      </c>
      <c r="J23" s="81" t="s">
        <v>632</v>
      </c>
    </row>
    <row r="24" customFormat="false" ht="20" hidden="false" customHeight="true" outlineLevel="0" collapsed="false">
      <c r="A24" s="27" t="s">
        <v>633</v>
      </c>
      <c r="B24" s="27"/>
      <c r="C24" s="27"/>
      <c r="D24" s="67"/>
      <c r="E24" s="67"/>
      <c r="F24" s="67"/>
      <c r="G24" s="67"/>
      <c r="H24" s="67"/>
      <c r="I24" s="67"/>
      <c r="J24" s="67"/>
    </row>
    <row r="25" customFormat="false" ht="20" hidden="false" customHeight="true" outlineLevel="0" collapsed="false">
      <c r="A25" s="27" t="s">
        <v>634</v>
      </c>
      <c r="B25" s="27"/>
      <c r="C25" s="27"/>
      <c r="D25" s="27"/>
      <c r="E25" s="27"/>
      <c r="F25" s="27"/>
      <c r="G25" s="27"/>
      <c r="H25" s="28" t="s">
        <v>635</v>
      </c>
      <c r="I25" s="55" t="n">
        <v>99</v>
      </c>
      <c r="J25" s="26" t="s">
        <v>636</v>
      </c>
    </row>
    <row r="26" customFormat="false" ht="27" hidden="false" customHeight="false" outlineLevel="0" collapsed="false">
      <c r="A26" s="42" t="s">
        <v>596</v>
      </c>
      <c r="B26" s="42"/>
      <c r="C26" s="42"/>
      <c r="D26" s="42"/>
      <c r="E26" s="42"/>
      <c r="F26" s="42"/>
      <c r="G26" s="42"/>
      <c r="H26" s="42"/>
      <c r="I26" s="42"/>
      <c r="J26" s="42"/>
    </row>
    <row r="27" customFormat="false" ht="12.75" hidden="false" customHeight="false" outlineLevel="0" collapsed="false">
      <c r="J27" s="31" t="s">
        <v>597</v>
      </c>
    </row>
    <row r="28" customFormat="false" ht="12.75" hidden="false" customHeight="false" outlineLevel="0" collapsed="false">
      <c r="A28" s="32" t="s">
        <v>453</v>
      </c>
      <c r="J28" s="31" t="s">
        <v>3</v>
      </c>
    </row>
    <row r="29" customFormat="false" ht="24" hidden="false" customHeight="true" outlineLevel="0" collapsed="false">
      <c r="A29" s="22" t="s">
        <v>598</v>
      </c>
      <c r="B29" s="22"/>
      <c r="C29" s="53" t="s">
        <v>637</v>
      </c>
      <c r="D29" s="53"/>
      <c r="E29" s="53"/>
      <c r="F29" s="53"/>
      <c r="G29" s="53"/>
      <c r="H29" s="53"/>
      <c r="I29" s="53"/>
      <c r="J29" s="53"/>
    </row>
    <row r="30" customFormat="false" ht="20" hidden="false" customHeight="true" outlineLevel="0" collapsed="false">
      <c r="A30" s="27" t="s">
        <v>600</v>
      </c>
      <c r="B30" s="27"/>
      <c r="C30" s="55" t="s">
        <v>520</v>
      </c>
      <c r="D30" s="55"/>
      <c r="E30" s="55"/>
      <c r="F30" s="26" t="s">
        <v>601</v>
      </c>
      <c r="G30" s="26"/>
      <c r="H30" s="55" t="s">
        <v>520</v>
      </c>
      <c r="I30" s="55"/>
      <c r="J30" s="55"/>
    </row>
    <row r="31" customFormat="false" ht="20" hidden="false" customHeight="true" outlineLevel="0" collapsed="false">
      <c r="A31" s="24" t="s">
        <v>602</v>
      </c>
      <c r="B31" s="24"/>
      <c r="C31" s="29"/>
      <c r="D31" s="26" t="s">
        <v>603</v>
      </c>
      <c r="E31" s="26" t="s">
        <v>604</v>
      </c>
      <c r="F31" s="26" t="s">
        <v>605</v>
      </c>
      <c r="G31" s="26" t="s">
        <v>606</v>
      </c>
      <c r="H31" s="26" t="s">
        <v>607</v>
      </c>
      <c r="I31" s="26" t="s">
        <v>608</v>
      </c>
      <c r="J31" s="26"/>
    </row>
    <row r="32" customFormat="false" ht="20" hidden="false" customHeight="true" outlineLevel="0" collapsed="false">
      <c r="A32" s="24"/>
      <c r="B32" s="24"/>
      <c r="C32" s="29" t="s">
        <v>609</v>
      </c>
      <c r="D32" s="68" t="n">
        <v>14169108</v>
      </c>
      <c r="E32" s="68" t="n">
        <v>11319559</v>
      </c>
      <c r="F32" s="68" t="n">
        <v>11281953.33</v>
      </c>
      <c r="G32" s="69" t="n">
        <v>10</v>
      </c>
      <c r="H32" s="70" t="n">
        <v>0.9967</v>
      </c>
      <c r="I32" s="71" t="n">
        <v>10</v>
      </c>
      <c r="J32" s="71"/>
    </row>
    <row r="33" customFormat="false" ht="20" hidden="false" customHeight="true" outlineLevel="0" collapsed="false">
      <c r="A33" s="24"/>
      <c r="B33" s="24"/>
      <c r="C33" s="29" t="s">
        <v>610</v>
      </c>
      <c r="D33" s="68"/>
      <c r="E33" s="82" t="n">
        <v>11240680</v>
      </c>
      <c r="F33" s="83" t="n">
        <v>11203074.33</v>
      </c>
      <c r="G33" s="72" t="s">
        <v>459</v>
      </c>
      <c r="H33" s="71"/>
      <c r="I33" s="72" t="s">
        <v>459</v>
      </c>
      <c r="J33" s="72"/>
    </row>
    <row r="34" customFormat="false" ht="20" hidden="false" customHeight="true" outlineLevel="0" collapsed="false">
      <c r="A34" s="24"/>
      <c r="B34" s="24"/>
      <c r="C34" s="29" t="s">
        <v>611</v>
      </c>
      <c r="D34" s="68"/>
      <c r="E34" s="68" t="n">
        <v>78879</v>
      </c>
      <c r="F34" s="68" t="n">
        <v>78879</v>
      </c>
      <c r="G34" s="72" t="s">
        <v>459</v>
      </c>
      <c r="H34" s="71"/>
      <c r="I34" s="72" t="s">
        <v>459</v>
      </c>
      <c r="J34" s="72"/>
    </row>
    <row r="35" customFormat="false" ht="20" hidden="false" customHeight="true" outlineLevel="0" collapsed="false">
      <c r="A35" s="24"/>
      <c r="B35" s="24"/>
      <c r="C35" s="29" t="s">
        <v>612</v>
      </c>
      <c r="D35" s="84"/>
      <c r="E35" s="84"/>
      <c r="F35" s="84"/>
      <c r="G35" s="36" t="s">
        <v>459</v>
      </c>
      <c r="H35" s="38"/>
      <c r="I35" s="36" t="s">
        <v>459</v>
      </c>
      <c r="J35" s="36"/>
    </row>
    <row r="36" customFormat="false" ht="20" hidden="false" customHeight="true" outlineLevel="0" collapsed="false">
      <c r="A36" s="24" t="s">
        <v>613</v>
      </c>
      <c r="B36" s="26" t="s">
        <v>614</v>
      </c>
      <c r="C36" s="26"/>
      <c r="D36" s="26"/>
      <c r="E36" s="26"/>
      <c r="F36" s="26" t="s">
        <v>530</v>
      </c>
      <c r="G36" s="26"/>
      <c r="H36" s="26"/>
      <c r="I36" s="26"/>
      <c r="J36" s="26"/>
    </row>
    <row r="37" s="74" customFormat="true" ht="28" hidden="false" customHeight="true" outlineLevel="0" collapsed="false">
      <c r="A37" s="24"/>
      <c r="B37" s="73" t="s">
        <v>638</v>
      </c>
      <c r="C37" s="73"/>
      <c r="D37" s="73"/>
      <c r="E37" s="73"/>
      <c r="F37" s="73" t="s">
        <v>638</v>
      </c>
      <c r="G37" s="73"/>
      <c r="H37" s="73"/>
      <c r="I37" s="73"/>
      <c r="J37" s="73"/>
    </row>
    <row r="38" customFormat="false" ht="20" hidden="false" customHeight="true" outlineLevel="0" collapsed="false">
      <c r="A38" s="27" t="s">
        <v>616</v>
      </c>
      <c r="B38" s="27"/>
      <c r="C38" s="27"/>
      <c r="D38" s="26" t="s">
        <v>617</v>
      </c>
      <c r="E38" s="26"/>
      <c r="F38" s="26"/>
      <c r="G38" s="26" t="s">
        <v>568</v>
      </c>
      <c r="H38" s="26" t="s">
        <v>606</v>
      </c>
      <c r="I38" s="26" t="s">
        <v>608</v>
      </c>
      <c r="J38" s="25" t="s">
        <v>569</v>
      </c>
    </row>
    <row r="39" customFormat="false" ht="20" hidden="false" customHeight="true" outlineLevel="0" collapsed="false">
      <c r="A39" s="27" t="s">
        <v>562</v>
      </c>
      <c r="B39" s="26" t="s">
        <v>563</v>
      </c>
      <c r="C39" s="26" t="s">
        <v>564</v>
      </c>
      <c r="D39" s="26" t="s">
        <v>565</v>
      </c>
      <c r="E39" s="26" t="s">
        <v>566</v>
      </c>
      <c r="F39" s="26" t="s">
        <v>567</v>
      </c>
      <c r="G39" s="26"/>
      <c r="H39" s="26"/>
      <c r="I39" s="26"/>
      <c r="J39" s="25"/>
    </row>
    <row r="40" customFormat="false" ht="24" hidden="false" customHeight="true" outlineLevel="0" collapsed="false">
      <c r="A40" s="27" t="s">
        <v>570</v>
      </c>
      <c r="B40" s="26" t="s">
        <v>571</v>
      </c>
      <c r="C40" s="54" t="s">
        <v>618</v>
      </c>
      <c r="D40" s="57" t="s">
        <v>619</v>
      </c>
      <c r="E40" s="68" t="n">
        <v>11281953.33</v>
      </c>
      <c r="F40" s="71"/>
      <c r="G40" s="68" t="n">
        <v>11281953.33</v>
      </c>
      <c r="H40" s="80" t="n">
        <v>15</v>
      </c>
      <c r="I40" s="80" t="n">
        <v>15</v>
      </c>
      <c r="J40" s="54"/>
    </row>
    <row r="41" customFormat="false" ht="38" hidden="false" customHeight="true" outlineLevel="0" collapsed="false">
      <c r="A41" s="27"/>
      <c r="B41" s="26" t="s">
        <v>575</v>
      </c>
      <c r="C41" s="54" t="s">
        <v>639</v>
      </c>
      <c r="D41" s="57"/>
      <c r="E41" s="80" t="n">
        <v>100</v>
      </c>
      <c r="F41" s="71"/>
      <c r="G41" s="80" t="n">
        <v>100</v>
      </c>
      <c r="H41" s="80" t="n">
        <v>15</v>
      </c>
      <c r="I41" s="80" t="n">
        <v>15</v>
      </c>
      <c r="J41" s="54"/>
    </row>
    <row r="42" customFormat="false" ht="27" hidden="false" customHeight="true" outlineLevel="0" collapsed="false">
      <c r="A42" s="27"/>
      <c r="B42" s="26" t="s">
        <v>577</v>
      </c>
      <c r="C42" s="54" t="s">
        <v>622</v>
      </c>
      <c r="D42" s="57"/>
      <c r="E42" s="80" t="n">
        <v>100</v>
      </c>
      <c r="F42" s="71"/>
      <c r="G42" s="80" t="n">
        <v>100</v>
      </c>
      <c r="H42" s="80" t="n">
        <v>15</v>
      </c>
      <c r="I42" s="80" t="n">
        <v>15</v>
      </c>
      <c r="J42" s="54"/>
    </row>
    <row r="43" customFormat="false" ht="23" hidden="false" customHeight="true" outlineLevel="0" collapsed="false">
      <c r="A43" s="27"/>
      <c r="B43" s="26" t="s">
        <v>623</v>
      </c>
      <c r="C43" s="54" t="s">
        <v>640</v>
      </c>
      <c r="D43" s="57"/>
      <c r="E43" s="80" t="n">
        <v>7680</v>
      </c>
      <c r="F43" s="71"/>
      <c r="G43" s="80" t="n">
        <v>7680</v>
      </c>
      <c r="H43" s="80" t="n">
        <v>5</v>
      </c>
      <c r="I43" s="80" t="n">
        <v>5</v>
      </c>
      <c r="J43" s="54"/>
    </row>
    <row r="44" customFormat="false" ht="26.15" hidden="false" customHeight="true" outlineLevel="0" collapsed="false">
      <c r="A44" s="27" t="s">
        <v>579</v>
      </c>
      <c r="B44" s="25" t="s">
        <v>580</v>
      </c>
      <c r="C44" s="54" t="s">
        <v>641</v>
      </c>
      <c r="D44" s="57"/>
      <c r="E44" s="68" t="n">
        <v>11281953.33</v>
      </c>
      <c r="F44" s="71"/>
      <c r="G44" s="68" t="n">
        <v>11281953.33</v>
      </c>
      <c r="H44" s="80" t="n">
        <v>10</v>
      </c>
      <c r="I44" s="80" t="n">
        <v>10</v>
      </c>
      <c r="J44" s="54"/>
    </row>
    <row r="45" customFormat="false" ht="26.15" hidden="false" customHeight="true" outlineLevel="0" collapsed="false">
      <c r="A45" s="27"/>
      <c r="B45" s="25" t="s">
        <v>583</v>
      </c>
      <c r="C45" s="54" t="s">
        <v>642</v>
      </c>
      <c r="D45" s="57"/>
      <c r="E45" s="85" t="s">
        <v>628</v>
      </c>
      <c r="F45" s="71"/>
      <c r="G45" s="85" t="s">
        <v>628</v>
      </c>
      <c r="H45" s="80" t="n">
        <v>5</v>
      </c>
      <c r="I45" s="80" t="n">
        <v>5</v>
      </c>
      <c r="J45" s="54"/>
    </row>
    <row r="46" customFormat="false" ht="26.15" hidden="false" customHeight="true" outlineLevel="0" collapsed="false">
      <c r="A46" s="27"/>
      <c r="B46" s="25"/>
      <c r="C46" s="54" t="s">
        <v>643</v>
      </c>
      <c r="D46" s="57"/>
      <c r="E46" s="85" t="n">
        <v>0</v>
      </c>
      <c r="F46" s="71"/>
      <c r="G46" s="85" t="n">
        <v>0</v>
      </c>
      <c r="H46" s="80" t="n">
        <v>5</v>
      </c>
      <c r="I46" s="80" t="n">
        <v>5</v>
      </c>
      <c r="J46" s="54"/>
    </row>
    <row r="47" customFormat="false" ht="26.15" hidden="false" customHeight="true" outlineLevel="0" collapsed="false">
      <c r="A47" s="27"/>
      <c r="B47" s="25" t="s">
        <v>586</v>
      </c>
      <c r="C47" s="54" t="s">
        <v>644</v>
      </c>
      <c r="D47" s="57"/>
      <c r="E47" s="80" t="n">
        <v>0</v>
      </c>
      <c r="F47" s="71"/>
      <c r="G47" s="80" t="n">
        <v>0</v>
      </c>
      <c r="H47" s="80" t="n">
        <v>5</v>
      </c>
      <c r="I47" s="80" t="n">
        <v>5</v>
      </c>
      <c r="J47" s="54"/>
    </row>
    <row r="48" customFormat="false" ht="26.15" hidden="false" customHeight="true" outlineLevel="0" collapsed="false">
      <c r="A48" s="27"/>
      <c r="B48" s="25" t="s">
        <v>588</v>
      </c>
      <c r="C48" s="54" t="s">
        <v>629</v>
      </c>
      <c r="D48" s="57"/>
      <c r="E48" s="80" t="n">
        <v>1</v>
      </c>
      <c r="F48" s="71"/>
      <c r="G48" s="80" t="n">
        <v>0.98</v>
      </c>
      <c r="H48" s="80" t="n">
        <v>5</v>
      </c>
      <c r="I48" s="80" t="n">
        <v>5</v>
      </c>
      <c r="J48" s="86"/>
    </row>
    <row r="49" customFormat="false" ht="47" hidden="false" customHeight="true" outlineLevel="0" collapsed="false">
      <c r="A49" s="24" t="s">
        <v>590</v>
      </c>
      <c r="B49" s="25" t="s">
        <v>630</v>
      </c>
      <c r="C49" s="54" t="s">
        <v>645</v>
      </c>
      <c r="D49" s="57"/>
      <c r="E49" s="85" t="n">
        <v>0.95</v>
      </c>
      <c r="F49" s="71"/>
      <c r="G49" s="85" t="n">
        <v>0.95</v>
      </c>
      <c r="H49" s="80" t="n">
        <v>10</v>
      </c>
      <c r="I49" s="80" t="n">
        <v>9</v>
      </c>
      <c r="J49" s="81" t="s">
        <v>646</v>
      </c>
    </row>
    <row r="50" customFormat="false" ht="20" hidden="false" customHeight="true" outlineLevel="0" collapsed="false">
      <c r="A50" s="27" t="s">
        <v>633</v>
      </c>
      <c r="B50" s="27"/>
      <c r="C50" s="27"/>
      <c r="D50" s="67"/>
      <c r="E50" s="67"/>
      <c r="F50" s="67"/>
      <c r="G50" s="67"/>
      <c r="H50" s="67"/>
      <c r="I50" s="67"/>
      <c r="J50" s="67"/>
    </row>
    <row r="51" customFormat="false" ht="20" hidden="false" customHeight="true" outlineLevel="0" collapsed="false">
      <c r="A51" s="27" t="s">
        <v>634</v>
      </c>
      <c r="B51" s="27"/>
      <c r="C51" s="27"/>
      <c r="D51" s="27"/>
      <c r="E51" s="27"/>
      <c r="F51" s="27"/>
      <c r="G51" s="27"/>
      <c r="H51" s="28" t="s">
        <v>635</v>
      </c>
      <c r="I51" s="55" t="n">
        <v>99</v>
      </c>
      <c r="J51" s="26" t="s">
        <v>636</v>
      </c>
    </row>
    <row r="52" customFormat="false" ht="27" hidden="false" customHeight="false" outlineLevel="0" collapsed="false">
      <c r="A52" s="42" t="s">
        <v>596</v>
      </c>
      <c r="B52" s="42"/>
      <c r="C52" s="42"/>
      <c r="D52" s="42"/>
      <c r="E52" s="42"/>
      <c r="F52" s="42"/>
      <c r="G52" s="42"/>
      <c r="H52" s="42"/>
      <c r="I52" s="42"/>
      <c r="J52" s="42"/>
    </row>
    <row r="53" customFormat="false" ht="12.75" hidden="false" customHeight="false" outlineLevel="0" collapsed="false">
      <c r="J53" s="31" t="s">
        <v>597</v>
      </c>
    </row>
    <row r="54" customFormat="false" ht="12.75" hidden="false" customHeight="false" outlineLevel="0" collapsed="false">
      <c r="A54" s="32" t="s">
        <v>453</v>
      </c>
      <c r="J54" s="31" t="s">
        <v>3</v>
      </c>
    </row>
    <row r="55" customFormat="false" ht="13.5" hidden="false" customHeight="false" outlineLevel="0" collapsed="false">
      <c r="A55" s="22" t="s">
        <v>598</v>
      </c>
      <c r="B55" s="22"/>
      <c r="C55" s="53" t="s">
        <v>166</v>
      </c>
      <c r="D55" s="53"/>
      <c r="E55" s="53"/>
      <c r="F55" s="53"/>
      <c r="G55" s="53"/>
      <c r="H55" s="53"/>
      <c r="I55" s="53"/>
      <c r="J55" s="53"/>
    </row>
    <row r="56" customFormat="false" ht="13.5" hidden="false" customHeight="false" outlineLevel="0" collapsed="false">
      <c r="A56" s="27" t="s">
        <v>600</v>
      </c>
      <c r="B56" s="27"/>
      <c r="C56" s="55" t="s">
        <v>520</v>
      </c>
      <c r="D56" s="55"/>
      <c r="E56" s="55"/>
      <c r="F56" s="26" t="s">
        <v>601</v>
      </c>
      <c r="G56" s="26"/>
      <c r="H56" s="55" t="s">
        <v>520</v>
      </c>
      <c r="I56" s="55"/>
      <c r="J56" s="55"/>
    </row>
    <row r="57" customFormat="false" ht="13.5" hidden="false" customHeight="true" outlineLevel="0" collapsed="false">
      <c r="A57" s="24" t="s">
        <v>602</v>
      </c>
      <c r="B57" s="24"/>
      <c r="C57" s="29"/>
      <c r="D57" s="87" t="s">
        <v>603</v>
      </c>
      <c r="E57" s="87" t="s">
        <v>604</v>
      </c>
      <c r="F57" s="26" t="s">
        <v>605</v>
      </c>
      <c r="G57" s="26" t="s">
        <v>606</v>
      </c>
      <c r="H57" s="26" t="s">
        <v>607</v>
      </c>
      <c r="I57" s="26" t="s">
        <v>608</v>
      </c>
      <c r="J57" s="26"/>
    </row>
    <row r="58" customFormat="false" ht="13.5" hidden="false" customHeight="false" outlineLevel="0" collapsed="false">
      <c r="A58" s="24"/>
      <c r="B58" s="24"/>
      <c r="C58" s="88" t="s">
        <v>609</v>
      </c>
      <c r="D58" s="89" t="n">
        <v>3131300</v>
      </c>
      <c r="E58" s="90" t="n">
        <v>1922080.9</v>
      </c>
      <c r="F58" s="89" t="n">
        <v>1854500</v>
      </c>
      <c r="G58" s="72" t="s">
        <v>46</v>
      </c>
      <c r="H58" s="70" t="n">
        <v>0.9648</v>
      </c>
      <c r="I58" s="38" t="n">
        <v>10</v>
      </c>
      <c r="J58" s="38"/>
    </row>
    <row r="59" customFormat="false" ht="13.5" hidden="false" customHeight="false" outlineLevel="0" collapsed="false">
      <c r="A59" s="24"/>
      <c r="B59" s="24"/>
      <c r="C59" s="29" t="s">
        <v>610</v>
      </c>
      <c r="D59" s="89"/>
      <c r="E59" s="89" t="n">
        <v>1630000</v>
      </c>
      <c r="F59" s="89" t="n">
        <v>1562419.1</v>
      </c>
      <c r="G59" s="72" t="s">
        <v>459</v>
      </c>
      <c r="H59" s="71"/>
      <c r="I59" s="36" t="s">
        <v>459</v>
      </c>
      <c r="J59" s="36"/>
    </row>
    <row r="60" customFormat="false" ht="13.5" hidden="false" customHeight="false" outlineLevel="0" collapsed="false">
      <c r="A60" s="24"/>
      <c r="B60" s="24"/>
      <c r="C60" s="29" t="s">
        <v>611</v>
      </c>
      <c r="D60" s="89"/>
      <c r="E60" s="89" t="n">
        <v>292080.9</v>
      </c>
      <c r="F60" s="89" t="n">
        <v>292080.9</v>
      </c>
      <c r="G60" s="72" t="s">
        <v>459</v>
      </c>
      <c r="H60" s="71"/>
      <c r="I60" s="36" t="s">
        <v>459</v>
      </c>
      <c r="J60" s="36"/>
    </row>
    <row r="61" customFormat="false" ht="13.5" hidden="false" customHeight="false" outlineLevel="0" collapsed="false">
      <c r="A61" s="24"/>
      <c r="B61" s="24"/>
      <c r="C61" s="29" t="s">
        <v>612</v>
      </c>
      <c r="D61" s="38"/>
      <c r="E61" s="38"/>
      <c r="F61" s="38"/>
      <c r="G61" s="36" t="s">
        <v>459</v>
      </c>
      <c r="H61" s="38"/>
      <c r="I61" s="36" t="s">
        <v>459</v>
      </c>
      <c r="J61" s="36"/>
    </row>
    <row r="62" customFormat="false" ht="22" hidden="false" customHeight="true" outlineLevel="0" collapsed="false">
      <c r="A62" s="24" t="s">
        <v>613</v>
      </c>
      <c r="B62" s="26" t="s">
        <v>614</v>
      </c>
      <c r="C62" s="26"/>
      <c r="D62" s="26"/>
      <c r="E62" s="26"/>
      <c r="F62" s="26" t="s">
        <v>530</v>
      </c>
      <c r="G62" s="26"/>
      <c r="H62" s="26"/>
      <c r="I62" s="26"/>
      <c r="J62" s="26"/>
    </row>
    <row r="63" s="74" customFormat="true" ht="24" hidden="false" customHeight="true" outlineLevel="0" collapsed="false">
      <c r="A63" s="24"/>
      <c r="B63" s="62" t="s">
        <v>647</v>
      </c>
      <c r="C63" s="62"/>
      <c r="D63" s="62"/>
      <c r="E63" s="62"/>
      <c r="F63" s="62" t="s">
        <v>648</v>
      </c>
      <c r="G63" s="62"/>
      <c r="H63" s="62"/>
      <c r="I63" s="62"/>
      <c r="J63" s="62"/>
    </row>
    <row r="64" customFormat="false" ht="13.5" hidden="false" customHeight="true" outlineLevel="0" collapsed="false">
      <c r="A64" s="27" t="s">
        <v>616</v>
      </c>
      <c r="B64" s="27"/>
      <c r="C64" s="27"/>
      <c r="D64" s="26" t="s">
        <v>617</v>
      </c>
      <c r="E64" s="26"/>
      <c r="F64" s="26"/>
      <c r="G64" s="26" t="s">
        <v>568</v>
      </c>
      <c r="H64" s="26" t="s">
        <v>606</v>
      </c>
      <c r="I64" s="26" t="s">
        <v>608</v>
      </c>
      <c r="J64" s="25" t="s">
        <v>569</v>
      </c>
    </row>
    <row r="65" customFormat="false" ht="13.5" hidden="false" customHeight="false" outlineLevel="0" collapsed="false">
      <c r="A65" s="27" t="s">
        <v>562</v>
      </c>
      <c r="B65" s="26" t="s">
        <v>563</v>
      </c>
      <c r="C65" s="26" t="s">
        <v>564</v>
      </c>
      <c r="D65" s="26" t="s">
        <v>565</v>
      </c>
      <c r="E65" s="26" t="s">
        <v>566</v>
      </c>
      <c r="F65" s="26" t="s">
        <v>567</v>
      </c>
      <c r="G65" s="26"/>
      <c r="H65" s="26"/>
      <c r="I65" s="26"/>
      <c r="J65" s="25"/>
    </row>
    <row r="66" customFormat="false" ht="13.5" hidden="false" customHeight="false" outlineLevel="0" collapsed="false">
      <c r="A66" s="27" t="s">
        <v>570</v>
      </c>
      <c r="B66" s="26" t="s">
        <v>571</v>
      </c>
      <c r="C66" s="54" t="s">
        <v>649</v>
      </c>
      <c r="D66" s="57" t="s">
        <v>619</v>
      </c>
      <c r="E66" s="71" t="n">
        <v>2143</v>
      </c>
      <c r="F66" s="71"/>
      <c r="G66" s="71" t="n">
        <v>2143</v>
      </c>
      <c r="H66" s="80" t="n">
        <v>15</v>
      </c>
      <c r="I66" s="80" t="n">
        <v>15</v>
      </c>
      <c r="J66" s="80" t="n">
        <v>15</v>
      </c>
    </row>
    <row r="67" customFormat="false" ht="36" hidden="false" customHeight="false" outlineLevel="0" collapsed="false">
      <c r="A67" s="27"/>
      <c r="B67" s="26" t="s">
        <v>575</v>
      </c>
      <c r="C67" s="54" t="s">
        <v>650</v>
      </c>
      <c r="D67" s="57"/>
      <c r="E67" s="91" t="s">
        <v>651</v>
      </c>
      <c r="F67" s="71"/>
      <c r="G67" s="91" t="s">
        <v>651</v>
      </c>
      <c r="H67" s="80" t="n">
        <v>15</v>
      </c>
      <c r="I67" s="80" t="n">
        <v>15</v>
      </c>
      <c r="J67" s="80" t="n">
        <v>15</v>
      </c>
    </row>
    <row r="68" customFormat="false" ht="13.5" hidden="false" customHeight="false" outlineLevel="0" collapsed="false">
      <c r="A68" s="27"/>
      <c r="B68" s="26" t="s">
        <v>577</v>
      </c>
      <c r="C68" s="54" t="s">
        <v>622</v>
      </c>
      <c r="D68" s="57"/>
      <c r="E68" s="77" t="s">
        <v>652</v>
      </c>
      <c r="F68" s="71"/>
      <c r="G68" s="77" t="s">
        <v>652</v>
      </c>
      <c r="H68" s="80" t="n">
        <v>15</v>
      </c>
      <c r="I68" s="80" t="n">
        <v>15</v>
      </c>
      <c r="J68" s="80" t="n">
        <v>15</v>
      </c>
    </row>
    <row r="69" customFormat="false" ht="13.5" hidden="false" customHeight="false" outlineLevel="0" collapsed="false">
      <c r="A69" s="27"/>
      <c r="B69" s="26" t="s">
        <v>623</v>
      </c>
      <c r="C69" s="54" t="s">
        <v>653</v>
      </c>
      <c r="D69" s="57"/>
      <c r="E69" s="77" t="s">
        <v>654</v>
      </c>
      <c r="F69" s="71"/>
      <c r="G69" s="77" t="s">
        <v>654</v>
      </c>
      <c r="H69" s="80" t="n">
        <v>10</v>
      </c>
      <c r="I69" s="80" t="n">
        <v>10</v>
      </c>
      <c r="J69" s="80" t="n">
        <v>10</v>
      </c>
    </row>
    <row r="70" customFormat="false" ht="27" hidden="false" customHeight="false" outlineLevel="0" collapsed="false">
      <c r="A70" s="27" t="s">
        <v>579</v>
      </c>
      <c r="B70" s="25" t="s">
        <v>580</v>
      </c>
      <c r="C70" s="54" t="s">
        <v>655</v>
      </c>
      <c r="D70" s="57"/>
      <c r="E70" s="89" t="n">
        <v>1854500</v>
      </c>
      <c r="F70" s="71"/>
      <c r="G70" s="89" t="n">
        <v>1854500</v>
      </c>
      <c r="H70" s="80" t="n">
        <v>10</v>
      </c>
      <c r="I70" s="80" t="n">
        <v>10</v>
      </c>
      <c r="J70" s="80" t="n">
        <v>10</v>
      </c>
    </row>
    <row r="71" customFormat="false" ht="24" hidden="false" customHeight="true" outlineLevel="0" collapsed="false">
      <c r="A71" s="27"/>
      <c r="B71" s="25" t="s">
        <v>583</v>
      </c>
      <c r="C71" s="54" t="s">
        <v>656</v>
      </c>
      <c r="D71" s="57"/>
      <c r="E71" s="80" t="s">
        <v>628</v>
      </c>
      <c r="F71" s="71"/>
      <c r="G71" s="80" t="s">
        <v>628</v>
      </c>
      <c r="H71" s="80" t="n">
        <v>5</v>
      </c>
      <c r="I71" s="80" t="n">
        <v>5</v>
      </c>
      <c r="J71" s="80" t="n">
        <v>5</v>
      </c>
    </row>
    <row r="72" customFormat="false" ht="24" hidden="false" customHeight="false" outlineLevel="0" collapsed="false">
      <c r="A72" s="27"/>
      <c r="B72" s="25"/>
      <c r="C72" s="54" t="s">
        <v>657</v>
      </c>
      <c r="D72" s="57"/>
      <c r="E72" s="92" t="n">
        <v>0</v>
      </c>
      <c r="F72" s="71"/>
      <c r="G72" s="92" t="n">
        <v>0</v>
      </c>
      <c r="H72" s="80" t="n">
        <v>5</v>
      </c>
      <c r="I72" s="80" t="n">
        <v>5</v>
      </c>
      <c r="J72" s="80" t="n">
        <v>5</v>
      </c>
    </row>
    <row r="73" customFormat="false" ht="27" hidden="false" customHeight="false" outlineLevel="0" collapsed="false">
      <c r="A73" s="27"/>
      <c r="B73" s="25" t="s">
        <v>588</v>
      </c>
      <c r="C73" s="54" t="s">
        <v>629</v>
      </c>
      <c r="D73" s="57"/>
      <c r="E73" s="77" t="s">
        <v>658</v>
      </c>
      <c r="F73" s="71"/>
      <c r="G73" s="77" t="s">
        <v>658</v>
      </c>
      <c r="H73" s="80" t="n">
        <v>5</v>
      </c>
      <c r="I73" s="80" t="n">
        <v>5</v>
      </c>
      <c r="J73" s="93"/>
    </row>
    <row r="74" customFormat="false" ht="36" hidden="false" customHeight="false" outlineLevel="0" collapsed="false">
      <c r="A74" s="24" t="s">
        <v>590</v>
      </c>
      <c r="B74" s="25" t="s">
        <v>630</v>
      </c>
      <c r="C74" s="54" t="s">
        <v>659</v>
      </c>
      <c r="D74" s="57"/>
      <c r="E74" s="77" t="s">
        <v>652</v>
      </c>
      <c r="F74" s="71"/>
      <c r="G74" s="77" t="s">
        <v>652</v>
      </c>
      <c r="H74" s="80" t="n">
        <v>10</v>
      </c>
      <c r="I74" s="80" t="n">
        <v>9</v>
      </c>
      <c r="J74" s="81" t="s">
        <v>660</v>
      </c>
    </row>
    <row r="75" customFormat="false" ht="13.5" hidden="false" customHeight="false" outlineLevel="0" collapsed="false">
      <c r="A75" s="27" t="s">
        <v>633</v>
      </c>
      <c r="B75" s="27"/>
      <c r="C75" s="27"/>
      <c r="D75" s="67"/>
      <c r="E75" s="67"/>
      <c r="F75" s="67"/>
      <c r="G75" s="67"/>
      <c r="H75" s="67"/>
      <c r="I75" s="67"/>
      <c r="J75" s="67"/>
    </row>
    <row r="76" customFormat="false" ht="13.5" hidden="false" customHeight="false" outlineLevel="0" collapsed="false">
      <c r="A76" s="27" t="s">
        <v>634</v>
      </c>
      <c r="B76" s="27"/>
      <c r="C76" s="27"/>
      <c r="D76" s="27"/>
      <c r="E76" s="27"/>
      <c r="F76" s="27"/>
      <c r="G76" s="27"/>
      <c r="H76" s="28" t="s">
        <v>635</v>
      </c>
      <c r="I76" s="55" t="n">
        <v>99</v>
      </c>
      <c r="J76" s="26" t="s">
        <v>636</v>
      </c>
    </row>
    <row r="77" s="95" customFormat="true" ht="27" hidden="false" customHeight="false" outlineLevel="0" collapsed="false">
      <c r="A77" s="94" t="s">
        <v>596</v>
      </c>
      <c r="B77" s="94"/>
      <c r="C77" s="94"/>
      <c r="D77" s="94"/>
      <c r="E77" s="94"/>
      <c r="F77" s="94"/>
      <c r="G77" s="94"/>
      <c r="H77" s="94"/>
      <c r="I77" s="94"/>
      <c r="J77" s="94"/>
    </row>
    <row r="78" customFormat="false" ht="12.75" hidden="false" customHeight="false" outlineLevel="0" collapsed="false">
      <c r="J78" s="31" t="s">
        <v>597</v>
      </c>
    </row>
    <row r="79" customFormat="false" ht="12.75" hidden="false" customHeight="false" outlineLevel="0" collapsed="false">
      <c r="A79" s="32" t="s">
        <v>453</v>
      </c>
      <c r="J79" s="31" t="s">
        <v>3</v>
      </c>
    </row>
    <row r="80" customFormat="false" ht="13.5" hidden="false" customHeight="false" outlineLevel="0" collapsed="false">
      <c r="A80" s="22" t="s">
        <v>598</v>
      </c>
      <c r="B80" s="22"/>
      <c r="C80" s="53" t="s">
        <v>172</v>
      </c>
      <c r="D80" s="53"/>
      <c r="E80" s="53"/>
      <c r="F80" s="53"/>
      <c r="G80" s="53"/>
      <c r="H80" s="53"/>
      <c r="I80" s="53"/>
      <c r="J80" s="53"/>
    </row>
    <row r="81" customFormat="false" ht="13.5" hidden="false" customHeight="false" outlineLevel="0" collapsed="false">
      <c r="A81" s="27" t="s">
        <v>600</v>
      </c>
      <c r="B81" s="27"/>
      <c r="C81" s="55" t="s">
        <v>520</v>
      </c>
      <c r="D81" s="55"/>
      <c r="E81" s="55"/>
      <c r="F81" s="26" t="s">
        <v>601</v>
      </c>
      <c r="G81" s="26"/>
      <c r="H81" s="55" t="s">
        <v>520</v>
      </c>
      <c r="I81" s="55"/>
      <c r="J81" s="55"/>
    </row>
    <row r="82" customFormat="false" ht="13.5" hidden="false" customHeight="true" outlineLevel="0" collapsed="false">
      <c r="A82" s="24" t="s">
        <v>602</v>
      </c>
      <c r="B82" s="24"/>
      <c r="C82" s="29"/>
      <c r="D82" s="26" t="s">
        <v>603</v>
      </c>
      <c r="E82" s="26" t="s">
        <v>604</v>
      </c>
      <c r="F82" s="26" t="s">
        <v>605</v>
      </c>
      <c r="G82" s="26" t="s">
        <v>606</v>
      </c>
      <c r="H82" s="26" t="s">
        <v>607</v>
      </c>
      <c r="I82" s="26" t="s">
        <v>608</v>
      </c>
      <c r="J82" s="26"/>
    </row>
    <row r="83" customFormat="false" ht="13.5" hidden="false" customHeight="false" outlineLevel="0" collapsed="false">
      <c r="A83" s="24"/>
      <c r="B83" s="24"/>
      <c r="C83" s="29" t="s">
        <v>609</v>
      </c>
      <c r="D83" s="89" t="n">
        <v>14283000</v>
      </c>
      <c r="E83" s="89" t="n">
        <v>8846300.37</v>
      </c>
      <c r="F83" s="89" t="n">
        <v>8844152</v>
      </c>
      <c r="G83" s="72" t="s">
        <v>46</v>
      </c>
      <c r="H83" s="71"/>
      <c r="I83" s="71" t="n">
        <v>10</v>
      </c>
      <c r="J83" s="71"/>
    </row>
    <row r="84" customFormat="false" ht="13.5" hidden="false" customHeight="false" outlineLevel="0" collapsed="false">
      <c r="A84" s="24"/>
      <c r="B84" s="24"/>
      <c r="C84" s="29" t="s">
        <v>610</v>
      </c>
      <c r="D84" s="38"/>
      <c r="E84" s="89" t="n">
        <v>8842800</v>
      </c>
      <c r="F84" s="89" t="n">
        <v>8840651.63</v>
      </c>
      <c r="G84" s="72" t="s">
        <v>459</v>
      </c>
      <c r="H84" s="71"/>
      <c r="I84" s="72" t="s">
        <v>459</v>
      </c>
      <c r="J84" s="72"/>
    </row>
    <row r="85" customFormat="false" ht="13.5" hidden="false" customHeight="false" outlineLevel="0" collapsed="false">
      <c r="A85" s="24"/>
      <c r="B85" s="24"/>
      <c r="C85" s="29" t="s">
        <v>611</v>
      </c>
      <c r="D85" s="37"/>
      <c r="E85" s="89" t="n">
        <v>3500.37</v>
      </c>
      <c r="F85" s="89" t="n">
        <v>3500.37</v>
      </c>
      <c r="G85" s="72" t="s">
        <v>459</v>
      </c>
      <c r="H85" s="71"/>
      <c r="I85" s="72" t="s">
        <v>459</v>
      </c>
      <c r="J85" s="72"/>
    </row>
    <row r="86" customFormat="false" ht="13.5" hidden="false" customHeight="false" outlineLevel="0" collapsed="false">
      <c r="A86" s="24"/>
      <c r="B86" s="24"/>
      <c r="C86" s="29" t="s">
        <v>612</v>
      </c>
      <c r="D86" s="38"/>
      <c r="E86" s="71"/>
      <c r="F86" s="71"/>
      <c r="G86" s="72" t="s">
        <v>459</v>
      </c>
      <c r="H86" s="71"/>
      <c r="I86" s="72" t="s">
        <v>459</v>
      </c>
      <c r="J86" s="72"/>
    </row>
    <row r="87" customFormat="false" ht="13.5" hidden="false" customHeight="true" outlineLevel="0" collapsed="false">
      <c r="A87" s="24" t="s">
        <v>613</v>
      </c>
      <c r="B87" s="26" t="s">
        <v>614</v>
      </c>
      <c r="C87" s="26"/>
      <c r="D87" s="26"/>
      <c r="E87" s="26"/>
      <c r="F87" s="26" t="s">
        <v>530</v>
      </c>
      <c r="G87" s="26"/>
      <c r="H87" s="26"/>
      <c r="I87" s="26"/>
      <c r="J87" s="26"/>
    </row>
    <row r="88" s="74" customFormat="true" ht="29" hidden="false" customHeight="true" outlineLevel="0" collapsed="false">
      <c r="A88" s="24"/>
      <c r="B88" s="54" t="s">
        <v>661</v>
      </c>
      <c r="C88" s="54"/>
      <c r="D88" s="54"/>
      <c r="E88" s="54"/>
      <c r="F88" s="62" t="s">
        <v>662</v>
      </c>
      <c r="G88" s="62"/>
      <c r="H88" s="62"/>
      <c r="I88" s="62"/>
      <c r="J88" s="62"/>
    </row>
    <row r="89" customFormat="false" ht="13.5" hidden="false" customHeight="true" outlineLevel="0" collapsed="false">
      <c r="A89" s="27" t="s">
        <v>616</v>
      </c>
      <c r="B89" s="27"/>
      <c r="C89" s="27"/>
      <c r="D89" s="26" t="s">
        <v>617</v>
      </c>
      <c r="E89" s="26"/>
      <c r="F89" s="26"/>
      <c r="G89" s="26" t="s">
        <v>568</v>
      </c>
      <c r="H89" s="26" t="s">
        <v>606</v>
      </c>
      <c r="I89" s="26" t="s">
        <v>608</v>
      </c>
      <c r="J89" s="25" t="s">
        <v>569</v>
      </c>
    </row>
    <row r="90" customFormat="false" ht="13.5" hidden="false" customHeight="false" outlineLevel="0" collapsed="false">
      <c r="A90" s="27" t="s">
        <v>562</v>
      </c>
      <c r="B90" s="26" t="s">
        <v>563</v>
      </c>
      <c r="C90" s="26" t="s">
        <v>564</v>
      </c>
      <c r="D90" s="26" t="s">
        <v>565</v>
      </c>
      <c r="E90" s="26" t="s">
        <v>566</v>
      </c>
      <c r="F90" s="26" t="s">
        <v>567</v>
      </c>
      <c r="G90" s="26"/>
      <c r="H90" s="26"/>
      <c r="I90" s="26"/>
      <c r="J90" s="25"/>
    </row>
    <row r="91" customFormat="false" ht="13.5" hidden="false" customHeight="false" outlineLevel="0" collapsed="false">
      <c r="A91" s="27" t="s">
        <v>570</v>
      </c>
      <c r="B91" s="26" t="s">
        <v>571</v>
      </c>
      <c r="C91" s="54" t="s">
        <v>663</v>
      </c>
      <c r="D91" s="57" t="s">
        <v>619</v>
      </c>
      <c r="E91" s="89" t="n">
        <v>8844152</v>
      </c>
      <c r="F91" s="71"/>
      <c r="G91" s="89" t="n">
        <v>8844152</v>
      </c>
      <c r="H91" s="80" t="n">
        <v>15</v>
      </c>
      <c r="I91" s="80" t="n">
        <v>15</v>
      </c>
      <c r="J91" s="54"/>
    </row>
    <row r="92" customFormat="false" ht="13.5" hidden="false" customHeight="false" outlineLevel="0" collapsed="false">
      <c r="A92" s="27"/>
      <c r="B92" s="26" t="s">
        <v>575</v>
      </c>
      <c r="C92" s="54" t="s">
        <v>664</v>
      </c>
      <c r="D92" s="57"/>
      <c r="E92" s="91" t="n">
        <v>0.1497</v>
      </c>
      <c r="F92" s="71"/>
      <c r="G92" s="91" t="n">
        <v>0.1497</v>
      </c>
      <c r="H92" s="80" t="n">
        <v>15</v>
      </c>
      <c r="I92" s="80" t="n">
        <v>15</v>
      </c>
      <c r="J92" s="54"/>
    </row>
    <row r="93" customFormat="false" ht="24" hidden="false" customHeight="false" outlineLevel="0" collapsed="false">
      <c r="A93" s="27"/>
      <c r="B93" s="26" t="s">
        <v>577</v>
      </c>
      <c r="C93" s="54" t="s">
        <v>665</v>
      </c>
      <c r="D93" s="57"/>
      <c r="E93" s="77" t="s">
        <v>658</v>
      </c>
      <c r="F93" s="71"/>
      <c r="G93" s="77" t="s">
        <v>658</v>
      </c>
      <c r="H93" s="80" t="n">
        <v>15</v>
      </c>
      <c r="I93" s="80" t="n">
        <v>15</v>
      </c>
      <c r="J93" s="54"/>
    </row>
    <row r="94" customFormat="false" ht="24" hidden="false" customHeight="false" outlineLevel="0" collapsed="false">
      <c r="A94" s="27"/>
      <c r="B94" s="26" t="s">
        <v>623</v>
      </c>
      <c r="C94" s="54" t="s">
        <v>666</v>
      </c>
      <c r="D94" s="57"/>
      <c r="E94" s="80" t="n">
        <v>858</v>
      </c>
      <c r="F94" s="71"/>
      <c r="G94" s="80" t="n">
        <v>858</v>
      </c>
      <c r="H94" s="80" t="n">
        <v>5</v>
      </c>
      <c r="I94" s="80" t="n">
        <v>5</v>
      </c>
      <c r="J94" s="54"/>
    </row>
    <row r="95" customFormat="false" ht="27" hidden="false" customHeight="false" outlineLevel="0" collapsed="false">
      <c r="A95" s="27" t="s">
        <v>579</v>
      </c>
      <c r="B95" s="25" t="s">
        <v>580</v>
      </c>
      <c r="C95" s="54" t="s">
        <v>667</v>
      </c>
      <c r="D95" s="57"/>
      <c r="E95" s="80" t="n">
        <v>0.904</v>
      </c>
      <c r="F95" s="71"/>
      <c r="G95" s="80" t="n">
        <v>0.904</v>
      </c>
      <c r="H95" s="80" t="n">
        <v>10</v>
      </c>
      <c r="I95" s="80" t="n">
        <v>10</v>
      </c>
      <c r="J95" s="54"/>
    </row>
    <row r="96" customFormat="false" ht="27" hidden="false" customHeight="false" outlineLevel="0" collapsed="false">
      <c r="A96" s="27"/>
      <c r="B96" s="25" t="s">
        <v>583</v>
      </c>
      <c r="C96" s="54" t="s">
        <v>668</v>
      </c>
      <c r="D96" s="57"/>
      <c r="E96" s="80" t="s">
        <v>628</v>
      </c>
      <c r="F96" s="71"/>
      <c r="G96" s="80" t="s">
        <v>628</v>
      </c>
      <c r="H96" s="80" t="n">
        <v>5</v>
      </c>
      <c r="I96" s="80" t="n">
        <v>5</v>
      </c>
      <c r="J96" s="54"/>
    </row>
    <row r="97" customFormat="false" ht="27" hidden="false" customHeight="false" outlineLevel="0" collapsed="false">
      <c r="A97" s="27"/>
      <c r="B97" s="25" t="s">
        <v>586</v>
      </c>
      <c r="C97" s="54" t="s">
        <v>626</v>
      </c>
      <c r="D97" s="57"/>
      <c r="E97" s="85" t="n">
        <v>0.95</v>
      </c>
      <c r="F97" s="71"/>
      <c r="G97" s="85" t="n">
        <v>0.95</v>
      </c>
      <c r="H97" s="80" t="n">
        <v>5</v>
      </c>
      <c r="I97" s="80" t="n">
        <v>5</v>
      </c>
      <c r="J97" s="54"/>
    </row>
    <row r="98" customFormat="false" ht="27" hidden="false" customHeight="false" outlineLevel="0" collapsed="false">
      <c r="A98" s="27"/>
      <c r="B98" s="25" t="s">
        <v>588</v>
      </c>
      <c r="C98" s="54" t="s">
        <v>629</v>
      </c>
      <c r="D98" s="57"/>
      <c r="E98" s="77" t="s">
        <v>658</v>
      </c>
      <c r="F98" s="71"/>
      <c r="G98" s="77" t="s">
        <v>658</v>
      </c>
      <c r="H98" s="80" t="n">
        <v>10</v>
      </c>
      <c r="I98" s="80" t="n">
        <v>10</v>
      </c>
      <c r="J98" s="54"/>
    </row>
    <row r="99" customFormat="false" ht="27" hidden="false" customHeight="false" outlineLevel="0" collapsed="false">
      <c r="A99" s="24" t="s">
        <v>590</v>
      </c>
      <c r="B99" s="25" t="s">
        <v>630</v>
      </c>
      <c r="C99" s="54" t="s">
        <v>669</v>
      </c>
      <c r="D99" s="57"/>
      <c r="E99" s="77" t="s">
        <v>652</v>
      </c>
      <c r="F99" s="71"/>
      <c r="G99" s="77" t="s">
        <v>652</v>
      </c>
      <c r="H99" s="80" t="n">
        <v>10</v>
      </c>
      <c r="I99" s="80" t="n">
        <v>9</v>
      </c>
      <c r="J99" s="81" t="s">
        <v>670</v>
      </c>
    </row>
    <row r="100" customFormat="false" ht="13.5" hidden="false" customHeight="false" outlineLevel="0" collapsed="false">
      <c r="A100" s="27" t="s">
        <v>633</v>
      </c>
      <c r="B100" s="27"/>
      <c r="C100" s="27"/>
      <c r="D100" s="67"/>
      <c r="E100" s="67"/>
      <c r="F100" s="67"/>
      <c r="G100" s="67"/>
      <c r="H100" s="67"/>
      <c r="I100" s="67"/>
      <c r="J100" s="67"/>
    </row>
    <row r="101" customFormat="false" ht="13.5" hidden="false" customHeight="false" outlineLevel="0" collapsed="false">
      <c r="A101" s="27" t="s">
        <v>634</v>
      </c>
      <c r="B101" s="27"/>
      <c r="C101" s="27"/>
      <c r="D101" s="27"/>
      <c r="E101" s="27"/>
      <c r="F101" s="27"/>
      <c r="G101" s="27"/>
      <c r="H101" s="28" t="s">
        <v>635</v>
      </c>
      <c r="I101" s="55" t="n">
        <v>99</v>
      </c>
      <c r="J101" s="26" t="s">
        <v>636</v>
      </c>
    </row>
    <row r="102" customFormat="false" ht="27" hidden="false" customHeight="false" outlineLevel="0" collapsed="false">
      <c r="A102" s="42" t="s">
        <v>596</v>
      </c>
      <c r="B102" s="42"/>
      <c r="C102" s="42"/>
      <c r="D102" s="42"/>
      <c r="E102" s="42"/>
      <c r="F102" s="42"/>
      <c r="G102" s="42"/>
      <c r="H102" s="42"/>
      <c r="I102" s="42"/>
      <c r="J102" s="42"/>
    </row>
    <row r="103" customFormat="false" ht="12.75" hidden="false" customHeight="false" outlineLevel="0" collapsed="false">
      <c r="J103" s="31" t="s">
        <v>597</v>
      </c>
    </row>
    <row r="104" customFormat="false" ht="12.75" hidden="false" customHeight="false" outlineLevel="0" collapsed="false">
      <c r="A104" s="32" t="s">
        <v>453</v>
      </c>
      <c r="J104" s="31" t="s">
        <v>3</v>
      </c>
    </row>
    <row r="105" customFormat="false" ht="13.5" hidden="false" customHeight="false" outlineLevel="0" collapsed="false">
      <c r="A105" s="22" t="s">
        <v>598</v>
      </c>
      <c r="B105" s="22"/>
      <c r="C105" s="53" t="s">
        <v>671</v>
      </c>
      <c r="D105" s="53"/>
      <c r="E105" s="53"/>
      <c r="F105" s="53"/>
      <c r="G105" s="53"/>
      <c r="H105" s="53"/>
      <c r="I105" s="53"/>
      <c r="J105" s="53"/>
    </row>
    <row r="106" customFormat="false" ht="13.5" hidden="false" customHeight="false" outlineLevel="0" collapsed="false">
      <c r="A106" s="27" t="s">
        <v>600</v>
      </c>
      <c r="B106" s="27"/>
      <c r="C106" s="55" t="s">
        <v>520</v>
      </c>
      <c r="D106" s="55"/>
      <c r="E106" s="55"/>
      <c r="F106" s="26" t="s">
        <v>601</v>
      </c>
      <c r="G106" s="26"/>
      <c r="H106" s="55" t="s">
        <v>520</v>
      </c>
      <c r="I106" s="55"/>
      <c r="J106" s="55"/>
    </row>
    <row r="107" customFormat="false" ht="13.5" hidden="false" customHeight="true" outlineLevel="0" collapsed="false">
      <c r="A107" s="24" t="s">
        <v>602</v>
      </c>
      <c r="B107" s="24"/>
      <c r="C107" s="29"/>
      <c r="D107" s="26" t="s">
        <v>603</v>
      </c>
      <c r="E107" s="26" t="s">
        <v>604</v>
      </c>
      <c r="F107" s="26" t="s">
        <v>605</v>
      </c>
      <c r="G107" s="26" t="s">
        <v>606</v>
      </c>
      <c r="H107" s="26" t="s">
        <v>607</v>
      </c>
      <c r="I107" s="26" t="s">
        <v>608</v>
      </c>
      <c r="J107" s="26"/>
    </row>
    <row r="108" customFormat="false" ht="13.5" hidden="false" customHeight="false" outlineLevel="0" collapsed="false">
      <c r="A108" s="24"/>
      <c r="B108" s="24"/>
      <c r="C108" s="29" t="s">
        <v>609</v>
      </c>
      <c r="D108" s="89" t="n">
        <v>2707100</v>
      </c>
      <c r="E108" s="89" t="n">
        <v>2675118.8</v>
      </c>
      <c r="F108" s="89" t="n">
        <v>2675118.8</v>
      </c>
      <c r="G108" s="72" t="s">
        <v>46</v>
      </c>
      <c r="H108" s="96" t="n">
        <v>1</v>
      </c>
      <c r="I108" s="71" t="n">
        <v>10</v>
      </c>
      <c r="J108" s="71"/>
    </row>
    <row r="109" customFormat="false" ht="13.5" hidden="false" customHeight="false" outlineLevel="0" collapsed="false">
      <c r="A109" s="24"/>
      <c r="B109" s="24"/>
      <c r="C109" s="29" t="s">
        <v>610</v>
      </c>
      <c r="D109" s="71"/>
      <c r="E109" s="89" t="n">
        <v>1299402.54</v>
      </c>
      <c r="F109" s="89" t="n">
        <v>1299402.54</v>
      </c>
      <c r="G109" s="72" t="s">
        <v>459</v>
      </c>
      <c r="H109" s="71"/>
      <c r="I109" s="72" t="s">
        <v>459</v>
      </c>
      <c r="J109" s="72"/>
    </row>
    <row r="110" customFormat="false" ht="13.5" hidden="false" customHeight="false" outlineLevel="0" collapsed="false">
      <c r="A110" s="24"/>
      <c r="B110" s="24"/>
      <c r="C110" s="29" t="s">
        <v>611</v>
      </c>
      <c r="D110" s="71"/>
      <c r="E110" s="89" t="n">
        <v>1375716.26</v>
      </c>
      <c r="F110" s="89" t="n">
        <v>1375716.26</v>
      </c>
      <c r="G110" s="72" t="s">
        <v>459</v>
      </c>
      <c r="H110" s="71"/>
      <c r="I110" s="72" t="s">
        <v>459</v>
      </c>
      <c r="J110" s="72"/>
    </row>
    <row r="111" customFormat="false" ht="13.5" hidden="false" customHeight="false" outlineLevel="0" collapsed="false">
      <c r="A111" s="24"/>
      <c r="B111" s="24"/>
      <c r="C111" s="29" t="s">
        <v>612</v>
      </c>
      <c r="D111" s="71"/>
      <c r="E111" s="89"/>
      <c r="F111" s="89"/>
      <c r="G111" s="72" t="s">
        <v>459</v>
      </c>
      <c r="H111" s="71"/>
      <c r="I111" s="72" t="s">
        <v>459</v>
      </c>
      <c r="J111" s="72"/>
    </row>
    <row r="112" customFormat="false" ht="13.5" hidden="false" customHeight="true" outlineLevel="0" collapsed="false">
      <c r="A112" s="24" t="s">
        <v>613</v>
      </c>
      <c r="B112" s="26" t="s">
        <v>614</v>
      </c>
      <c r="C112" s="26"/>
      <c r="D112" s="26"/>
      <c r="E112" s="26"/>
      <c r="F112" s="26" t="s">
        <v>530</v>
      </c>
      <c r="G112" s="26"/>
      <c r="H112" s="26"/>
      <c r="I112" s="26"/>
      <c r="J112" s="26"/>
    </row>
    <row r="113" s="74" customFormat="true" ht="48" hidden="false" customHeight="true" outlineLevel="0" collapsed="false">
      <c r="A113" s="24"/>
      <c r="B113" s="54" t="s">
        <v>672</v>
      </c>
      <c r="C113" s="54"/>
      <c r="D113" s="54"/>
      <c r="E113" s="54"/>
      <c r="F113" s="62" t="s">
        <v>672</v>
      </c>
      <c r="G113" s="62"/>
      <c r="H113" s="62"/>
      <c r="I113" s="62"/>
      <c r="J113" s="62"/>
    </row>
    <row r="114" customFormat="false" ht="13.5" hidden="false" customHeight="true" outlineLevel="0" collapsed="false">
      <c r="A114" s="27" t="s">
        <v>616</v>
      </c>
      <c r="B114" s="27"/>
      <c r="C114" s="27"/>
      <c r="D114" s="26" t="s">
        <v>617</v>
      </c>
      <c r="E114" s="26"/>
      <c r="F114" s="26"/>
      <c r="G114" s="26" t="s">
        <v>568</v>
      </c>
      <c r="H114" s="26" t="s">
        <v>606</v>
      </c>
      <c r="I114" s="26" t="s">
        <v>608</v>
      </c>
      <c r="J114" s="25" t="s">
        <v>569</v>
      </c>
    </row>
    <row r="115" customFormat="false" ht="13.5" hidden="false" customHeight="false" outlineLevel="0" collapsed="false">
      <c r="A115" s="27" t="s">
        <v>562</v>
      </c>
      <c r="B115" s="26" t="s">
        <v>563</v>
      </c>
      <c r="C115" s="26" t="s">
        <v>564</v>
      </c>
      <c r="D115" s="26" t="s">
        <v>565</v>
      </c>
      <c r="E115" s="26" t="s">
        <v>566</v>
      </c>
      <c r="F115" s="26" t="s">
        <v>567</v>
      </c>
      <c r="G115" s="26"/>
      <c r="H115" s="26"/>
      <c r="I115" s="26"/>
      <c r="J115" s="25"/>
    </row>
    <row r="116" customFormat="false" ht="36" hidden="false" customHeight="false" outlineLevel="0" collapsed="false">
      <c r="A116" s="27" t="s">
        <v>570</v>
      </c>
      <c r="B116" s="26" t="s">
        <v>571</v>
      </c>
      <c r="C116" s="54" t="s">
        <v>673</v>
      </c>
      <c r="D116" s="57" t="s">
        <v>619</v>
      </c>
      <c r="E116" s="72" t="n">
        <v>181</v>
      </c>
      <c r="F116" s="72"/>
      <c r="G116" s="72" t="n">
        <v>181</v>
      </c>
      <c r="H116" s="80" t="n">
        <v>10</v>
      </c>
      <c r="I116" s="80" t="n">
        <v>10</v>
      </c>
      <c r="J116" s="80"/>
    </row>
    <row r="117" customFormat="false" ht="18" hidden="false" customHeight="true" outlineLevel="0" collapsed="false">
      <c r="A117" s="27"/>
      <c r="B117" s="26"/>
      <c r="C117" s="54" t="s">
        <v>674</v>
      </c>
      <c r="D117" s="57"/>
      <c r="E117" s="72" t="n">
        <v>181</v>
      </c>
      <c r="F117" s="72"/>
      <c r="G117" s="72" t="n">
        <v>181</v>
      </c>
      <c r="H117" s="80" t="n">
        <v>5</v>
      </c>
      <c r="I117" s="80" t="n">
        <v>5</v>
      </c>
      <c r="J117" s="80"/>
    </row>
    <row r="118" customFormat="false" ht="36" hidden="false" customHeight="false" outlineLevel="0" collapsed="false">
      <c r="A118" s="27"/>
      <c r="B118" s="26" t="s">
        <v>575</v>
      </c>
      <c r="C118" s="54" t="s">
        <v>675</v>
      </c>
      <c r="D118" s="57"/>
      <c r="E118" s="89" t="n">
        <v>2675118.8</v>
      </c>
      <c r="F118" s="72"/>
      <c r="G118" s="89" t="n">
        <v>2675118.8</v>
      </c>
      <c r="H118" s="80" t="n">
        <v>10</v>
      </c>
      <c r="I118" s="80" t="n">
        <v>10</v>
      </c>
      <c r="J118" s="80"/>
    </row>
    <row r="119" customFormat="false" ht="24" hidden="false" customHeight="false" outlineLevel="0" collapsed="false">
      <c r="A119" s="27"/>
      <c r="B119" s="26" t="s">
        <v>577</v>
      </c>
      <c r="C119" s="54" t="s">
        <v>676</v>
      </c>
      <c r="D119" s="57"/>
      <c r="E119" s="85" t="n">
        <v>1</v>
      </c>
      <c r="F119" s="85"/>
      <c r="G119" s="85" t="n">
        <v>1</v>
      </c>
      <c r="H119" s="80" t="n">
        <v>10</v>
      </c>
      <c r="I119" s="80" t="n">
        <v>10</v>
      </c>
      <c r="J119" s="80"/>
    </row>
    <row r="120" customFormat="false" ht="24" hidden="false" customHeight="false" outlineLevel="0" collapsed="false">
      <c r="A120" s="27"/>
      <c r="B120" s="26" t="s">
        <v>623</v>
      </c>
      <c r="C120" s="54" t="s">
        <v>677</v>
      </c>
      <c r="D120" s="57"/>
      <c r="E120" s="72" t="n">
        <v>4500</v>
      </c>
      <c r="F120" s="72"/>
      <c r="G120" s="72" t="n">
        <v>4500</v>
      </c>
      <c r="H120" s="80" t="n">
        <v>10</v>
      </c>
      <c r="I120" s="80" t="n">
        <v>10</v>
      </c>
      <c r="J120" s="80"/>
    </row>
    <row r="121" customFormat="false" ht="36" hidden="false" customHeight="false" outlineLevel="0" collapsed="false">
      <c r="A121" s="27" t="s">
        <v>579</v>
      </c>
      <c r="B121" s="25" t="s">
        <v>580</v>
      </c>
      <c r="C121" s="54" t="s">
        <v>678</v>
      </c>
      <c r="D121" s="57"/>
      <c r="E121" s="80" t="s">
        <v>679</v>
      </c>
      <c r="F121" s="80"/>
      <c r="G121" s="80" t="s">
        <v>679</v>
      </c>
      <c r="H121" s="80" t="n">
        <v>10</v>
      </c>
      <c r="I121" s="80" t="n">
        <v>10</v>
      </c>
      <c r="J121" s="80"/>
    </row>
    <row r="122" customFormat="false" ht="27" hidden="false" customHeight="false" outlineLevel="0" collapsed="false">
      <c r="A122" s="27"/>
      <c r="B122" s="25" t="s">
        <v>583</v>
      </c>
      <c r="C122" s="54" t="s">
        <v>680</v>
      </c>
      <c r="D122" s="57"/>
      <c r="E122" s="80" t="s">
        <v>628</v>
      </c>
      <c r="F122" s="80"/>
      <c r="G122" s="80" t="s">
        <v>628</v>
      </c>
      <c r="H122" s="80" t="n">
        <v>10</v>
      </c>
      <c r="I122" s="80" t="n">
        <v>10</v>
      </c>
      <c r="J122" s="80"/>
    </row>
    <row r="123" customFormat="false" ht="27" hidden="false" customHeight="false" outlineLevel="0" collapsed="false">
      <c r="A123" s="27"/>
      <c r="B123" s="25" t="s">
        <v>586</v>
      </c>
      <c r="C123" s="54" t="s">
        <v>681</v>
      </c>
      <c r="D123" s="57"/>
      <c r="E123" s="80" t="n">
        <v>5</v>
      </c>
      <c r="F123" s="80"/>
      <c r="G123" s="80" t="n">
        <v>5</v>
      </c>
      <c r="H123" s="80" t="n">
        <v>5</v>
      </c>
      <c r="I123" s="80" t="n">
        <v>4.8</v>
      </c>
      <c r="J123" s="80"/>
    </row>
    <row r="124" customFormat="false" ht="27" hidden="false" customHeight="false" outlineLevel="0" collapsed="false">
      <c r="A124" s="27"/>
      <c r="B124" s="25" t="s">
        <v>588</v>
      </c>
      <c r="C124" s="54" t="s">
        <v>682</v>
      </c>
      <c r="D124" s="57"/>
      <c r="E124" s="80" t="n">
        <v>10</v>
      </c>
      <c r="F124" s="80"/>
      <c r="G124" s="80" t="n">
        <v>10</v>
      </c>
      <c r="H124" s="80" t="n">
        <v>10</v>
      </c>
      <c r="I124" s="80" t="n">
        <v>10</v>
      </c>
      <c r="J124" s="80"/>
    </row>
    <row r="125" customFormat="false" ht="27" hidden="false" customHeight="false" outlineLevel="0" collapsed="false">
      <c r="A125" s="24" t="s">
        <v>590</v>
      </c>
      <c r="B125" s="25" t="s">
        <v>630</v>
      </c>
      <c r="C125" s="54" t="s">
        <v>683</v>
      </c>
      <c r="D125" s="57"/>
      <c r="E125" s="85" t="n">
        <v>0.96</v>
      </c>
      <c r="F125" s="85"/>
      <c r="G125" s="85" t="n">
        <v>0.96</v>
      </c>
      <c r="H125" s="80" t="n">
        <v>10</v>
      </c>
      <c r="I125" s="80" t="n">
        <v>9.8</v>
      </c>
      <c r="J125" s="80"/>
    </row>
    <row r="126" customFormat="false" ht="13.5" hidden="false" customHeight="false" outlineLevel="0" collapsed="false">
      <c r="A126" s="27" t="s">
        <v>633</v>
      </c>
      <c r="B126" s="27"/>
      <c r="C126" s="27"/>
      <c r="D126" s="67"/>
      <c r="E126" s="67"/>
      <c r="F126" s="67"/>
      <c r="G126" s="67"/>
      <c r="H126" s="67"/>
      <c r="I126" s="67"/>
      <c r="J126" s="67"/>
    </row>
    <row r="127" customFormat="false" ht="13.5" hidden="false" customHeight="false" outlineLevel="0" collapsed="false">
      <c r="A127" s="27" t="s">
        <v>634</v>
      </c>
      <c r="B127" s="27"/>
      <c r="C127" s="27"/>
      <c r="D127" s="27"/>
      <c r="E127" s="27"/>
      <c r="F127" s="27"/>
      <c r="G127" s="27"/>
      <c r="H127" s="28" t="s">
        <v>635</v>
      </c>
      <c r="I127" s="55" t="n">
        <v>99.6</v>
      </c>
      <c r="J127" s="26" t="s">
        <v>636</v>
      </c>
    </row>
    <row r="128" customFormat="false" ht="27" hidden="false" customHeight="false" outlineLevel="0" collapsed="false">
      <c r="A128" s="42" t="s">
        <v>596</v>
      </c>
      <c r="B128" s="42"/>
      <c r="C128" s="42"/>
      <c r="D128" s="42"/>
      <c r="E128" s="42"/>
      <c r="F128" s="42"/>
      <c r="G128" s="42"/>
      <c r="H128" s="42"/>
      <c r="I128" s="42"/>
      <c r="J128" s="42"/>
    </row>
    <row r="129" customFormat="false" ht="12.75" hidden="false" customHeight="false" outlineLevel="0" collapsed="false">
      <c r="J129" s="31" t="s">
        <v>597</v>
      </c>
    </row>
    <row r="130" customFormat="false" ht="14" hidden="false" customHeight="true" outlineLevel="0" collapsed="false">
      <c r="A130" s="32" t="s">
        <v>453</v>
      </c>
      <c r="J130" s="31" t="s">
        <v>3</v>
      </c>
    </row>
    <row r="131" customFormat="false" ht="13.5" hidden="false" customHeight="false" outlineLevel="0" collapsed="false">
      <c r="A131" s="22" t="s">
        <v>598</v>
      </c>
      <c r="B131" s="22"/>
      <c r="C131" s="53" t="s">
        <v>684</v>
      </c>
      <c r="D131" s="53"/>
      <c r="E131" s="53"/>
      <c r="F131" s="53"/>
      <c r="G131" s="53"/>
      <c r="H131" s="53"/>
      <c r="I131" s="53"/>
      <c r="J131" s="53"/>
    </row>
    <row r="132" customFormat="false" ht="13.5" hidden="false" customHeight="false" outlineLevel="0" collapsed="false">
      <c r="A132" s="27" t="s">
        <v>600</v>
      </c>
      <c r="B132" s="27"/>
      <c r="C132" s="55" t="s">
        <v>520</v>
      </c>
      <c r="D132" s="55"/>
      <c r="E132" s="55"/>
      <c r="F132" s="26" t="s">
        <v>601</v>
      </c>
      <c r="G132" s="26"/>
      <c r="H132" s="55" t="s">
        <v>520</v>
      </c>
      <c r="I132" s="55"/>
      <c r="J132" s="55"/>
    </row>
    <row r="133" customFormat="false" ht="13.5" hidden="false" customHeight="true" outlineLevel="0" collapsed="false">
      <c r="A133" s="24" t="s">
        <v>602</v>
      </c>
      <c r="B133" s="24"/>
      <c r="C133" s="29"/>
      <c r="D133" s="26" t="s">
        <v>603</v>
      </c>
      <c r="E133" s="26" t="s">
        <v>604</v>
      </c>
      <c r="F133" s="26" t="s">
        <v>605</v>
      </c>
      <c r="G133" s="26" t="s">
        <v>606</v>
      </c>
      <c r="H133" s="26" t="s">
        <v>607</v>
      </c>
      <c r="I133" s="26" t="s">
        <v>608</v>
      </c>
      <c r="J133" s="26"/>
    </row>
    <row r="134" customFormat="false" ht="13.5" hidden="false" customHeight="false" outlineLevel="0" collapsed="false">
      <c r="A134" s="24"/>
      <c r="B134" s="24"/>
      <c r="C134" s="29" t="s">
        <v>609</v>
      </c>
      <c r="D134" s="89" t="n">
        <v>7162800</v>
      </c>
      <c r="E134" s="89" t="n">
        <v>6239992</v>
      </c>
      <c r="F134" s="89" t="n">
        <v>6075500</v>
      </c>
      <c r="G134" s="72" t="s">
        <v>46</v>
      </c>
      <c r="H134" s="71" t="n">
        <v>97.36</v>
      </c>
      <c r="I134" s="71" t="n">
        <v>10</v>
      </c>
      <c r="J134" s="71"/>
    </row>
    <row r="135" customFormat="false" ht="13.5" hidden="false" customHeight="false" outlineLevel="0" collapsed="false">
      <c r="A135" s="24"/>
      <c r="B135" s="24"/>
      <c r="C135" s="29" t="s">
        <v>610</v>
      </c>
      <c r="D135" s="89"/>
      <c r="E135" s="89" t="n">
        <v>5777250</v>
      </c>
      <c r="F135" s="89" t="n">
        <v>5823360</v>
      </c>
      <c r="G135" s="72" t="s">
        <v>459</v>
      </c>
      <c r="H135" s="71"/>
      <c r="I135" s="72" t="s">
        <v>459</v>
      </c>
      <c r="J135" s="72"/>
    </row>
    <row r="136" customFormat="false" ht="13.5" hidden="false" customHeight="false" outlineLevel="0" collapsed="false">
      <c r="A136" s="24"/>
      <c r="B136" s="24"/>
      <c r="C136" s="29" t="s">
        <v>611</v>
      </c>
      <c r="D136" s="89"/>
      <c r="E136" s="89" t="n">
        <v>462742</v>
      </c>
      <c r="F136" s="89" t="n">
        <v>252140</v>
      </c>
      <c r="G136" s="72" t="s">
        <v>459</v>
      </c>
      <c r="H136" s="71"/>
      <c r="I136" s="72" t="s">
        <v>459</v>
      </c>
      <c r="J136" s="72"/>
    </row>
    <row r="137" customFormat="false" ht="13.5" hidden="false" customHeight="false" outlineLevel="0" collapsed="false">
      <c r="A137" s="24"/>
      <c r="B137" s="24"/>
      <c r="C137" s="29" t="s">
        <v>612</v>
      </c>
      <c r="D137" s="37"/>
      <c r="E137" s="37"/>
      <c r="F137" s="37"/>
      <c r="G137" s="36" t="s">
        <v>459</v>
      </c>
      <c r="H137" s="38"/>
      <c r="I137" s="36" t="s">
        <v>459</v>
      </c>
      <c r="J137" s="36"/>
    </row>
    <row r="138" customFormat="false" ht="13.5" hidden="false" customHeight="true" outlineLevel="0" collapsed="false">
      <c r="A138" s="24" t="s">
        <v>613</v>
      </c>
      <c r="B138" s="26" t="s">
        <v>614</v>
      </c>
      <c r="C138" s="26"/>
      <c r="D138" s="26"/>
      <c r="E138" s="26"/>
      <c r="F138" s="26" t="s">
        <v>530</v>
      </c>
      <c r="G138" s="26"/>
      <c r="H138" s="26"/>
      <c r="I138" s="26"/>
      <c r="J138" s="26"/>
    </row>
    <row r="139" s="74" customFormat="true" ht="34" hidden="false" customHeight="true" outlineLevel="0" collapsed="false">
      <c r="A139" s="24"/>
      <c r="B139" s="54" t="s">
        <v>685</v>
      </c>
      <c r="C139" s="54"/>
      <c r="D139" s="54"/>
      <c r="E139" s="54"/>
      <c r="F139" s="54" t="s">
        <v>685</v>
      </c>
      <c r="G139" s="54"/>
      <c r="H139" s="54"/>
      <c r="I139" s="54"/>
      <c r="J139" s="54"/>
    </row>
    <row r="140" customFormat="false" ht="13.5" hidden="false" customHeight="true" outlineLevel="0" collapsed="false">
      <c r="A140" s="27" t="s">
        <v>616</v>
      </c>
      <c r="B140" s="27"/>
      <c r="C140" s="27"/>
      <c r="D140" s="26" t="s">
        <v>617</v>
      </c>
      <c r="E140" s="26"/>
      <c r="F140" s="26"/>
      <c r="G140" s="26" t="s">
        <v>568</v>
      </c>
      <c r="H140" s="26" t="s">
        <v>606</v>
      </c>
      <c r="I140" s="26" t="s">
        <v>608</v>
      </c>
      <c r="J140" s="25" t="s">
        <v>569</v>
      </c>
    </row>
    <row r="141" customFormat="false" ht="13.5" hidden="false" customHeight="false" outlineLevel="0" collapsed="false">
      <c r="A141" s="27" t="s">
        <v>562</v>
      </c>
      <c r="B141" s="26" t="s">
        <v>563</v>
      </c>
      <c r="C141" s="26" t="s">
        <v>564</v>
      </c>
      <c r="D141" s="26" t="s">
        <v>565</v>
      </c>
      <c r="E141" s="26" t="s">
        <v>566</v>
      </c>
      <c r="F141" s="26" t="s">
        <v>567</v>
      </c>
      <c r="G141" s="26"/>
      <c r="H141" s="26"/>
      <c r="I141" s="26"/>
      <c r="J141" s="25"/>
    </row>
    <row r="142" customFormat="false" ht="13.5" hidden="false" customHeight="false" outlineLevel="0" collapsed="false">
      <c r="A142" s="27" t="s">
        <v>570</v>
      </c>
      <c r="B142" s="26" t="s">
        <v>571</v>
      </c>
      <c r="C142" s="52" t="s">
        <v>686</v>
      </c>
      <c r="D142" s="57" t="s">
        <v>619</v>
      </c>
      <c r="E142" s="72" t="n">
        <v>28945</v>
      </c>
      <c r="F142" s="71"/>
      <c r="G142" s="72" t="n">
        <v>28945</v>
      </c>
      <c r="H142" s="80" t="n">
        <v>15</v>
      </c>
      <c r="I142" s="80" t="n">
        <v>15</v>
      </c>
      <c r="J142" s="80"/>
    </row>
    <row r="143" customFormat="false" ht="24" hidden="false" customHeight="false" outlineLevel="0" collapsed="false">
      <c r="A143" s="27"/>
      <c r="B143" s="26" t="s">
        <v>575</v>
      </c>
      <c r="C143" s="54" t="s">
        <v>687</v>
      </c>
      <c r="D143" s="57"/>
      <c r="E143" s="97" t="n">
        <v>0</v>
      </c>
      <c r="F143" s="72"/>
      <c r="G143" s="97" t="n">
        <v>0</v>
      </c>
      <c r="H143" s="80" t="n">
        <v>15</v>
      </c>
      <c r="I143" s="80" t="n">
        <v>15</v>
      </c>
      <c r="J143" s="80"/>
    </row>
    <row r="144" customFormat="false" ht="13.5" hidden="false" customHeight="false" outlineLevel="0" collapsed="false">
      <c r="A144" s="27"/>
      <c r="B144" s="26" t="s">
        <v>577</v>
      </c>
      <c r="C144" s="54" t="s">
        <v>688</v>
      </c>
      <c r="D144" s="57"/>
      <c r="E144" s="98" t="n">
        <v>1</v>
      </c>
      <c r="F144" s="72"/>
      <c r="G144" s="98" t="n">
        <v>1</v>
      </c>
      <c r="H144" s="80" t="n">
        <v>15</v>
      </c>
      <c r="I144" s="80" t="n">
        <v>15</v>
      </c>
      <c r="J144" s="80"/>
    </row>
    <row r="145" customFormat="false" ht="24" hidden="false" customHeight="false" outlineLevel="0" collapsed="false">
      <c r="A145" s="27"/>
      <c r="B145" s="26" t="s">
        <v>623</v>
      </c>
      <c r="C145" s="73" t="s">
        <v>689</v>
      </c>
      <c r="D145" s="57"/>
      <c r="E145" s="72" t="n">
        <v>600</v>
      </c>
      <c r="F145" s="71"/>
      <c r="G145" s="72" t="n">
        <v>600</v>
      </c>
      <c r="H145" s="80" t="n">
        <v>5</v>
      </c>
      <c r="I145" s="80" t="n">
        <v>5</v>
      </c>
      <c r="J145" s="80"/>
    </row>
    <row r="146" customFormat="false" ht="27" hidden="false" customHeight="false" outlineLevel="0" collapsed="false">
      <c r="A146" s="27" t="s">
        <v>579</v>
      </c>
      <c r="B146" s="25" t="s">
        <v>580</v>
      </c>
      <c r="C146" s="54" t="s">
        <v>690</v>
      </c>
      <c r="D146" s="57"/>
      <c r="E146" s="89" t="n">
        <v>6075500</v>
      </c>
      <c r="F146" s="71"/>
      <c r="G146" s="89" t="n">
        <v>6075500</v>
      </c>
      <c r="H146" s="80" t="n">
        <v>10</v>
      </c>
      <c r="I146" s="80" t="n">
        <v>8</v>
      </c>
      <c r="J146" s="81" t="s">
        <v>691</v>
      </c>
    </row>
    <row r="147" customFormat="false" ht="27" hidden="false" customHeight="false" outlineLevel="0" collapsed="false">
      <c r="A147" s="27"/>
      <c r="B147" s="25" t="s">
        <v>583</v>
      </c>
      <c r="C147" s="54" t="s">
        <v>692</v>
      </c>
      <c r="D147" s="57"/>
      <c r="E147" s="77" t="s">
        <v>693</v>
      </c>
      <c r="F147" s="72"/>
      <c r="G147" s="77" t="s">
        <v>693</v>
      </c>
      <c r="H147" s="80" t="n">
        <v>10</v>
      </c>
      <c r="I147" s="80" t="n">
        <v>10</v>
      </c>
      <c r="J147" s="80"/>
    </row>
    <row r="148" customFormat="false" ht="27" hidden="false" customHeight="false" outlineLevel="0" collapsed="false">
      <c r="A148" s="27"/>
      <c r="B148" s="25" t="s">
        <v>586</v>
      </c>
      <c r="C148" s="54" t="s">
        <v>644</v>
      </c>
      <c r="D148" s="57"/>
      <c r="E148" s="72" t="n">
        <v>0</v>
      </c>
      <c r="F148" s="72"/>
      <c r="G148" s="72" t="n">
        <v>0</v>
      </c>
      <c r="H148" s="80" t="n">
        <v>5</v>
      </c>
      <c r="I148" s="80" t="n">
        <v>5</v>
      </c>
      <c r="J148" s="80"/>
    </row>
    <row r="149" customFormat="false" ht="27" hidden="false" customHeight="false" outlineLevel="0" collapsed="false">
      <c r="A149" s="27"/>
      <c r="B149" s="25" t="s">
        <v>588</v>
      </c>
      <c r="C149" s="54" t="s">
        <v>694</v>
      </c>
      <c r="D149" s="57"/>
      <c r="E149" s="85" t="n">
        <v>1</v>
      </c>
      <c r="F149" s="71"/>
      <c r="G149" s="85" t="n">
        <v>1</v>
      </c>
      <c r="H149" s="80" t="n">
        <v>5</v>
      </c>
      <c r="I149" s="80" t="n">
        <v>5</v>
      </c>
      <c r="J149" s="80"/>
    </row>
    <row r="150" customFormat="false" ht="27" hidden="false" customHeight="false" outlineLevel="0" collapsed="false">
      <c r="A150" s="24" t="s">
        <v>590</v>
      </c>
      <c r="B150" s="25" t="s">
        <v>630</v>
      </c>
      <c r="C150" s="54" t="s">
        <v>695</v>
      </c>
      <c r="D150" s="57"/>
      <c r="E150" s="85" t="n">
        <v>0.95</v>
      </c>
      <c r="F150" s="71"/>
      <c r="G150" s="85" t="n">
        <v>0.95</v>
      </c>
      <c r="H150" s="80" t="n">
        <v>10</v>
      </c>
      <c r="I150" s="80" t="n">
        <v>10</v>
      </c>
      <c r="J150" s="80"/>
    </row>
    <row r="151" customFormat="false" ht="13.5" hidden="false" customHeight="false" outlineLevel="0" collapsed="false">
      <c r="A151" s="27" t="s">
        <v>633</v>
      </c>
      <c r="B151" s="27"/>
      <c r="C151" s="27"/>
      <c r="D151" s="67"/>
      <c r="E151" s="67"/>
      <c r="F151" s="67"/>
      <c r="G151" s="67"/>
      <c r="H151" s="67"/>
      <c r="I151" s="67"/>
      <c r="J151" s="67"/>
    </row>
    <row r="152" customFormat="false" ht="13.5" hidden="false" customHeight="false" outlineLevel="0" collapsed="false">
      <c r="A152" s="27" t="s">
        <v>634</v>
      </c>
      <c r="B152" s="27"/>
      <c r="C152" s="27"/>
      <c r="D152" s="27"/>
      <c r="E152" s="27"/>
      <c r="F152" s="27"/>
      <c r="G152" s="27"/>
      <c r="H152" s="28" t="s">
        <v>635</v>
      </c>
      <c r="I152" s="55" t="n">
        <v>98</v>
      </c>
      <c r="J152" s="26" t="s">
        <v>636</v>
      </c>
    </row>
    <row r="153" customFormat="false" ht="27" hidden="false" customHeight="false" outlineLevel="0" collapsed="false">
      <c r="A153" s="42" t="s">
        <v>596</v>
      </c>
      <c r="B153" s="42"/>
      <c r="C153" s="42"/>
      <c r="D153" s="42"/>
      <c r="E153" s="42"/>
      <c r="F153" s="42"/>
      <c r="G153" s="42"/>
      <c r="H153" s="42"/>
      <c r="I153" s="42"/>
      <c r="J153" s="42"/>
    </row>
    <row r="154" customFormat="false" ht="12.75" hidden="false" customHeight="false" outlineLevel="0" collapsed="false">
      <c r="J154" s="31" t="s">
        <v>597</v>
      </c>
    </row>
    <row r="155" customFormat="false" ht="14" hidden="false" customHeight="true" outlineLevel="0" collapsed="false">
      <c r="A155" s="32" t="s">
        <v>453</v>
      </c>
      <c r="J155" s="31" t="s">
        <v>3</v>
      </c>
    </row>
    <row r="156" customFormat="false" ht="13.5" hidden="false" customHeight="false" outlineLevel="0" collapsed="false">
      <c r="A156" s="22" t="s">
        <v>598</v>
      </c>
      <c r="B156" s="22"/>
      <c r="C156" s="53" t="s">
        <v>696</v>
      </c>
      <c r="D156" s="53"/>
      <c r="E156" s="53"/>
      <c r="F156" s="53"/>
      <c r="G156" s="53"/>
      <c r="H156" s="53"/>
      <c r="I156" s="53"/>
      <c r="J156" s="53"/>
    </row>
    <row r="157" customFormat="false" ht="13.5" hidden="false" customHeight="false" outlineLevel="0" collapsed="false">
      <c r="A157" s="27" t="s">
        <v>600</v>
      </c>
      <c r="B157" s="27"/>
      <c r="C157" s="55" t="s">
        <v>520</v>
      </c>
      <c r="D157" s="55"/>
      <c r="E157" s="55"/>
      <c r="F157" s="26" t="s">
        <v>601</v>
      </c>
      <c r="G157" s="26"/>
      <c r="H157" s="55" t="s">
        <v>520</v>
      </c>
      <c r="I157" s="55"/>
      <c r="J157" s="55"/>
    </row>
    <row r="158" customFormat="false" ht="13.5" hidden="false" customHeight="true" outlineLevel="0" collapsed="false">
      <c r="A158" s="24" t="s">
        <v>602</v>
      </c>
      <c r="B158" s="24"/>
      <c r="C158" s="29"/>
      <c r="D158" s="26" t="s">
        <v>603</v>
      </c>
      <c r="E158" s="26" t="s">
        <v>604</v>
      </c>
      <c r="F158" s="26" t="s">
        <v>605</v>
      </c>
      <c r="G158" s="26" t="s">
        <v>606</v>
      </c>
      <c r="H158" s="26" t="s">
        <v>607</v>
      </c>
      <c r="I158" s="26" t="s">
        <v>608</v>
      </c>
      <c r="J158" s="26"/>
    </row>
    <row r="159" customFormat="false" ht="13.5" hidden="false" customHeight="false" outlineLevel="0" collapsed="false">
      <c r="A159" s="24"/>
      <c r="B159" s="24"/>
      <c r="C159" s="29" t="s">
        <v>609</v>
      </c>
      <c r="D159" s="89" t="n">
        <v>7063080</v>
      </c>
      <c r="E159" s="89" t="n">
        <v>6555690</v>
      </c>
      <c r="F159" s="89" t="n">
        <v>6540360</v>
      </c>
      <c r="G159" s="72" t="s">
        <v>46</v>
      </c>
      <c r="H159" s="70" t="n">
        <v>0.9977</v>
      </c>
      <c r="I159" s="71" t="n">
        <v>10</v>
      </c>
      <c r="J159" s="71"/>
    </row>
    <row r="160" customFormat="false" ht="13.5" hidden="false" customHeight="false" outlineLevel="0" collapsed="false">
      <c r="A160" s="24"/>
      <c r="B160" s="24"/>
      <c r="C160" s="29" t="s">
        <v>610</v>
      </c>
      <c r="D160" s="89"/>
      <c r="E160" s="89" t="n">
        <v>6541160</v>
      </c>
      <c r="F160" s="89" t="n">
        <v>6526160</v>
      </c>
      <c r="G160" s="72" t="s">
        <v>459</v>
      </c>
      <c r="H160" s="71"/>
      <c r="I160" s="72" t="s">
        <v>459</v>
      </c>
      <c r="J160" s="72"/>
    </row>
    <row r="161" customFormat="false" ht="13.5" hidden="false" customHeight="false" outlineLevel="0" collapsed="false">
      <c r="A161" s="24"/>
      <c r="B161" s="24"/>
      <c r="C161" s="29" t="s">
        <v>611</v>
      </c>
      <c r="D161" s="89"/>
      <c r="E161" s="89" t="n">
        <v>14530</v>
      </c>
      <c r="F161" s="89" t="n">
        <v>14200</v>
      </c>
      <c r="G161" s="72" t="s">
        <v>459</v>
      </c>
      <c r="H161" s="71"/>
      <c r="I161" s="72" t="s">
        <v>459</v>
      </c>
      <c r="J161" s="72"/>
    </row>
    <row r="162" customFormat="false" ht="13.5" hidden="false" customHeight="false" outlineLevel="0" collapsed="false">
      <c r="A162" s="24"/>
      <c r="B162" s="24"/>
      <c r="C162" s="29" t="s">
        <v>612</v>
      </c>
      <c r="D162" s="89"/>
      <c r="E162" s="89"/>
      <c r="F162" s="89" t="n">
        <f aca="false">E159-F159</f>
        <v>15330</v>
      </c>
      <c r="G162" s="72" t="s">
        <v>459</v>
      </c>
      <c r="H162" s="71"/>
      <c r="I162" s="72" t="s">
        <v>459</v>
      </c>
      <c r="J162" s="72"/>
    </row>
    <row r="163" customFormat="false" ht="13.5" hidden="false" customHeight="true" outlineLevel="0" collapsed="false">
      <c r="A163" s="24" t="s">
        <v>613</v>
      </c>
      <c r="B163" s="26" t="s">
        <v>614</v>
      </c>
      <c r="C163" s="26"/>
      <c r="D163" s="26"/>
      <c r="E163" s="26"/>
      <c r="F163" s="26" t="s">
        <v>530</v>
      </c>
      <c r="G163" s="26"/>
      <c r="H163" s="26"/>
      <c r="I163" s="26"/>
      <c r="J163" s="26"/>
    </row>
    <row r="164" s="74" customFormat="true" ht="34" hidden="false" customHeight="true" outlineLevel="0" collapsed="false">
      <c r="A164" s="24"/>
      <c r="B164" s="54" t="s">
        <v>697</v>
      </c>
      <c r="C164" s="54"/>
      <c r="D164" s="54"/>
      <c r="E164" s="54"/>
      <c r="F164" s="54" t="s">
        <v>697</v>
      </c>
      <c r="G164" s="54"/>
      <c r="H164" s="54"/>
      <c r="I164" s="54"/>
      <c r="J164" s="54"/>
    </row>
    <row r="165" customFormat="false" ht="13.5" hidden="false" customHeight="true" outlineLevel="0" collapsed="false">
      <c r="A165" s="27" t="s">
        <v>616</v>
      </c>
      <c r="B165" s="27"/>
      <c r="C165" s="27"/>
      <c r="D165" s="26" t="s">
        <v>617</v>
      </c>
      <c r="E165" s="26"/>
      <c r="F165" s="26"/>
      <c r="G165" s="26" t="s">
        <v>568</v>
      </c>
      <c r="H165" s="26" t="s">
        <v>606</v>
      </c>
      <c r="I165" s="26" t="s">
        <v>608</v>
      </c>
      <c r="J165" s="25" t="s">
        <v>569</v>
      </c>
    </row>
    <row r="166" customFormat="false" ht="13.5" hidden="false" customHeight="false" outlineLevel="0" collapsed="false">
      <c r="A166" s="27" t="s">
        <v>562</v>
      </c>
      <c r="B166" s="26" t="s">
        <v>563</v>
      </c>
      <c r="C166" s="26" t="s">
        <v>564</v>
      </c>
      <c r="D166" s="26" t="s">
        <v>565</v>
      </c>
      <c r="E166" s="26" t="s">
        <v>566</v>
      </c>
      <c r="F166" s="26" t="s">
        <v>567</v>
      </c>
      <c r="G166" s="26"/>
      <c r="H166" s="26"/>
      <c r="I166" s="26"/>
      <c r="J166" s="25"/>
    </row>
    <row r="167" customFormat="false" ht="13.5" hidden="false" customHeight="false" outlineLevel="0" collapsed="false">
      <c r="A167" s="27" t="s">
        <v>570</v>
      </c>
      <c r="B167" s="26" t="s">
        <v>571</v>
      </c>
      <c r="C167" s="54" t="s">
        <v>698</v>
      </c>
      <c r="D167" s="57" t="s">
        <v>619</v>
      </c>
      <c r="E167" s="85" t="n">
        <v>1</v>
      </c>
      <c r="F167" s="71"/>
      <c r="G167" s="85" t="n">
        <v>1</v>
      </c>
      <c r="H167" s="80" t="n">
        <v>10</v>
      </c>
      <c r="I167" s="80" t="n">
        <v>10</v>
      </c>
      <c r="J167" s="54"/>
    </row>
    <row r="168" customFormat="false" ht="13.5" hidden="false" customHeight="false" outlineLevel="0" collapsed="false">
      <c r="A168" s="27"/>
      <c r="B168" s="26" t="s">
        <v>575</v>
      </c>
      <c r="C168" s="54" t="s">
        <v>699</v>
      </c>
      <c r="D168" s="57"/>
      <c r="E168" s="80" t="s">
        <v>700</v>
      </c>
      <c r="F168" s="71"/>
      <c r="G168" s="80" t="s">
        <v>700</v>
      </c>
      <c r="H168" s="80" t="n">
        <v>10</v>
      </c>
      <c r="I168" s="80" t="n">
        <v>10</v>
      </c>
      <c r="J168" s="54"/>
    </row>
    <row r="169" customFormat="false" ht="13.5" hidden="false" customHeight="false" outlineLevel="0" collapsed="false">
      <c r="A169" s="27"/>
      <c r="B169" s="26" t="s">
        <v>577</v>
      </c>
      <c r="C169" s="54" t="s">
        <v>701</v>
      </c>
      <c r="D169" s="57"/>
      <c r="E169" s="85" t="n">
        <v>1</v>
      </c>
      <c r="F169" s="71"/>
      <c r="G169" s="85" t="n">
        <v>1</v>
      </c>
      <c r="H169" s="80" t="n">
        <v>10</v>
      </c>
      <c r="I169" s="80" t="n">
        <v>8</v>
      </c>
      <c r="J169" s="54" t="s">
        <v>702</v>
      </c>
    </row>
    <row r="170" customFormat="false" ht="24" hidden="false" customHeight="false" outlineLevel="0" collapsed="false">
      <c r="A170" s="27"/>
      <c r="B170" s="26" t="s">
        <v>623</v>
      </c>
      <c r="C170" s="54" t="s">
        <v>699</v>
      </c>
      <c r="D170" s="57"/>
      <c r="E170" s="80" t="s">
        <v>703</v>
      </c>
      <c r="F170" s="71"/>
      <c r="G170" s="80" t="s">
        <v>703</v>
      </c>
      <c r="H170" s="80" t="n">
        <v>10</v>
      </c>
      <c r="I170" s="80" t="n">
        <v>10</v>
      </c>
      <c r="J170" s="54"/>
    </row>
    <row r="171" customFormat="false" ht="27" hidden="false" customHeight="false" outlineLevel="0" collapsed="false">
      <c r="A171" s="27" t="s">
        <v>579</v>
      </c>
      <c r="B171" s="25" t="s">
        <v>580</v>
      </c>
      <c r="C171" s="54" t="s">
        <v>704</v>
      </c>
      <c r="D171" s="57"/>
      <c r="E171" s="85" t="n">
        <v>1</v>
      </c>
      <c r="F171" s="71"/>
      <c r="G171" s="85" t="n">
        <v>0.96</v>
      </c>
      <c r="H171" s="80" t="n">
        <v>10</v>
      </c>
      <c r="I171" s="80" t="n">
        <v>10</v>
      </c>
      <c r="J171" s="54"/>
    </row>
    <row r="172" customFormat="false" ht="27" hidden="false" customHeight="false" outlineLevel="0" collapsed="false">
      <c r="A172" s="27"/>
      <c r="B172" s="25" t="s">
        <v>583</v>
      </c>
      <c r="C172" s="54" t="s">
        <v>705</v>
      </c>
      <c r="D172" s="57"/>
      <c r="E172" s="85" t="n">
        <v>1</v>
      </c>
      <c r="F172" s="71"/>
      <c r="G172" s="85" t="n">
        <v>1</v>
      </c>
      <c r="H172" s="80" t="n">
        <v>10</v>
      </c>
      <c r="I172" s="80" t="n">
        <v>10</v>
      </c>
      <c r="J172" s="54"/>
    </row>
    <row r="173" customFormat="false" ht="27" hidden="false" customHeight="false" outlineLevel="0" collapsed="false">
      <c r="A173" s="27"/>
      <c r="B173" s="25" t="s">
        <v>586</v>
      </c>
      <c r="C173" s="54" t="s">
        <v>706</v>
      </c>
      <c r="D173" s="57"/>
      <c r="E173" s="85" t="n">
        <v>1</v>
      </c>
      <c r="F173" s="71"/>
      <c r="G173" s="85" t="n">
        <v>1</v>
      </c>
      <c r="H173" s="80" t="n">
        <v>10</v>
      </c>
      <c r="I173" s="80" t="n">
        <v>10</v>
      </c>
      <c r="J173" s="54"/>
    </row>
    <row r="174" customFormat="false" ht="27" hidden="false" customHeight="false" outlineLevel="0" collapsed="false">
      <c r="A174" s="27"/>
      <c r="B174" s="25" t="s">
        <v>588</v>
      </c>
      <c r="C174" s="54" t="s">
        <v>707</v>
      </c>
      <c r="D174" s="57"/>
      <c r="E174" s="99" t="s">
        <v>708</v>
      </c>
      <c r="F174" s="71"/>
      <c r="G174" s="99" t="s">
        <v>708</v>
      </c>
      <c r="H174" s="80" t="n">
        <v>10</v>
      </c>
      <c r="I174" s="80" t="n">
        <v>10</v>
      </c>
      <c r="J174" s="54"/>
    </row>
    <row r="175" customFormat="false" ht="27" hidden="false" customHeight="false" outlineLevel="0" collapsed="false">
      <c r="A175" s="24" t="s">
        <v>590</v>
      </c>
      <c r="B175" s="25" t="s">
        <v>630</v>
      </c>
      <c r="C175" s="54" t="s">
        <v>709</v>
      </c>
      <c r="D175" s="57"/>
      <c r="E175" s="100" t="s">
        <v>658</v>
      </c>
      <c r="F175" s="71"/>
      <c r="G175" s="100" t="s">
        <v>658</v>
      </c>
      <c r="H175" s="80" t="n">
        <v>10</v>
      </c>
      <c r="I175" s="80" t="n">
        <v>10</v>
      </c>
      <c r="J175" s="54"/>
    </row>
    <row r="176" customFormat="false" ht="13.5" hidden="false" customHeight="false" outlineLevel="0" collapsed="false">
      <c r="A176" s="27" t="s">
        <v>633</v>
      </c>
      <c r="B176" s="27"/>
      <c r="C176" s="27"/>
      <c r="D176" s="67"/>
      <c r="E176" s="67"/>
      <c r="F176" s="67"/>
      <c r="G176" s="67"/>
      <c r="H176" s="67"/>
      <c r="I176" s="67"/>
      <c r="J176" s="67"/>
    </row>
    <row r="177" customFormat="false" ht="13.5" hidden="false" customHeight="false" outlineLevel="0" collapsed="false">
      <c r="A177" s="27" t="s">
        <v>634</v>
      </c>
      <c r="B177" s="27"/>
      <c r="C177" s="27"/>
      <c r="D177" s="27"/>
      <c r="E177" s="27"/>
      <c r="F177" s="27"/>
      <c r="G177" s="27"/>
      <c r="H177" s="28" t="s">
        <v>635</v>
      </c>
      <c r="I177" s="55" t="n">
        <v>98</v>
      </c>
      <c r="J177" s="26" t="s">
        <v>636</v>
      </c>
    </row>
    <row r="178" customFormat="false" ht="27" hidden="false" customHeight="false" outlineLevel="0" collapsed="false">
      <c r="A178" s="42" t="s">
        <v>596</v>
      </c>
      <c r="B178" s="42"/>
      <c r="C178" s="42"/>
      <c r="D178" s="42"/>
      <c r="E178" s="42"/>
      <c r="F178" s="42"/>
      <c r="G178" s="42"/>
      <c r="H178" s="42"/>
      <c r="I178" s="42"/>
      <c r="J178" s="42"/>
    </row>
    <row r="179" customFormat="false" ht="12.75" hidden="false" customHeight="false" outlineLevel="0" collapsed="false">
      <c r="J179" s="31" t="s">
        <v>597</v>
      </c>
    </row>
    <row r="180" customFormat="false" ht="14" hidden="false" customHeight="true" outlineLevel="0" collapsed="false">
      <c r="A180" s="32" t="s">
        <v>453</v>
      </c>
      <c r="J180" s="31" t="s">
        <v>3</v>
      </c>
    </row>
    <row r="181" customFormat="false" ht="13.5" hidden="false" customHeight="false" outlineLevel="0" collapsed="false">
      <c r="A181" s="22" t="s">
        <v>598</v>
      </c>
      <c r="B181" s="22"/>
      <c r="C181" s="53" t="s">
        <v>710</v>
      </c>
      <c r="D181" s="53"/>
      <c r="E181" s="53"/>
      <c r="F181" s="53"/>
      <c r="G181" s="53"/>
      <c r="H181" s="53"/>
      <c r="I181" s="53"/>
      <c r="J181" s="53"/>
    </row>
    <row r="182" customFormat="false" ht="13.5" hidden="false" customHeight="false" outlineLevel="0" collapsed="false">
      <c r="A182" s="27" t="s">
        <v>600</v>
      </c>
      <c r="B182" s="27"/>
      <c r="C182" s="55" t="s">
        <v>520</v>
      </c>
      <c r="D182" s="55"/>
      <c r="E182" s="55"/>
      <c r="F182" s="26" t="s">
        <v>601</v>
      </c>
      <c r="G182" s="26"/>
      <c r="H182" s="55" t="s">
        <v>520</v>
      </c>
      <c r="I182" s="55"/>
      <c r="J182" s="55"/>
    </row>
    <row r="183" customFormat="false" ht="13.5" hidden="false" customHeight="true" outlineLevel="0" collapsed="false">
      <c r="A183" s="24" t="s">
        <v>602</v>
      </c>
      <c r="B183" s="24"/>
      <c r="C183" s="29"/>
      <c r="D183" s="26" t="s">
        <v>603</v>
      </c>
      <c r="E183" s="26" t="s">
        <v>604</v>
      </c>
      <c r="F183" s="26" t="s">
        <v>605</v>
      </c>
      <c r="G183" s="26" t="s">
        <v>606</v>
      </c>
      <c r="H183" s="26" t="s">
        <v>607</v>
      </c>
      <c r="I183" s="26" t="s">
        <v>608</v>
      </c>
      <c r="J183" s="26"/>
    </row>
    <row r="184" customFormat="false" ht="13.5" hidden="false" customHeight="false" outlineLevel="0" collapsed="false">
      <c r="A184" s="24"/>
      <c r="B184" s="24"/>
      <c r="C184" s="29" t="s">
        <v>609</v>
      </c>
      <c r="D184" s="89" t="n">
        <v>3890000</v>
      </c>
      <c r="E184" s="89" t="n">
        <v>2623993.29</v>
      </c>
      <c r="F184" s="89" t="n">
        <v>2623926</v>
      </c>
      <c r="G184" s="72" t="s">
        <v>46</v>
      </c>
      <c r="H184" s="70" t="n">
        <v>0.9999</v>
      </c>
      <c r="I184" s="71" t="n">
        <v>10</v>
      </c>
      <c r="J184" s="71"/>
    </row>
    <row r="185" customFormat="false" ht="13.5" hidden="false" customHeight="false" outlineLevel="0" collapsed="false">
      <c r="A185" s="24"/>
      <c r="B185" s="24"/>
      <c r="C185" s="29" t="s">
        <v>610</v>
      </c>
      <c r="D185" s="89"/>
      <c r="E185" s="89" t="n">
        <v>2618500</v>
      </c>
      <c r="F185" s="89" t="n">
        <v>2618432.71</v>
      </c>
      <c r="G185" s="72" t="s">
        <v>459</v>
      </c>
      <c r="H185" s="71"/>
      <c r="I185" s="72" t="s">
        <v>459</v>
      </c>
      <c r="J185" s="72"/>
    </row>
    <row r="186" customFormat="false" ht="13.5" hidden="false" customHeight="false" outlineLevel="0" collapsed="false">
      <c r="A186" s="24"/>
      <c r="B186" s="24"/>
      <c r="C186" s="29" t="s">
        <v>611</v>
      </c>
      <c r="D186" s="89"/>
      <c r="E186" s="89" t="n">
        <v>5493.29000000004</v>
      </c>
      <c r="F186" s="89" t="n">
        <v>5493.29000000004</v>
      </c>
      <c r="G186" s="72" t="s">
        <v>459</v>
      </c>
      <c r="H186" s="71"/>
      <c r="I186" s="72" t="s">
        <v>459</v>
      </c>
      <c r="J186" s="72"/>
    </row>
    <row r="187" customFormat="false" ht="13.5" hidden="false" customHeight="false" outlineLevel="0" collapsed="false">
      <c r="A187" s="24"/>
      <c r="B187" s="24"/>
      <c r="C187" s="29" t="s">
        <v>612</v>
      </c>
      <c r="D187" s="37"/>
      <c r="E187" s="37"/>
      <c r="F187" s="37"/>
      <c r="G187" s="36" t="s">
        <v>459</v>
      </c>
      <c r="H187" s="38"/>
      <c r="I187" s="36" t="s">
        <v>459</v>
      </c>
      <c r="J187" s="36"/>
    </row>
    <row r="188" customFormat="false" ht="13.5" hidden="false" customHeight="true" outlineLevel="0" collapsed="false">
      <c r="A188" s="24" t="s">
        <v>613</v>
      </c>
      <c r="B188" s="26" t="s">
        <v>614</v>
      </c>
      <c r="C188" s="26"/>
      <c r="D188" s="26"/>
      <c r="E188" s="26"/>
      <c r="F188" s="26" t="s">
        <v>530</v>
      </c>
      <c r="G188" s="26"/>
      <c r="H188" s="26"/>
      <c r="I188" s="26"/>
      <c r="J188" s="26"/>
    </row>
    <row r="189" s="74" customFormat="true" ht="31" hidden="false" customHeight="true" outlineLevel="0" collapsed="false">
      <c r="A189" s="24"/>
      <c r="B189" s="54" t="s">
        <v>711</v>
      </c>
      <c r="C189" s="54"/>
      <c r="D189" s="54"/>
      <c r="E189" s="54"/>
      <c r="F189" s="62" t="s">
        <v>712</v>
      </c>
      <c r="G189" s="62"/>
      <c r="H189" s="62"/>
      <c r="I189" s="62"/>
      <c r="J189" s="62"/>
    </row>
    <row r="190" customFormat="false" ht="13.5" hidden="false" customHeight="true" outlineLevel="0" collapsed="false">
      <c r="A190" s="27" t="s">
        <v>616</v>
      </c>
      <c r="B190" s="27"/>
      <c r="C190" s="27"/>
      <c r="D190" s="26" t="s">
        <v>617</v>
      </c>
      <c r="E190" s="26"/>
      <c r="F190" s="26"/>
      <c r="G190" s="26" t="s">
        <v>568</v>
      </c>
      <c r="H190" s="26" t="s">
        <v>606</v>
      </c>
      <c r="I190" s="26" t="s">
        <v>608</v>
      </c>
      <c r="J190" s="25" t="s">
        <v>569</v>
      </c>
    </row>
    <row r="191" customFormat="false" ht="13.5" hidden="false" customHeight="false" outlineLevel="0" collapsed="false">
      <c r="A191" s="27" t="s">
        <v>562</v>
      </c>
      <c r="B191" s="26" t="s">
        <v>563</v>
      </c>
      <c r="C191" s="26" t="s">
        <v>564</v>
      </c>
      <c r="D191" s="26" t="s">
        <v>565</v>
      </c>
      <c r="E191" s="26" t="s">
        <v>566</v>
      </c>
      <c r="F191" s="26" t="s">
        <v>567</v>
      </c>
      <c r="G191" s="26"/>
      <c r="H191" s="26"/>
      <c r="I191" s="26"/>
      <c r="J191" s="25"/>
    </row>
    <row r="192" customFormat="false" ht="24" hidden="false" customHeight="false" outlineLevel="0" collapsed="false">
      <c r="A192" s="27" t="s">
        <v>570</v>
      </c>
      <c r="B192" s="26" t="s">
        <v>571</v>
      </c>
      <c r="C192" s="54" t="s">
        <v>713</v>
      </c>
      <c r="D192" s="57" t="s">
        <v>619</v>
      </c>
      <c r="E192" s="79" t="s">
        <v>714</v>
      </c>
      <c r="F192" s="71"/>
      <c r="G192" s="79" t="s">
        <v>714</v>
      </c>
      <c r="H192" s="72" t="n">
        <v>20</v>
      </c>
      <c r="I192" s="72" t="n">
        <v>20</v>
      </c>
      <c r="J192" s="54"/>
    </row>
    <row r="193" customFormat="false" ht="24" hidden="false" customHeight="false" outlineLevel="0" collapsed="false">
      <c r="A193" s="27"/>
      <c r="B193" s="26" t="s">
        <v>575</v>
      </c>
      <c r="C193" s="54" t="s">
        <v>715</v>
      </c>
      <c r="D193" s="57"/>
      <c r="E193" s="85" t="s">
        <v>700</v>
      </c>
      <c r="F193" s="71"/>
      <c r="G193" s="85" t="s">
        <v>700</v>
      </c>
      <c r="H193" s="72" t="n">
        <v>20</v>
      </c>
      <c r="I193" s="72" t="n">
        <v>20</v>
      </c>
      <c r="J193" s="54"/>
    </row>
    <row r="194" customFormat="false" ht="36" hidden="false" customHeight="false" outlineLevel="0" collapsed="false">
      <c r="A194" s="27"/>
      <c r="B194" s="26" t="s">
        <v>577</v>
      </c>
      <c r="C194" s="54" t="s">
        <v>716</v>
      </c>
      <c r="D194" s="57"/>
      <c r="E194" s="79" t="s">
        <v>714</v>
      </c>
      <c r="F194" s="71"/>
      <c r="G194" s="79" t="s">
        <v>714</v>
      </c>
      <c r="H194" s="72" t="n">
        <v>10</v>
      </c>
      <c r="I194" s="72" t="n">
        <v>10</v>
      </c>
      <c r="J194" s="54"/>
    </row>
    <row r="195" customFormat="false" ht="13.5" hidden="false" customHeight="false" outlineLevel="0" collapsed="false">
      <c r="A195" s="27"/>
      <c r="B195" s="26" t="s">
        <v>623</v>
      </c>
      <c r="C195" s="54"/>
      <c r="D195" s="57"/>
      <c r="E195" s="71"/>
      <c r="F195" s="71"/>
      <c r="G195" s="71"/>
      <c r="H195" s="72"/>
      <c r="I195" s="71"/>
      <c r="J195" s="54"/>
    </row>
    <row r="196" customFormat="false" ht="27" hidden="false" customHeight="false" outlineLevel="0" collapsed="false">
      <c r="A196" s="27" t="s">
        <v>579</v>
      </c>
      <c r="B196" s="25" t="s">
        <v>580</v>
      </c>
      <c r="C196" s="54"/>
      <c r="D196" s="57"/>
      <c r="E196" s="71"/>
      <c r="F196" s="71"/>
      <c r="G196" s="71"/>
      <c r="H196" s="72"/>
      <c r="I196" s="72"/>
      <c r="J196" s="54"/>
    </row>
    <row r="197" customFormat="false" ht="27" hidden="false" customHeight="false" outlineLevel="0" collapsed="false">
      <c r="A197" s="27"/>
      <c r="B197" s="25" t="s">
        <v>583</v>
      </c>
      <c r="C197" s="54" t="s">
        <v>717</v>
      </c>
      <c r="D197" s="57"/>
      <c r="E197" s="85" t="n">
        <v>1</v>
      </c>
      <c r="F197" s="71"/>
      <c r="G197" s="85" t="n">
        <v>1</v>
      </c>
      <c r="H197" s="72" t="n">
        <v>10</v>
      </c>
      <c r="I197" s="72" t="n">
        <v>9</v>
      </c>
      <c r="J197" s="54" t="s">
        <v>718</v>
      </c>
    </row>
    <row r="198" customFormat="false" ht="27" hidden="false" customHeight="false" outlineLevel="0" collapsed="false">
      <c r="A198" s="27"/>
      <c r="B198" s="25" t="s">
        <v>586</v>
      </c>
      <c r="C198" s="54"/>
      <c r="D198" s="57"/>
      <c r="E198" s="71"/>
      <c r="F198" s="71"/>
      <c r="G198" s="71"/>
      <c r="H198" s="72"/>
      <c r="I198" s="72"/>
      <c r="J198" s="54"/>
    </row>
    <row r="199" customFormat="false" ht="27" hidden="false" customHeight="false" outlineLevel="0" collapsed="false">
      <c r="A199" s="27"/>
      <c r="B199" s="25" t="s">
        <v>588</v>
      </c>
      <c r="C199" s="54" t="s">
        <v>719</v>
      </c>
      <c r="D199" s="57"/>
      <c r="E199" s="80" t="s">
        <v>708</v>
      </c>
      <c r="F199" s="71"/>
      <c r="G199" s="80" t="s">
        <v>708</v>
      </c>
      <c r="H199" s="72" t="n">
        <v>20</v>
      </c>
      <c r="I199" s="72" t="n">
        <v>18</v>
      </c>
      <c r="J199" s="54" t="s">
        <v>720</v>
      </c>
    </row>
    <row r="200" customFormat="false" ht="27" hidden="false" customHeight="false" outlineLevel="0" collapsed="false">
      <c r="A200" s="24" t="s">
        <v>590</v>
      </c>
      <c r="B200" s="25" t="s">
        <v>630</v>
      </c>
      <c r="C200" s="54" t="s">
        <v>721</v>
      </c>
      <c r="D200" s="57"/>
      <c r="E200" s="85" t="n">
        <v>1</v>
      </c>
      <c r="F200" s="71"/>
      <c r="G200" s="85" t="n">
        <v>1</v>
      </c>
      <c r="H200" s="72" t="n">
        <v>10</v>
      </c>
      <c r="I200" s="72" t="n">
        <v>10</v>
      </c>
      <c r="J200" s="54"/>
    </row>
    <row r="201" customFormat="false" ht="13.5" hidden="false" customHeight="false" outlineLevel="0" collapsed="false">
      <c r="A201" s="27" t="s">
        <v>633</v>
      </c>
      <c r="B201" s="27"/>
      <c r="C201" s="27"/>
      <c r="D201" s="67"/>
      <c r="E201" s="67"/>
      <c r="F201" s="67"/>
      <c r="G201" s="67"/>
      <c r="H201" s="67"/>
      <c r="I201" s="67"/>
      <c r="J201" s="67"/>
    </row>
    <row r="202" customFormat="false" ht="13.5" hidden="false" customHeight="false" outlineLevel="0" collapsed="false">
      <c r="A202" s="27" t="s">
        <v>634</v>
      </c>
      <c r="B202" s="27"/>
      <c r="C202" s="27"/>
      <c r="D202" s="27"/>
      <c r="E202" s="27"/>
      <c r="F202" s="27"/>
      <c r="G202" s="27"/>
      <c r="H202" s="28" t="s">
        <v>635</v>
      </c>
      <c r="I202" s="55" t="n">
        <v>97</v>
      </c>
      <c r="J202" s="26" t="s">
        <v>636</v>
      </c>
    </row>
    <row r="203" customFormat="false" ht="27" hidden="false" customHeight="false" outlineLevel="0" collapsed="false">
      <c r="A203" s="42" t="s">
        <v>596</v>
      </c>
      <c r="B203" s="42"/>
      <c r="C203" s="42"/>
      <c r="D203" s="42"/>
      <c r="E203" s="42"/>
      <c r="F203" s="42"/>
      <c r="G203" s="42"/>
      <c r="H203" s="42"/>
      <c r="I203" s="42"/>
      <c r="J203" s="42"/>
    </row>
    <row r="204" customFormat="false" ht="12.75" hidden="false" customHeight="false" outlineLevel="0" collapsed="false">
      <c r="J204" s="31" t="s">
        <v>597</v>
      </c>
    </row>
    <row r="205" customFormat="false" ht="14" hidden="false" customHeight="true" outlineLevel="0" collapsed="false">
      <c r="A205" s="32" t="s">
        <v>453</v>
      </c>
      <c r="J205" s="31" t="s">
        <v>3</v>
      </c>
    </row>
    <row r="206" customFormat="false" ht="13.5" hidden="false" customHeight="false" outlineLevel="0" collapsed="false">
      <c r="A206" s="22" t="s">
        <v>598</v>
      </c>
      <c r="B206" s="22"/>
      <c r="C206" s="53" t="s">
        <v>722</v>
      </c>
      <c r="D206" s="53"/>
      <c r="E206" s="53"/>
      <c r="F206" s="53"/>
      <c r="G206" s="53"/>
      <c r="H206" s="53"/>
      <c r="I206" s="53"/>
      <c r="J206" s="53"/>
    </row>
    <row r="207" customFormat="false" ht="13.5" hidden="false" customHeight="false" outlineLevel="0" collapsed="false">
      <c r="A207" s="27" t="s">
        <v>600</v>
      </c>
      <c r="B207" s="27"/>
      <c r="C207" s="55" t="s">
        <v>520</v>
      </c>
      <c r="D207" s="55"/>
      <c r="E207" s="55"/>
      <c r="F207" s="26" t="s">
        <v>601</v>
      </c>
      <c r="G207" s="26"/>
      <c r="H207" s="55" t="s">
        <v>520</v>
      </c>
      <c r="I207" s="55"/>
      <c r="J207" s="55"/>
    </row>
    <row r="208" customFormat="false" ht="13.5" hidden="false" customHeight="true" outlineLevel="0" collapsed="false">
      <c r="A208" s="24" t="s">
        <v>602</v>
      </c>
      <c r="B208" s="24"/>
      <c r="C208" s="29"/>
      <c r="D208" s="26" t="s">
        <v>603</v>
      </c>
      <c r="E208" s="26" t="s">
        <v>604</v>
      </c>
      <c r="F208" s="26" t="s">
        <v>605</v>
      </c>
      <c r="G208" s="26" t="s">
        <v>606</v>
      </c>
      <c r="H208" s="26" t="s">
        <v>607</v>
      </c>
      <c r="I208" s="26" t="s">
        <v>608</v>
      </c>
      <c r="J208" s="26"/>
    </row>
    <row r="209" customFormat="false" ht="13.5" hidden="false" customHeight="false" outlineLevel="0" collapsed="false">
      <c r="A209" s="24"/>
      <c r="B209" s="24"/>
      <c r="C209" s="29" t="s">
        <v>609</v>
      </c>
      <c r="D209" s="101" t="n">
        <v>1157600</v>
      </c>
      <c r="E209" s="89" t="n">
        <v>574408.36</v>
      </c>
      <c r="F209" s="89" t="n">
        <v>498851.62</v>
      </c>
      <c r="G209" s="36" t="s">
        <v>46</v>
      </c>
      <c r="H209" s="61" t="n">
        <v>0.8685</v>
      </c>
      <c r="I209" s="38" t="n">
        <v>8.7</v>
      </c>
      <c r="J209" s="38"/>
    </row>
    <row r="210" customFormat="false" ht="13.5" hidden="false" customHeight="false" outlineLevel="0" collapsed="false">
      <c r="A210" s="24"/>
      <c r="B210" s="24"/>
      <c r="C210" s="29" t="s">
        <v>610</v>
      </c>
      <c r="D210" s="89"/>
      <c r="E210" s="89" t="n">
        <v>498973.62</v>
      </c>
      <c r="F210" s="89" t="n">
        <v>423416.88</v>
      </c>
      <c r="G210" s="36" t="s">
        <v>459</v>
      </c>
      <c r="H210" s="38"/>
      <c r="I210" s="36" t="s">
        <v>459</v>
      </c>
      <c r="J210" s="36"/>
    </row>
    <row r="211" customFormat="false" ht="13.5" hidden="false" customHeight="false" outlineLevel="0" collapsed="false">
      <c r="A211" s="24"/>
      <c r="B211" s="24"/>
      <c r="C211" s="29" t="s">
        <v>611</v>
      </c>
      <c r="D211" s="89"/>
      <c r="E211" s="89" t="n">
        <v>75434.74</v>
      </c>
      <c r="F211" s="89" t="n">
        <v>75434.74</v>
      </c>
      <c r="G211" s="36" t="s">
        <v>459</v>
      </c>
      <c r="H211" s="38"/>
      <c r="I211" s="36" t="s">
        <v>459</v>
      </c>
      <c r="J211" s="36"/>
    </row>
    <row r="212" customFormat="false" ht="13.5" hidden="false" customHeight="false" outlineLevel="0" collapsed="false">
      <c r="A212" s="24"/>
      <c r="B212" s="24"/>
      <c r="C212" s="29" t="s">
        <v>612</v>
      </c>
      <c r="D212" s="89"/>
      <c r="E212" s="89"/>
      <c r="F212" s="89"/>
      <c r="G212" s="36" t="s">
        <v>459</v>
      </c>
      <c r="H212" s="38"/>
      <c r="I212" s="36" t="s">
        <v>459</v>
      </c>
      <c r="J212" s="36"/>
    </row>
    <row r="213" customFormat="false" ht="13.5" hidden="false" customHeight="true" outlineLevel="0" collapsed="false">
      <c r="A213" s="24" t="s">
        <v>613</v>
      </c>
      <c r="B213" s="26" t="s">
        <v>614</v>
      </c>
      <c r="C213" s="26"/>
      <c r="D213" s="26"/>
      <c r="E213" s="26"/>
      <c r="F213" s="26" t="s">
        <v>530</v>
      </c>
      <c r="G213" s="26"/>
      <c r="H213" s="26"/>
      <c r="I213" s="26"/>
      <c r="J213" s="26"/>
    </row>
    <row r="214" customFormat="false" ht="48" hidden="false" customHeight="true" outlineLevel="0" collapsed="false">
      <c r="A214" s="24"/>
      <c r="B214" s="54" t="s">
        <v>723</v>
      </c>
      <c r="C214" s="54"/>
      <c r="D214" s="54"/>
      <c r="E214" s="54"/>
      <c r="F214" s="54" t="s">
        <v>723</v>
      </c>
      <c r="G214" s="54"/>
      <c r="H214" s="54"/>
      <c r="I214" s="54"/>
      <c r="J214" s="54"/>
    </row>
    <row r="215" customFormat="false" ht="13.5" hidden="false" customHeight="true" outlineLevel="0" collapsed="false">
      <c r="A215" s="27" t="s">
        <v>616</v>
      </c>
      <c r="B215" s="27"/>
      <c r="C215" s="27"/>
      <c r="D215" s="26" t="s">
        <v>617</v>
      </c>
      <c r="E215" s="26"/>
      <c r="F215" s="26"/>
      <c r="G215" s="26" t="s">
        <v>568</v>
      </c>
      <c r="H215" s="26" t="s">
        <v>606</v>
      </c>
      <c r="I215" s="26" t="s">
        <v>608</v>
      </c>
      <c r="J215" s="25" t="s">
        <v>569</v>
      </c>
    </row>
    <row r="216" customFormat="false" ht="13.5" hidden="false" customHeight="false" outlineLevel="0" collapsed="false">
      <c r="A216" s="27" t="s">
        <v>562</v>
      </c>
      <c r="B216" s="26" t="s">
        <v>563</v>
      </c>
      <c r="C216" s="26" t="s">
        <v>564</v>
      </c>
      <c r="D216" s="26" t="s">
        <v>565</v>
      </c>
      <c r="E216" s="26" t="s">
        <v>566</v>
      </c>
      <c r="F216" s="26" t="s">
        <v>567</v>
      </c>
      <c r="G216" s="26"/>
      <c r="H216" s="26"/>
      <c r="I216" s="26"/>
      <c r="J216" s="25"/>
    </row>
    <row r="217" customFormat="false" ht="13.5" hidden="false" customHeight="false" outlineLevel="0" collapsed="false">
      <c r="A217" s="27" t="s">
        <v>570</v>
      </c>
      <c r="B217" s="26" t="s">
        <v>571</v>
      </c>
      <c r="C217" s="62" t="s">
        <v>724</v>
      </c>
      <c r="D217" s="57" t="s">
        <v>619</v>
      </c>
      <c r="E217" s="98" t="n">
        <v>1</v>
      </c>
      <c r="F217" s="38"/>
      <c r="G217" s="98" t="n">
        <v>1</v>
      </c>
      <c r="H217" s="72" t="n">
        <v>20</v>
      </c>
      <c r="I217" s="72" t="n">
        <v>20</v>
      </c>
      <c r="J217" s="59"/>
    </row>
    <row r="218" customFormat="false" ht="13.5" hidden="false" customHeight="false" outlineLevel="0" collapsed="false">
      <c r="A218" s="27"/>
      <c r="B218" s="26"/>
      <c r="C218" s="102" t="s">
        <v>725</v>
      </c>
      <c r="D218" s="57"/>
      <c r="E218" s="103" t="s">
        <v>726</v>
      </c>
      <c r="F218" s="38"/>
      <c r="G218" s="103" t="s">
        <v>726</v>
      </c>
      <c r="H218" s="72" t="n">
        <v>20</v>
      </c>
      <c r="I218" s="72" t="n">
        <v>20</v>
      </c>
      <c r="J218" s="59"/>
    </row>
    <row r="219" customFormat="false" ht="13.5" hidden="false" customHeight="false" outlineLevel="0" collapsed="false">
      <c r="A219" s="27"/>
      <c r="B219" s="104" t="s">
        <v>575</v>
      </c>
      <c r="C219" s="105" t="s">
        <v>727</v>
      </c>
      <c r="D219" s="57"/>
      <c r="E219" s="106" t="n">
        <v>1</v>
      </c>
      <c r="F219" s="38"/>
      <c r="G219" s="106" t="n">
        <v>1</v>
      </c>
      <c r="H219" s="72" t="n">
        <v>10</v>
      </c>
      <c r="I219" s="72" t="n">
        <v>10</v>
      </c>
      <c r="J219" s="59"/>
    </row>
    <row r="220" customFormat="false" ht="13.5" hidden="false" customHeight="false" outlineLevel="0" collapsed="false">
      <c r="A220" s="27"/>
      <c r="B220" s="26" t="s">
        <v>577</v>
      </c>
      <c r="C220" s="62" t="s">
        <v>728</v>
      </c>
      <c r="D220" s="57"/>
      <c r="E220" s="98" t="n">
        <v>1</v>
      </c>
      <c r="F220" s="38"/>
      <c r="G220" s="98" t="n">
        <v>1</v>
      </c>
      <c r="H220" s="72" t="n">
        <v>10</v>
      </c>
      <c r="I220" s="72" t="n">
        <v>10</v>
      </c>
      <c r="J220" s="59"/>
    </row>
    <row r="221" customFormat="false" ht="13.5" hidden="false" customHeight="false" outlineLevel="0" collapsed="false">
      <c r="A221" s="27"/>
      <c r="B221" s="26" t="s">
        <v>623</v>
      </c>
      <c r="C221" s="62"/>
      <c r="D221" s="57"/>
      <c r="E221" s="38"/>
      <c r="F221" s="38"/>
      <c r="G221" s="38"/>
      <c r="H221" s="72"/>
      <c r="I221" s="72"/>
      <c r="J221" s="59"/>
    </row>
    <row r="222" customFormat="false" ht="27" hidden="false" customHeight="false" outlineLevel="0" collapsed="false">
      <c r="A222" s="27" t="s">
        <v>579</v>
      </c>
      <c r="B222" s="25" t="s">
        <v>580</v>
      </c>
      <c r="C222" s="62"/>
      <c r="D222" s="57"/>
      <c r="E222" s="38"/>
      <c r="F222" s="38"/>
      <c r="G222" s="38"/>
      <c r="H222" s="72"/>
      <c r="I222" s="72"/>
      <c r="J222" s="59"/>
    </row>
    <row r="223" customFormat="false" ht="27" hidden="false" customHeight="false" outlineLevel="0" collapsed="false">
      <c r="A223" s="27"/>
      <c r="B223" s="25" t="s">
        <v>583</v>
      </c>
      <c r="C223" s="62" t="s">
        <v>729</v>
      </c>
      <c r="D223" s="57"/>
      <c r="E223" s="98" t="n">
        <v>1</v>
      </c>
      <c r="F223" s="38"/>
      <c r="G223" s="98" t="n">
        <v>1</v>
      </c>
      <c r="H223" s="72" t="n">
        <v>20</v>
      </c>
      <c r="I223" s="72" t="n">
        <v>20</v>
      </c>
      <c r="J223" s="59"/>
    </row>
    <row r="224" customFormat="false" ht="27" hidden="false" customHeight="false" outlineLevel="0" collapsed="false">
      <c r="A224" s="27"/>
      <c r="B224" s="25" t="s">
        <v>586</v>
      </c>
      <c r="C224" s="62"/>
      <c r="D224" s="57"/>
      <c r="E224" s="38"/>
      <c r="F224" s="38"/>
      <c r="G224" s="38"/>
      <c r="H224" s="72"/>
      <c r="I224" s="72"/>
      <c r="J224" s="59"/>
    </row>
    <row r="225" customFormat="false" ht="27" hidden="false" customHeight="false" outlineLevel="0" collapsed="false">
      <c r="A225" s="27"/>
      <c r="B225" s="25" t="s">
        <v>588</v>
      </c>
      <c r="C225" s="62"/>
      <c r="D225" s="57"/>
      <c r="E225" s="38"/>
      <c r="F225" s="38"/>
      <c r="G225" s="38"/>
      <c r="H225" s="72"/>
      <c r="I225" s="72"/>
      <c r="J225" s="59"/>
    </row>
    <row r="226" customFormat="false" ht="27" hidden="false" customHeight="false" outlineLevel="0" collapsed="false">
      <c r="A226" s="24" t="s">
        <v>590</v>
      </c>
      <c r="B226" s="25" t="s">
        <v>630</v>
      </c>
      <c r="C226" s="62" t="s">
        <v>730</v>
      </c>
      <c r="D226" s="57"/>
      <c r="E226" s="98" t="n">
        <v>1</v>
      </c>
      <c r="F226" s="38"/>
      <c r="G226" s="98" t="n">
        <v>1</v>
      </c>
      <c r="H226" s="72" t="n">
        <v>10</v>
      </c>
      <c r="I226" s="72" t="n">
        <v>10</v>
      </c>
      <c r="J226" s="59"/>
    </row>
    <row r="227" customFormat="false" ht="13.5" hidden="false" customHeight="false" outlineLevel="0" collapsed="false">
      <c r="A227" s="27" t="s">
        <v>633</v>
      </c>
      <c r="B227" s="27"/>
      <c r="C227" s="27"/>
      <c r="D227" s="67"/>
      <c r="E227" s="67"/>
      <c r="F227" s="67"/>
      <c r="G227" s="67"/>
      <c r="H227" s="67"/>
      <c r="I227" s="67"/>
      <c r="J227" s="67"/>
    </row>
    <row r="228" customFormat="false" ht="13.5" hidden="false" customHeight="false" outlineLevel="0" collapsed="false">
      <c r="A228" s="27" t="s">
        <v>634</v>
      </c>
      <c r="B228" s="27"/>
      <c r="C228" s="27"/>
      <c r="D228" s="27"/>
      <c r="E228" s="27"/>
      <c r="F228" s="27"/>
      <c r="G228" s="27"/>
      <c r="H228" s="28" t="s">
        <v>635</v>
      </c>
      <c r="I228" s="55" t="n">
        <v>98.7</v>
      </c>
      <c r="J228" s="26" t="s">
        <v>636</v>
      </c>
    </row>
    <row r="229" customFormat="false" ht="27" hidden="false" customHeight="false" outlineLevel="0" collapsed="false">
      <c r="A229" s="42" t="s">
        <v>596</v>
      </c>
      <c r="B229" s="42"/>
      <c r="C229" s="42"/>
      <c r="D229" s="42"/>
      <c r="E229" s="42"/>
      <c r="F229" s="42"/>
      <c r="G229" s="42"/>
      <c r="H229" s="42"/>
      <c r="I229" s="42"/>
      <c r="J229" s="42"/>
    </row>
    <row r="230" customFormat="false" ht="12.75" hidden="false" customHeight="false" outlineLevel="0" collapsed="false">
      <c r="J230" s="31" t="s">
        <v>597</v>
      </c>
    </row>
    <row r="231" customFormat="false" ht="14" hidden="false" customHeight="true" outlineLevel="0" collapsed="false">
      <c r="A231" s="32" t="s">
        <v>453</v>
      </c>
      <c r="J231" s="31" t="s">
        <v>3</v>
      </c>
    </row>
    <row r="232" customFormat="false" ht="13.5" hidden="false" customHeight="false" outlineLevel="0" collapsed="false">
      <c r="A232" s="22" t="s">
        <v>598</v>
      </c>
      <c r="B232" s="22"/>
      <c r="C232" s="53" t="s">
        <v>731</v>
      </c>
      <c r="D232" s="53"/>
      <c r="E232" s="53"/>
      <c r="F232" s="53"/>
      <c r="G232" s="53"/>
      <c r="H232" s="53"/>
      <c r="I232" s="53"/>
      <c r="J232" s="53"/>
    </row>
    <row r="233" customFormat="false" ht="13.5" hidden="false" customHeight="false" outlineLevel="0" collapsed="false">
      <c r="A233" s="27" t="s">
        <v>600</v>
      </c>
      <c r="B233" s="27"/>
      <c r="C233" s="55" t="s">
        <v>520</v>
      </c>
      <c r="D233" s="55"/>
      <c r="E233" s="55"/>
      <c r="F233" s="26" t="s">
        <v>601</v>
      </c>
      <c r="G233" s="26"/>
      <c r="H233" s="55" t="s">
        <v>520</v>
      </c>
      <c r="I233" s="55"/>
      <c r="J233" s="55"/>
    </row>
    <row r="234" customFormat="false" ht="13.5" hidden="false" customHeight="true" outlineLevel="0" collapsed="false">
      <c r="A234" s="24" t="s">
        <v>602</v>
      </c>
      <c r="B234" s="24"/>
      <c r="C234" s="29"/>
      <c r="D234" s="26" t="s">
        <v>603</v>
      </c>
      <c r="E234" s="26" t="s">
        <v>604</v>
      </c>
      <c r="F234" s="26" t="s">
        <v>605</v>
      </c>
      <c r="G234" s="26" t="s">
        <v>606</v>
      </c>
      <c r="H234" s="26" t="s">
        <v>607</v>
      </c>
      <c r="I234" s="26" t="s">
        <v>608</v>
      </c>
      <c r="J234" s="26"/>
    </row>
    <row r="235" customFormat="false" ht="13.5" hidden="false" customHeight="false" outlineLevel="0" collapsed="false">
      <c r="A235" s="24"/>
      <c r="B235" s="24"/>
      <c r="C235" s="29" t="s">
        <v>609</v>
      </c>
      <c r="D235" s="89" t="n">
        <v>675840</v>
      </c>
      <c r="E235" s="89" t="n">
        <v>711680.3</v>
      </c>
      <c r="F235" s="89" t="n">
        <v>545972.4</v>
      </c>
      <c r="G235" s="72" t="s">
        <v>46</v>
      </c>
      <c r="H235" s="71"/>
      <c r="I235" s="71" t="n">
        <v>10</v>
      </c>
      <c r="J235" s="71"/>
    </row>
    <row r="236" customFormat="false" ht="13.5" hidden="false" customHeight="false" outlineLevel="0" collapsed="false">
      <c r="A236" s="24"/>
      <c r="B236" s="24"/>
      <c r="C236" s="29" t="s">
        <v>610</v>
      </c>
      <c r="D236" s="89"/>
      <c r="E236" s="89" t="n">
        <v>345350.4</v>
      </c>
      <c r="F236" s="89" t="n">
        <v>341972.4</v>
      </c>
      <c r="G236" s="36" t="s">
        <v>459</v>
      </c>
      <c r="H236" s="38"/>
      <c r="I236" s="36" t="s">
        <v>459</v>
      </c>
      <c r="J236" s="36"/>
    </row>
    <row r="237" customFormat="false" ht="13.5" hidden="false" customHeight="false" outlineLevel="0" collapsed="false">
      <c r="A237" s="24"/>
      <c r="B237" s="24"/>
      <c r="C237" s="29" t="s">
        <v>611</v>
      </c>
      <c r="D237" s="89"/>
      <c r="E237" s="89" t="n">
        <v>366329.9</v>
      </c>
      <c r="F237" s="89" t="n">
        <v>204000</v>
      </c>
      <c r="G237" s="36" t="s">
        <v>459</v>
      </c>
      <c r="H237" s="38"/>
      <c r="I237" s="36" t="s">
        <v>459</v>
      </c>
      <c r="J237" s="36"/>
    </row>
    <row r="238" customFormat="false" ht="13.5" hidden="false" customHeight="false" outlineLevel="0" collapsed="false">
      <c r="A238" s="24"/>
      <c r="B238" s="24"/>
      <c r="C238" s="29" t="s">
        <v>612</v>
      </c>
      <c r="D238" s="89"/>
      <c r="E238" s="89"/>
      <c r="F238" s="89"/>
      <c r="G238" s="36" t="s">
        <v>459</v>
      </c>
      <c r="H238" s="38"/>
      <c r="I238" s="36" t="s">
        <v>459</v>
      </c>
      <c r="J238" s="36"/>
    </row>
    <row r="239" customFormat="false" ht="13.5" hidden="false" customHeight="true" outlineLevel="0" collapsed="false">
      <c r="A239" s="24" t="s">
        <v>613</v>
      </c>
      <c r="B239" s="26" t="s">
        <v>614</v>
      </c>
      <c r="C239" s="26"/>
      <c r="D239" s="26"/>
      <c r="E239" s="26"/>
      <c r="F239" s="26" t="s">
        <v>530</v>
      </c>
      <c r="G239" s="26"/>
      <c r="H239" s="26"/>
      <c r="I239" s="26"/>
      <c r="J239" s="26"/>
    </row>
    <row r="240" customFormat="false" ht="39" hidden="false" customHeight="true" outlineLevel="0" collapsed="false">
      <c r="A240" s="24"/>
      <c r="B240" s="54" t="s">
        <v>732</v>
      </c>
      <c r="C240" s="54"/>
      <c r="D240" s="54"/>
      <c r="E240" s="54"/>
      <c r="F240" s="54" t="s">
        <v>732</v>
      </c>
      <c r="G240" s="54"/>
      <c r="H240" s="54"/>
      <c r="I240" s="54"/>
      <c r="J240" s="54"/>
    </row>
    <row r="241" customFormat="false" ht="13.5" hidden="false" customHeight="true" outlineLevel="0" collapsed="false">
      <c r="A241" s="27" t="s">
        <v>616</v>
      </c>
      <c r="B241" s="27"/>
      <c r="C241" s="27"/>
      <c r="D241" s="26" t="s">
        <v>617</v>
      </c>
      <c r="E241" s="26"/>
      <c r="F241" s="26"/>
      <c r="G241" s="26" t="s">
        <v>568</v>
      </c>
      <c r="H241" s="26" t="s">
        <v>606</v>
      </c>
      <c r="I241" s="26" t="s">
        <v>608</v>
      </c>
      <c r="J241" s="25" t="s">
        <v>569</v>
      </c>
    </row>
    <row r="242" customFormat="false" ht="13.5" hidden="false" customHeight="false" outlineLevel="0" collapsed="false">
      <c r="A242" s="27" t="s">
        <v>562</v>
      </c>
      <c r="B242" s="26" t="s">
        <v>563</v>
      </c>
      <c r="C242" s="26" t="s">
        <v>564</v>
      </c>
      <c r="D242" s="26" t="s">
        <v>565</v>
      </c>
      <c r="E242" s="26" t="s">
        <v>566</v>
      </c>
      <c r="F242" s="26" t="s">
        <v>567</v>
      </c>
      <c r="G242" s="26"/>
      <c r="H242" s="26"/>
      <c r="I242" s="26"/>
      <c r="J242" s="25"/>
    </row>
    <row r="243" customFormat="false" ht="13.5" hidden="false" customHeight="false" outlineLevel="0" collapsed="false">
      <c r="A243" s="27" t="s">
        <v>570</v>
      </c>
      <c r="B243" s="26" t="s">
        <v>571</v>
      </c>
      <c r="C243" s="54" t="s">
        <v>733</v>
      </c>
      <c r="D243" s="57" t="s">
        <v>619</v>
      </c>
      <c r="E243" s="89" t="n">
        <v>545972.4</v>
      </c>
      <c r="F243" s="71"/>
      <c r="G243" s="89" t="n">
        <v>545972.4</v>
      </c>
      <c r="H243" s="72" t="n">
        <v>15</v>
      </c>
      <c r="I243" s="72" t="n">
        <v>15</v>
      </c>
      <c r="J243" s="59"/>
    </row>
    <row r="244" customFormat="false" ht="24" hidden="false" customHeight="false" outlineLevel="0" collapsed="false">
      <c r="A244" s="27"/>
      <c r="B244" s="26" t="s">
        <v>575</v>
      </c>
      <c r="C244" s="54" t="s">
        <v>734</v>
      </c>
      <c r="D244" s="57"/>
      <c r="E244" s="72" t="n">
        <v>0</v>
      </c>
      <c r="F244" s="72"/>
      <c r="G244" s="72" t="n">
        <v>0</v>
      </c>
      <c r="H244" s="72" t="n">
        <v>15</v>
      </c>
      <c r="I244" s="72" t="n">
        <v>15</v>
      </c>
      <c r="J244" s="59"/>
    </row>
    <row r="245" customFormat="false" ht="13.5" hidden="false" customHeight="false" outlineLevel="0" collapsed="false">
      <c r="A245" s="27"/>
      <c r="B245" s="26" t="s">
        <v>577</v>
      </c>
      <c r="C245" s="54" t="s">
        <v>622</v>
      </c>
      <c r="D245" s="57"/>
      <c r="E245" s="107" t="s">
        <v>679</v>
      </c>
      <c r="F245" s="107"/>
      <c r="G245" s="107" t="s">
        <v>679</v>
      </c>
      <c r="H245" s="107" t="n">
        <v>10</v>
      </c>
      <c r="I245" s="107" t="n">
        <v>10</v>
      </c>
      <c r="J245" s="59"/>
    </row>
    <row r="246" customFormat="false" ht="24" hidden="false" customHeight="false" outlineLevel="0" collapsed="false">
      <c r="A246" s="27"/>
      <c r="B246" s="26" t="s">
        <v>623</v>
      </c>
      <c r="C246" s="54" t="s">
        <v>735</v>
      </c>
      <c r="D246" s="57"/>
      <c r="E246" s="80" t="s">
        <v>736</v>
      </c>
      <c r="F246" s="71"/>
      <c r="G246" s="80" t="s">
        <v>736</v>
      </c>
      <c r="H246" s="107" t="n">
        <v>10</v>
      </c>
      <c r="I246" s="107" t="n">
        <v>10</v>
      </c>
      <c r="J246" s="59"/>
    </row>
    <row r="247" customFormat="false" ht="27" hidden="false" customHeight="false" outlineLevel="0" collapsed="false">
      <c r="A247" s="27" t="s">
        <v>579</v>
      </c>
      <c r="B247" s="25" t="s">
        <v>580</v>
      </c>
      <c r="C247" s="54"/>
      <c r="D247" s="57"/>
      <c r="E247" s="71"/>
      <c r="F247" s="71"/>
      <c r="G247" s="71"/>
      <c r="H247" s="107"/>
      <c r="I247" s="107"/>
      <c r="J247" s="59"/>
    </row>
    <row r="248" customFormat="false" ht="27" hidden="false" customHeight="false" outlineLevel="0" collapsed="false">
      <c r="A248" s="27"/>
      <c r="B248" s="25" t="s">
        <v>583</v>
      </c>
      <c r="C248" s="54" t="s">
        <v>737</v>
      </c>
      <c r="D248" s="57"/>
      <c r="E248" s="107" t="s">
        <v>628</v>
      </c>
      <c r="F248" s="107"/>
      <c r="G248" s="107" t="s">
        <v>628</v>
      </c>
      <c r="H248" s="107" t="n">
        <v>10</v>
      </c>
      <c r="I248" s="107" t="n">
        <v>10</v>
      </c>
      <c r="J248" s="59"/>
    </row>
    <row r="249" customFormat="false" ht="27" hidden="false" customHeight="false" outlineLevel="0" collapsed="false">
      <c r="A249" s="27"/>
      <c r="B249" s="25" t="s">
        <v>586</v>
      </c>
      <c r="C249" s="54" t="s">
        <v>644</v>
      </c>
      <c r="D249" s="57"/>
      <c r="E249" s="107" t="n">
        <v>0</v>
      </c>
      <c r="F249" s="71"/>
      <c r="G249" s="107" t="n">
        <v>0</v>
      </c>
      <c r="H249" s="107" t="n">
        <v>10</v>
      </c>
      <c r="I249" s="107" t="n">
        <v>10</v>
      </c>
      <c r="J249" s="59"/>
    </row>
    <row r="250" customFormat="false" ht="27" hidden="false" customHeight="false" outlineLevel="0" collapsed="false">
      <c r="A250" s="27"/>
      <c r="B250" s="25" t="s">
        <v>588</v>
      </c>
      <c r="C250" s="54" t="s">
        <v>738</v>
      </c>
      <c r="D250" s="57"/>
      <c r="E250" s="98" t="n">
        <v>1</v>
      </c>
      <c r="F250" s="107"/>
      <c r="G250" s="98" t="n">
        <v>0.98</v>
      </c>
      <c r="H250" s="107" t="n">
        <v>10</v>
      </c>
      <c r="I250" s="107" t="n">
        <v>10</v>
      </c>
      <c r="J250" s="59"/>
    </row>
    <row r="251" customFormat="false" ht="54" hidden="false" customHeight="false" outlineLevel="0" collapsed="false">
      <c r="A251" s="24" t="s">
        <v>590</v>
      </c>
      <c r="B251" s="25" t="s">
        <v>630</v>
      </c>
      <c r="C251" s="54" t="s">
        <v>739</v>
      </c>
      <c r="D251" s="57"/>
      <c r="E251" s="72" t="s">
        <v>740</v>
      </c>
      <c r="F251" s="107"/>
      <c r="G251" s="72" t="s">
        <v>740</v>
      </c>
      <c r="H251" s="107" t="n">
        <v>10</v>
      </c>
      <c r="I251" s="107" t="n">
        <v>9</v>
      </c>
      <c r="J251" s="59" t="s">
        <v>741</v>
      </c>
    </row>
    <row r="252" customFormat="false" ht="13.5" hidden="false" customHeight="false" outlineLevel="0" collapsed="false">
      <c r="A252" s="27" t="s">
        <v>633</v>
      </c>
      <c r="B252" s="27"/>
      <c r="C252" s="27"/>
      <c r="D252" s="67"/>
      <c r="E252" s="67"/>
      <c r="F252" s="67"/>
      <c r="G252" s="67"/>
      <c r="H252" s="67"/>
      <c r="I252" s="67"/>
      <c r="J252" s="67"/>
    </row>
    <row r="253" customFormat="false" ht="13.5" hidden="false" customHeight="false" outlineLevel="0" collapsed="false">
      <c r="A253" s="27" t="s">
        <v>634</v>
      </c>
      <c r="B253" s="27"/>
      <c r="C253" s="27"/>
      <c r="D253" s="27"/>
      <c r="E253" s="27"/>
      <c r="F253" s="27"/>
      <c r="G253" s="27"/>
      <c r="H253" s="28" t="s">
        <v>635</v>
      </c>
      <c r="I253" s="55" t="n">
        <v>99</v>
      </c>
      <c r="J253" s="26" t="s">
        <v>636</v>
      </c>
    </row>
    <row r="254" customFormat="false" ht="27" hidden="false" customHeight="false" outlineLevel="0" collapsed="false">
      <c r="A254" s="42" t="s">
        <v>596</v>
      </c>
      <c r="B254" s="42"/>
      <c r="C254" s="42"/>
      <c r="D254" s="42"/>
      <c r="E254" s="42"/>
      <c r="F254" s="42"/>
      <c r="G254" s="42"/>
      <c r="H254" s="42"/>
      <c r="I254" s="42"/>
      <c r="J254" s="42"/>
    </row>
    <row r="255" customFormat="false" ht="12.75" hidden="false" customHeight="false" outlineLevel="0" collapsed="false">
      <c r="J255" s="31" t="s">
        <v>597</v>
      </c>
    </row>
    <row r="256" customFormat="false" ht="14" hidden="false" customHeight="true" outlineLevel="0" collapsed="false">
      <c r="A256" s="32" t="s">
        <v>453</v>
      </c>
      <c r="J256" s="31" t="s">
        <v>3</v>
      </c>
    </row>
    <row r="257" customFormat="false" ht="20" hidden="false" customHeight="true" outlineLevel="0" collapsed="false">
      <c r="A257" s="22" t="s">
        <v>598</v>
      </c>
      <c r="B257" s="22"/>
      <c r="C257" s="53" t="s">
        <v>742</v>
      </c>
      <c r="D257" s="53"/>
      <c r="E257" s="53"/>
      <c r="F257" s="53"/>
      <c r="G257" s="53"/>
      <c r="H257" s="53"/>
      <c r="I257" s="53"/>
      <c r="J257" s="53"/>
    </row>
    <row r="258" customFormat="false" ht="20" hidden="false" customHeight="true" outlineLevel="0" collapsed="false">
      <c r="A258" s="27" t="s">
        <v>600</v>
      </c>
      <c r="B258" s="27"/>
      <c r="C258" s="55" t="s">
        <v>520</v>
      </c>
      <c r="D258" s="55"/>
      <c r="E258" s="55"/>
      <c r="F258" s="26" t="s">
        <v>601</v>
      </c>
      <c r="G258" s="26"/>
      <c r="H258" s="55" t="s">
        <v>520</v>
      </c>
      <c r="I258" s="55"/>
      <c r="J258" s="55"/>
    </row>
    <row r="259" customFormat="false" ht="20" hidden="false" customHeight="true" outlineLevel="0" collapsed="false">
      <c r="A259" s="24" t="s">
        <v>602</v>
      </c>
      <c r="B259" s="24"/>
      <c r="C259" s="29"/>
      <c r="D259" s="26" t="s">
        <v>603</v>
      </c>
      <c r="E259" s="26" t="s">
        <v>604</v>
      </c>
      <c r="F259" s="26" t="s">
        <v>605</v>
      </c>
      <c r="G259" s="26" t="s">
        <v>606</v>
      </c>
      <c r="H259" s="26" t="s">
        <v>607</v>
      </c>
      <c r="I259" s="26" t="s">
        <v>608</v>
      </c>
      <c r="J259" s="26"/>
    </row>
    <row r="260" customFormat="false" ht="20" hidden="false" customHeight="true" outlineLevel="0" collapsed="false">
      <c r="A260" s="24"/>
      <c r="B260" s="24"/>
      <c r="C260" s="29" t="s">
        <v>609</v>
      </c>
      <c r="D260" s="89" t="n">
        <v>3490000</v>
      </c>
      <c r="E260" s="89" t="n">
        <v>985700</v>
      </c>
      <c r="F260" s="89" t="n">
        <v>985700</v>
      </c>
      <c r="G260" s="36" t="s">
        <v>46</v>
      </c>
      <c r="H260" s="96" t="n">
        <v>1</v>
      </c>
      <c r="I260" s="38" t="n">
        <v>10</v>
      </c>
      <c r="J260" s="38"/>
    </row>
    <row r="261" customFormat="false" ht="20" hidden="false" customHeight="true" outlineLevel="0" collapsed="false">
      <c r="A261" s="24"/>
      <c r="B261" s="24"/>
      <c r="C261" s="29" t="s">
        <v>610</v>
      </c>
      <c r="D261" s="89"/>
      <c r="E261" s="89"/>
      <c r="F261" s="89"/>
      <c r="G261" s="36" t="s">
        <v>459</v>
      </c>
      <c r="H261" s="38"/>
      <c r="I261" s="36" t="s">
        <v>459</v>
      </c>
      <c r="J261" s="36"/>
    </row>
    <row r="262" customFormat="false" ht="20" hidden="false" customHeight="true" outlineLevel="0" collapsed="false">
      <c r="A262" s="24"/>
      <c r="B262" s="24"/>
      <c r="C262" s="29" t="s">
        <v>611</v>
      </c>
      <c r="D262" s="89"/>
      <c r="E262" s="89" t="n">
        <v>985700</v>
      </c>
      <c r="F262" s="89" t="n">
        <v>985700</v>
      </c>
      <c r="G262" s="36" t="s">
        <v>459</v>
      </c>
      <c r="H262" s="38"/>
      <c r="I262" s="36" t="s">
        <v>459</v>
      </c>
      <c r="J262" s="36"/>
    </row>
    <row r="263" customFormat="false" ht="20" hidden="false" customHeight="true" outlineLevel="0" collapsed="false">
      <c r="A263" s="24"/>
      <c r="B263" s="24"/>
      <c r="C263" s="29" t="s">
        <v>612</v>
      </c>
      <c r="D263" s="38"/>
      <c r="E263" s="89"/>
      <c r="F263" s="89"/>
      <c r="G263" s="36" t="s">
        <v>459</v>
      </c>
      <c r="H263" s="38"/>
      <c r="I263" s="36" t="s">
        <v>459</v>
      </c>
      <c r="J263" s="36"/>
    </row>
    <row r="264" customFormat="false" ht="20" hidden="false" customHeight="true" outlineLevel="0" collapsed="false">
      <c r="A264" s="24" t="s">
        <v>613</v>
      </c>
      <c r="B264" s="26" t="s">
        <v>614</v>
      </c>
      <c r="C264" s="26"/>
      <c r="D264" s="26"/>
      <c r="E264" s="26"/>
      <c r="F264" s="26" t="s">
        <v>530</v>
      </c>
      <c r="G264" s="26"/>
      <c r="H264" s="26"/>
      <c r="I264" s="26"/>
      <c r="J264" s="26"/>
    </row>
    <row r="265" customFormat="false" ht="31" hidden="false" customHeight="true" outlineLevel="0" collapsed="false">
      <c r="A265" s="24"/>
      <c r="B265" s="54" t="s">
        <v>743</v>
      </c>
      <c r="C265" s="54"/>
      <c r="D265" s="54"/>
      <c r="E265" s="54"/>
      <c r="F265" s="54" t="s">
        <v>743</v>
      </c>
      <c r="G265" s="54"/>
      <c r="H265" s="54"/>
      <c r="I265" s="54"/>
      <c r="J265" s="54"/>
    </row>
    <row r="266" customFormat="false" ht="20" hidden="false" customHeight="true" outlineLevel="0" collapsed="false">
      <c r="A266" s="27" t="s">
        <v>616</v>
      </c>
      <c r="B266" s="27"/>
      <c r="C266" s="27"/>
      <c r="D266" s="26" t="s">
        <v>617</v>
      </c>
      <c r="E266" s="26"/>
      <c r="F266" s="26"/>
      <c r="G266" s="26" t="s">
        <v>568</v>
      </c>
      <c r="H266" s="26" t="s">
        <v>606</v>
      </c>
      <c r="I266" s="26" t="s">
        <v>608</v>
      </c>
      <c r="J266" s="25" t="s">
        <v>569</v>
      </c>
    </row>
    <row r="267" customFormat="false" ht="20" hidden="false" customHeight="true" outlineLevel="0" collapsed="false">
      <c r="A267" s="27" t="s">
        <v>562</v>
      </c>
      <c r="B267" s="26" t="s">
        <v>563</v>
      </c>
      <c r="C267" s="26" t="s">
        <v>564</v>
      </c>
      <c r="D267" s="26" t="s">
        <v>565</v>
      </c>
      <c r="E267" s="26" t="s">
        <v>566</v>
      </c>
      <c r="F267" s="26" t="s">
        <v>567</v>
      </c>
      <c r="G267" s="26"/>
      <c r="H267" s="26"/>
      <c r="I267" s="26"/>
      <c r="J267" s="25"/>
    </row>
    <row r="268" customFormat="false" ht="20" hidden="false" customHeight="true" outlineLevel="0" collapsed="false">
      <c r="A268" s="27" t="s">
        <v>570</v>
      </c>
      <c r="B268" s="26" t="s">
        <v>571</v>
      </c>
      <c r="C268" s="54" t="s">
        <v>744</v>
      </c>
      <c r="D268" s="57" t="s">
        <v>619</v>
      </c>
      <c r="E268" s="108" t="n">
        <v>100</v>
      </c>
      <c r="F268" s="38"/>
      <c r="G268" s="108" t="n">
        <v>100</v>
      </c>
      <c r="H268" s="108" t="n">
        <v>10</v>
      </c>
      <c r="I268" s="108" t="n">
        <v>10</v>
      </c>
      <c r="J268" s="59"/>
    </row>
    <row r="269" customFormat="false" ht="20" hidden="false" customHeight="true" outlineLevel="0" collapsed="false">
      <c r="A269" s="27"/>
      <c r="B269" s="26"/>
      <c r="C269" s="54" t="s">
        <v>745</v>
      </c>
      <c r="D269" s="57"/>
      <c r="E269" s="108" t="n">
        <v>100</v>
      </c>
      <c r="F269" s="38"/>
      <c r="G269" s="108" t="n">
        <v>100</v>
      </c>
      <c r="H269" s="108" t="n">
        <v>10</v>
      </c>
      <c r="I269" s="108" t="n">
        <v>10</v>
      </c>
      <c r="J269" s="59"/>
    </row>
    <row r="270" customFormat="false" ht="20" hidden="false" customHeight="true" outlineLevel="0" collapsed="false">
      <c r="A270" s="27"/>
      <c r="B270" s="26" t="s">
        <v>575</v>
      </c>
      <c r="C270" s="54" t="s">
        <v>746</v>
      </c>
      <c r="D270" s="57"/>
      <c r="E270" s="108" t="n">
        <v>100</v>
      </c>
      <c r="F270" s="38"/>
      <c r="G270" s="108" t="n">
        <v>100</v>
      </c>
      <c r="H270" s="108" t="n">
        <v>15</v>
      </c>
      <c r="I270" s="108" t="n">
        <v>15</v>
      </c>
      <c r="J270" s="59"/>
    </row>
    <row r="271" customFormat="false" ht="20" hidden="false" customHeight="true" outlineLevel="0" collapsed="false">
      <c r="A271" s="27"/>
      <c r="B271" s="26" t="s">
        <v>577</v>
      </c>
      <c r="C271" s="54" t="s">
        <v>747</v>
      </c>
      <c r="D271" s="57"/>
      <c r="E271" s="108" t="n">
        <v>100</v>
      </c>
      <c r="F271" s="38"/>
      <c r="G271" s="108" t="n">
        <v>100</v>
      </c>
      <c r="H271" s="108" t="n">
        <v>15</v>
      </c>
      <c r="I271" s="108" t="n">
        <v>15</v>
      </c>
      <c r="J271" s="59"/>
    </row>
    <row r="272" customFormat="false" ht="20" hidden="false" customHeight="true" outlineLevel="0" collapsed="false">
      <c r="A272" s="27"/>
      <c r="B272" s="26" t="s">
        <v>623</v>
      </c>
      <c r="C272" s="54"/>
      <c r="D272" s="57"/>
      <c r="E272" s="38"/>
      <c r="F272" s="38"/>
      <c r="G272" s="38"/>
      <c r="H272" s="38"/>
      <c r="I272" s="38"/>
      <c r="J272" s="59"/>
    </row>
    <row r="273" customFormat="false" ht="26.15" hidden="false" customHeight="true" outlineLevel="0" collapsed="false">
      <c r="A273" s="27" t="s">
        <v>579</v>
      </c>
      <c r="B273" s="25" t="s">
        <v>580</v>
      </c>
      <c r="C273" s="54" t="s">
        <v>748</v>
      </c>
      <c r="D273" s="57"/>
      <c r="E273" s="108" t="n">
        <v>100</v>
      </c>
      <c r="F273" s="38"/>
      <c r="G273" s="108" t="n">
        <v>100</v>
      </c>
      <c r="H273" s="108" t="n">
        <v>10</v>
      </c>
      <c r="I273" s="108" t="n">
        <v>10</v>
      </c>
      <c r="J273" s="59"/>
    </row>
    <row r="274" customFormat="false" ht="26.15" hidden="false" customHeight="true" outlineLevel="0" collapsed="false">
      <c r="A274" s="27"/>
      <c r="B274" s="25" t="s">
        <v>583</v>
      </c>
      <c r="C274" s="54" t="s">
        <v>749</v>
      </c>
      <c r="D274" s="57"/>
      <c r="E274" s="108" t="n">
        <v>100</v>
      </c>
      <c r="F274" s="38"/>
      <c r="G274" s="108" t="n">
        <v>100</v>
      </c>
      <c r="H274" s="108" t="n">
        <v>15</v>
      </c>
      <c r="I274" s="108" t="n">
        <v>15</v>
      </c>
      <c r="J274" s="59"/>
    </row>
    <row r="275" customFormat="false" ht="26.15" hidden="false" customHeight="true" outlineLevel="0" collapsed="false">
      <c r="A275" s="27"/>
      <c r="B275" s="25" t="s">
        <v>586</v>
      </c>
      <c r="C275" s="52"/>
      <c r="D275" s="57"/>
      <c r="E275" s="38"/>
      <c r="F275" s="38"/>
      <c r="G275" s="38"/>
      <c r="H275" s="108"/>
      <c r="I275" s="108"/>
      <c r="J275" s="59"/>
    </row>
    <row r="276" customFormat="false" ht="39" hidden="false" customHeight="true" outlineLevel="0" collapsed="false">
      <c r="A276" s="27"/>
      <c r="B276" s="25" t="s">
        <v>588</v>
      </c>
      <c r="C276" s="54" t="s">
        <v>750</v>
      </c>
      <c r="D276" s="57"/>
      <c r="E276" s="108" t="n">
        <v>100</v>
      </c>
      <c r="F276" s="38"/>
      <c r="G276" s="108" t="n">
        <v>100</v>
      </c>
      <c r="H276" s="108" t="n">
        <v>5</v>
      </c>
      <c r="I276" s="108" t="n">
        <v>4</v>
      </c>
      <c r="J276" s="54" t="s">
        <v>751</v>
      </c>
    </row>
    <row r="277" customFormat="false" ht="26.15" hidden="false" customHeight="true" outlineLevel="0" collapsed="false">
      <c r="A277" s="24" t="s">
        <v>590</v>
      </c>
      <c r="B277" s="25" t="s">
        <v>630</v>
      </c>
      <c r="C277" s="52" t="s">
        <v>752</v>
      </c>
      <c r="D277" s="57"/>
      <c r="E277" s="108" t="n">
        <v>100</v>
      </c>
      <c r="F277" s="38"/>
      <c r="G277" s="108" t="n">
        <v>100</v>
      </c>
      <c r="H277" s="108" t="n">
        <v>10</v>
      </c>
      <c r="I277" s="108" t="n">
        <v>10</v>
      </c>
      <c r="J277" s="59"/>
    </row>
    <row r="278" customFormat="false" ht="20" hidden="false" customHeight="true" outlineLevel="0" collapsed="false">
      <c r="A278" s="27" t="s">
        <v>633</v>
      </c>
      <c r="B278" s="27"/>
      <c r="C278" s="27"/>
      <c r="D278" s="67"/>
      <c r="E278" s="67"/>
      <c r="F278" s="67"/>
      <c r="G278" s="67"/>
      <c r="H278" s="67"/>
      <c r="I278" s="67"/>
      <c r="J278" s="67"/>
    </row>
    <row r="279" customFormat="false" ht="20" hidden="false" customHeight="true" outlineLevel="0" collapsed="false">
      <c r="A279" s="27" t="s">
        <v>634</v>
      </c>
      <c r="B279" s="27"/>
      <c r="C279" s="27"/>
      <c r="D279" s="27"/>
      <c r="E279" s="27"/>
      <c r="F279" s="27"/>
      <c r="G279" s="27"/>
      <c r="H279" s="28" t="s">
        <v>635</v>
      </c>
      <c r="I279" s="55" t="n">
        <v>99</v>
      </c>
      <c r="J279" s="26" t="s">
        <v>636</v>
      </c>
    </row>
    <row r="280" customFormat="false" ht="27" hidden="false" customHeight="false" outlineLevel="0" collapsed="false">
      <c r="A280" s="42" t="s">
        <v>596</v>
      </c>
      <c r="B280" s="42"/>
      <c r="C280" s="42"/>
      <c r="D280" s="42"/>
      <c r="E280" s="42"/>
      <c r="F280" s="42"/>
      <c r="G280" s="42"/>
      <c r="H280" s="42"/>
      <c r="I280" s="42"/>
      <c r="J280" s="42"/>
    </row>
    <row r="281" customFormat="false" ht="12.75" hidden="false" customHeight="false" outlineLevel="0" collapsed="false">
      <c r="J281" s="31" t="s">
        <v>597</v>
      </c>
    </row>
    <row r="282" customFormat="false" ht="14" hidden="false" customHeight="true" outlineLevel="0" collapsed="false">
      <c r="A282" s="32" t="s">
        <v>453</v>
      </c>
      <c r="J282" s="31" t="s">
        <v>3</v>
      </c>
    </row>
    <row r="283" customFormat="false" ht="20" hidden="false" customHeight="true" outlineLevel="0" collapsed="false">
      <c r="A283" s="22" t="s">
        <v>598</v>
      </c>
      <c r="B283" s="22"/>
      <c r="C283" s="53" t="s">
        <v>753</v>
      </c>
      <c r="D283" s="53"/>
      <c r="E283" s="53"/>
      <c r="F283" s="53"/>
      <c r="G283" s="53"/>
      <c r="H283" s="53"/>
      <c r="I283" s="53"/>
      <c r="J283" s="53"/>
    </row>
    <row r="284" customFormat="false" ht="20" hidden="false" customHeight="true" outlineLevel="0" collapsed="false">
      <c r="A284" s="27" t="s">
        <v>600</v>
      </c>
      <c r="B284" s="27"/>
      <c r="C284" s="55" t="s">
        <v>520</v>
      </c>
      <c r="D284" s="55"/>
      <c r="E284" s="55"/>
      <c r="F284" s="26" t="s">
        <v>601</v>
      </c>
      <c r="G284" s="26"/>
      <c r="H284" s="55" t="s">
        <v>520</v>
      </c>
      <c r="I284" s="55"/>
      <c r="J284" s="55"/>
    </row>
    <row r="285" customFormat="false" ht="20" hidden="false" customHeight="true" outlineLevel="0" collapsed="false">
      <c r="A285" s="24" t="s">
        <v>602</v>
      </c>
      <c r="B285" s="24"/>
      <c r="C285" s="29"/>
      <c r="D285" s="26" t="s">
        <v>603</v>
      </c>
      <c r="E285" s="26" t="s">
        <v>604</v>
      </c>
      <c r="F285" s="26" t="s">
        <v>605</v>
      </c>
      <c r="G285" s="26" t="s">
        <v>606</v>
      </c>
      <c r="H285" s="26" t="s">
        <v>607</v>
      </c>
      <c r="I285" s="26" t="s">
        <v>608</v>
      </c>
      <c r="J285" s="26"/>
    </row>
    <row r="286" customFormat="false" ht="20" hidden="false" customHeight="true" outlineLevel="0" collapsed="false">
      <c r="A286" s="24"/>
      <c r="B286" s="24"/>
      <c r="C286" s="29" t="s">
        <v>609</v>
      </c>
      <c r="D286" s="101" t="n">
        <v>465000</v>
      </c>
      <c r="E286" s="109" t="n">
        <v>272288.5</v>
      </c>
      <c r="F286" s="109" t="n">
        <v>191315</v>
      </c>
      <c r="G286" s="36" t="s">
        <v>46</v>
      </c>
      <c r="H286" s="70" t="n">
        <v>0.7191</v>
      </c>
      <c r="I286" s="38" t="n">
        <v>7</v>
      </c>
      <c r="J286" s="38"/>
    </row>
    <row r="287" customFormat="false" ht="20" hidden="false" customHeight="true" outlineLevel="0" collapsed="false">
      <c r="A287" s="24"/>
      <c r="B287" s="24"/>
      <c r="C287" s="29" t="s">
        <v>610</v>
      </c>
      <c r="D287" s="109"/>
      <c r="E287" s="109" t="n">
        <v>157878</v>
      </c>
      <c r="F287" s="109" t="n">
        <v>153315</v>
      </c>
      <c r="G287" s="36" t="s">
        <v>459</v>
      </c>
      <c r="H287" s="38"/>
      <c r="I287" s="36" t="s">
        <v>459</v>
      </c>
      <c r="J287" s="36"/>
    </row>
    <row r="288" customFormat="false" ht="20" hidden="false" customHeight="true" outlineLevel="0" collapsed="false">
      <c r="A288" s="24"/>
      <c r="B288" s="24"/>
      <c r="C288" s="29" t="s">
        <v>611</v>
      </c>
      <c r="D288" s="109"/>
      <c r="E288" s="109" t="n">
        <v>114410.5</v>
      </c>
      <c r="F288" s="109" t="n">
        <v>38000</v>
      </c>
      <c r="G288" s="36" t="s">
        <v>459</v>
      </c>
      <c r="H288" s="38"/>
      <c r="I288" s="36" t="s">
        <v>459</v>
      </c>
      <c r="J288" s="36"/>
    </row>
    <row r="289" customFormat="false" ht="20" hidden="false" customHeight="true" outlineLevel="0" collapsed="false">
      <c r="A289" s="24"/>
      <c r="B289" s="24"/>
      <c r="C289" s="29" t="s">
        <v>612</v>
      </c>
      <c r="D289" s="38"/>
      <c r="E289" s="38"/>
      <c r="F289" s="38"/>
      <c r="G289" s="36" t="s">
        <v>459</v>
      </c>
      <c r="H289" s="38"/>
      <c r="I289" s="36" t="s">
        <v>459</v>
      </c>
      <c r="J289" s="36"/>
    </row>
    <row r="290" customFormat="false" ht="20" hidden="false" customHeight="true" outlineLevel="0" collapsed="false">
      <c r="A290" s="24" t="s">
        <v>613</v>
      </c>
      <c r="B290" s="26" t="s">
        <v>614</v>
      </c>
      <c r="C290" s="26"/>
      <c r="D290" s="26"/>
      <c r="E290" s="26"/>
      <c r="F290" s="26" t="s">
        <v>530</v>
      </c>
      <c r="G290" s="26"/>
      <c r="H290" s="26"/>
      <c r="I290" s="26"/>
      <c r="J290" s="26"/>
    </row>
    <row r="291" customFormat="false" ht="33" hidden="false" customHeight="true" outlineLevel="0" collapsed="false">
      <c r="A291" s="24"/>
      <c r="B291" s="54" t="s">
        <v>754</v>
      </c>
      <c r="C291" s="54"/>
      <c r="D291" s="54"/>
      <c r="E291" s="54"/>
      <c r="F291" s="54" t="s">
        <v>754</v>
      </c>
      <c r="G291" s="54"/>
      <c r="H291" s="54"/>
      <c r="I291" s="54"/>
      <c r="J291" s="54"/>
    </row>
    <row r="292" customFormat="false" ht="20" hidden="false" customHeight="true" outlineLevel="0" collapsed="false">
      <c r="A292" s="27" t="s">
        <v>616</v>
      </c>
      <c r="B292" s="27"/>
      <c r="C292" s="27"/>
      <c r="D292" s="26" t="s">
        <v>617</v>
      </c>
      <c r="E292" s="26"/>
      <c r="F292" s="26"/>
      <c r="G292" s="26" t="s">
        <v>568</v>
      </c>
      <c r="H292" s="26" t="s">
        <v>606</v>
      </c>
      <c r="I292" s="26" t="s">
        <v>608</v>
      </c>
      <c r="J292" s="25" t="s">
        <v>569</v>
      </c>
    </row>
    <row r="293" customFormat="false" ht="20" hidden="false" customHeight="true" outlineLevel="0" collapsed="false">
      <c r="A293" s="27" t="s">
        <v>562</v>
      </c>
      <c r="B293" s="26" t="s">
        <v>563</v>
      </c>
      <c r="C293" s="26" t="s">
        <v>564</v>
      </c>
      <c r="D293" s="26" t="s">
        <v>565</v>
      </c>
      <c r="E293" s="26" t="s">
        <v>566</v>
      </c>
      <c r="F293" s="26" t="s">
        <v>567</v>
      </c>
      <c r="G293" s="26"/>
      <c r="H293" s="26"/>
      <c r="I293" s="26"/>
      <c r="J293" s="25"/>
    </row>
    <row r="294" customFormat="false" ht="20" hidden="false" customHeight="true" outlineLevel="0" collapsed="false">
      <c r="A294" s="27" t="s">
        <v>570</v>
      </c>
      <c r="B294" s="26" t="s">
        <v>571</v>
      </c>
      <c r="C294" s="62" t="s">
        <v>755</v>
      </c>
      <c r="D294" s="110" t="s">
        <v>619</v>
      </c>
      <c r="E294" s="107" t="n">
        <v>21</v>
      </c>
      <c r="F294" s="107"/>
      <c r="G294" s="107" t="n">
        <v>21</v>
      </c>
      <c r="H294" s="107" t="n">
        <v>15</v>
      </c>
      <c r="I294" s="107" t="n">
        <v>15</v>
      </c>
      <c r="J294" s="54"/>
    </row>
    <row r="295" customFormat="false" ht="20" hidden="false" customHeight="true" outlineLevel="0" collapsed="false">
      <c r="A295" s="27"/>
      <c r="B295" s="26" t="s">
        <v>575</v>
      </c>
      <c r="C295" s="62" t="s">
        <v>756</v>
      </c>
      <c r="D295" s="110"/>
      <c r="E295" s="98" t="n">
        <v>1</v>
      </c>
      <c r="F295" s="71"/>
      <c r="G295" s="98" t="n">
        <v>1</v>
      </c>
      <c r="H295" s="107" t="n">
        <v>15</v>
      </c>
      <c r="I295" s="107" t="n">
        <v>15</v>
      </c>
      <c r="J295" s="54"/>
    </row>
    <row r="296" customFormat="false" ht="20" hidden="false" customHeight="true" outlineLevel="0" collapsed="false">
      <c r="A296" s="27"/>
      <c r="B296" s="26" t="s">
        <v>577</v>
      </c>
      <c r="C296" s="62" t="s">
        <v>747</v>
      </c>
      <c r="D296" s="110"/>
      <c r="E296" s="107" t="s">
        <v>621</v>
      </c>
      <c r="F296" s="71"/>
      <c r="G296" s="107" t="s">
        <v>621</v>
      </c>
      <c r="H296" s="107" t="n">
        <v>20</v>
      </c>
      <c r="I296" s="107" t="n">
        <v>20</v>
      </c>
      <c r="J296" s="54"/>
    </row>
    <row r="297" customFormat="false" ht="20" hidden="false" customHeight="true" outlineLevel="0" collapsed="false">
      <c r="A297" s="27"/>
      <c r="B297" s="26" t="s">
        <v>623</v>
      </c>
      <c r="C297" s="62"/>
      <c r="D297" s="110"/>
      <c r="E297" s="71"/>
      <c r="F297" s="71"/>
      <c r="G297" s="71"/>
      <c r="H297" s="107"/>
      <c r="I297" s="107"/>
      <c r="J297" s="54"/>
    </row>
    <row r="298" customFormat="false" ht="26.15" hidden="false" customHeight="true" outlineLevel="0" collapsed="false">
      <c r="A298" s="27" t="s">
        <v>579</v>
      </c>
      <c r="B298" s="25" t="s">
        <v>580</v>
      </c>
      <c r="C298" s="54" t="s">
        <v>757</v>
      </c>
      <c r="D298" s="110"/>
      <c r="E298" s="107" t="n">
        <v>100</v>
      </c>
      <c r="F298" s="71"/>
      <c r="G298" s="107" t="n">
        <v>100</v>
      </c>
      <c r="H298" s="107" t="n">
        <v>15</v>
      </c>
      <c r="I298" s="107" t="n">
        <v>15</v>
      </c>
      <c r="J298" s="54"/>
    </row>
    <row r="299" customFormat="false" ht="46" hidden="false" customHeight="true" outlineLevel="0" collapsed="false">
      <c r="A299" s="27"/>
      <c r="B299" s="25" t="s">
        <v>583</v>
      </c>
      <c r="C299" s="54" t="s">
        <v>758</v>
      </c>
      <c r="D299" s="110"/>
      <c r="E299" s="107" t="n">
        <v>100</v>
      </c>
      <c r="F299" s="71"/>
      <c r="G299" s="107" t="n">
        <v>100</v>
      </c>
      <c r="H299" s="107" t="n">
        <v>10</v>
      </c>
      <c r="I299" s="107" t="n">
        <v>9</v>
      </c>
      <c r="J299" s="111" t="s">
        <v>759</v>
      </c>
    </row>
    <row r="300" customFormat="false" ht="26.15" hidden="false" customHeight="true" outlineLevel="0" collapsed="false">
      <c r="A300" s="27"/>
      <c r="B300" s="25" t="s">
        <v>586</v>
      </c>
      <c r="C300" s="62"/>
      <c r="D300" s="110"/>
      <c r="E300" s="71"/>
      <c r="F300" s="71"/>
      <c r="G300" s="71"/>
      <c r="H300" s="107"/>
      <c r="I300" s="107"/>
      <c r="J300" s="54"/>
    </row>
    <row r="301" customFormat="false" ht="26.15" hidden="false" customHeight="true" outlineLevel="0" collapsed="false">
      <c r="A301" s="27"/>
      <c r="B301" s="25" t="s">
        <v>588</v>
      </c>
      <c r="C301" s="54" t="s">
        <v>760</v>
      </c>
      <c r="D301" s="110"/>
      <c r="E301" s="107" t="n">
        <v>100</v>
      </c>
      <c r="F301" s="71"/>
      <c r="G301" s="107" t="n">
        <v>100</v>
      </c>
      <c r="H301" s="107" t="n">
        <v>5</v>
      </c>
      <c r="I301" s="107" t="n">
        <v>5</v>
      </c>
      <c r="J301" s="54"/>
    </row>
    <row r="302" customFormat="false" ht="26.15" hidden="false" customHeight="true" outlineLevel="0" collapsed="false">
      <c r="A302" s="24" t="s">
        <v>590</v>
      </c>
      <c r="B302" s="25" t="s">
        <v>630</v>
      </c>
      <c r="C302" s="62" t="s">
        <v>761</v>
      </c>
      <c r="D302" s="110"/>
      <c r="E302" s="107" t="n">
        <v>100</v>
      </c>
      <c r="F302" s="71"/>
      <c r="G302" s="107" t="n">
        <v>100</v>
      </c>
      <c r="H302" s="107" t="n">
        <v>10</v>
      </c>
      <c r="I302" s="107" t="n">
        <v>10</v>
      </c>
      <c r="J302" s="54"/>
    </row>
    <row r="303" customFormat="false" ht="20" hidden="false" customHeight="true" outlineLevel="0" collapsed="false">
      <c r="A303" s="27" t="s">
        <v>633</v>
      </c>
      <c r="B303" s="27"/>
      <c r="C303" s="27"/>
      <c r="D303" s="67"/>
      <c r="E303" s="67"/>
      <c r="F303" s="67"/>
      <c r="G303" s="67"/>
      <c r="H303" s="67"/>
      <c r="I303" s="67"/>
      <c r="J303" s="67"/>
    </row>
    <row r="304" customFormat="false" ht="20" hidden="false" customHeight="true" outlineLevel="0" collapsed="false">
      <c r="A304" s="27" t="s">
        <v>634</v>
      </c>
      <c r="B304" s="27"/>
      <c r="C304" s="27"/>
      <c r="D304" s="27"/>
      <c r="E304" s="27"/>
      <c r="F304" s="27"/>
      <c r="G304" s="27"/>
      <c r="H304" s="28" t="s">
        <v>635</v>
      </c>
      <c r="I304" s="55" t="n">
        <v>96</v>
      </c>
      <c r="J304" s="26" t="s">
        <v>636</v>
      </c>
    </row>
    <row r="305" customFormat="false" ht="27" hidden="false" customHeight="false" outlineLevel="0" collapsed="false">
      <c r="A305" s="42" t="s">
        <v>596</v>
      </c>
      <c r="B305" s="42"/>
      <c r="C305" s="42"/>
      <c r="D305" s="42"/>
      <c r="E305" s="42"/>
      <c r="F305" s="42"/>
      <c r="G305" s="42"/>
      <c r="H305" s="42"/>
      <c r="I305" s="42"/>
      <c r="J305" s="42"/>
    </row>
    <row r="306" customFormat="false" ht="12.75" hidden="false" customHeight="false" outlineLevel="0" collapsed="false">
      <c r="J306" s="31" t="s">
        <v>597</v>
      </c>
    </row>
    <row r="307" customFormat="false" ht="14" hidden="false" customHeight="true" outlineLevel="0" collapsed="false">
      <c r="A307" s="32" t="s">
        <v>453</v>
      </c>
      <c r="J307" s="31" t="s">
        <v>3</v>
      </c>
    </row>
    <row r="308" customFormat="false" ht="20" hidden="false" customHeight="true" outlineLevel="0" collapsed="false">
      <c r="A308" s="22" t="s">
        <v>598</v>
      </c>
      <c r="B308" s="22"/>
      <c r="C308" s="53" t="s">
        <v>762</v>
      </c>
      <c r="D308" s="53"/>
      <c r="E308" s="53"/>
      <c r="F308" s="53"/>
      <c r="G308" s="53"/>
      <c r="H308" s="53"/>
      <c r="I308" s="53"/>
      <c r="J308" s="53"/>
    </row>
    <row r="309" customFormat="false" ht="20" hidden="false" customHeight="true" outlineLevel="0" collapsed="false">
      <c r="A309" s="27" t="s">
        <v>600</v>
      </c>
      <c r="B309" s="27"/>
      <c r="C309" s="55" t="s">
        <v>520</v>
      </c>
      <c r="D309" s="55"/>
      <c r="E309" s="55"/>
      <c r="F309" s="26" t="s">
        <v>601</v>
      </c>
      <c r="G309" s="26"/>
      <c r="H309" s="55" t="s">
        <v>520</v>
      </c>
      <c r="I309" s="55"/>
      <c r="J309" s="55"/>
    </row>
    <row r="310" customFormat="false" ht="20" hidden="false" customHeight="true" outlineLevel="0" collapsed="false">
      <c r="A310" s="24" t="s">
        <v>602</v>
      </c>
      <c r="B310" s="24"/>
      <c r="C310" s="29"/>
      <c r="D310" s="26" t="s">
        <v>603</v>
      </c>
      <c r="E310" s="26" t="s">
        <v>604</v>
      </c>
      <c r="F310" s="26" t="s">
        <v>605</v>
      </c>
      <c r="G310" s="26" t="s">
        <v>606</v>
      </c>
      <c r="H310" s="26" t="s">
        <v>607</v>
      </c>
      <c r="I310" s="26" t="s">
        <v>608</v>
      </c>
      <c r="J310" s="26"/>
    </row>
    <row r="311" customFormat="false" ht="20" hidden="false" customHeight="true" outlineLevel="0" collapsed="false">
      <c r="A311" s="24"/>
      <c r="B311" s="24"/>
      <c r="C311" s="29" t="s">
        <v>609</v>
      </c>
      <c r="D311" s="109" t="n">
        <v>3810000</v>
      </c>
      <c r="E311" s="109" t="n">
        <v>11044365.18</v>
      </c>
      <c r="F311" s="109" t="n">
        <v>11037406</v>
      </c>
      <c r="G311" s="72" t="s">
        <v>46</v>
      </c>
      <c r="H311" s="70" t="n">
        <v>0.9994</v>
      </c>
      <c r="I311" s="71" t="n">
        <v>10</v>
      </c>
      <c r="J311" s="71"/>
    </row>
    <row r="312" customFormat="false" ht="20" hidden="false" customHeight="true" outlineLevel="0" collapsed="false">
      <c r="A312" s="24"/>
      <c r="B312" s="24"/>
      <c r="C312" s="29" t="s">
        <v>610</v>
      </c>
      <c r="D312" s="109"/>
      <c r="E312" s="109" t="n">
        <v>5892180</v>
      </c>
      <c r="F312" s="109" t="n">
        <v>5892180</v>
      </c>
      <c r="G312" s="36" t="s">
        <v>459</v>
      </c>
      <c r="H312" s="38"/>
      <c r="I312" s="36" t="s">
        <v>459</v>
      </c>
      <c r="J312" s="36"/>
    </row>
    <row r="313" customFormat="false" ht="20" hidden="false" customHeight="true" outlineLevel="0" collapsed="false">
      <c r="A313" s="24"/>
      <c r="B313" s="24"/>
      <c r="C313" s="29" t="s">
        <v>611</v>
      </c>
      <c r="D313" s="109"/>
      <c r="E313" s="109" t="n">
        <v>5152185.18</v>
      </c>
      <c r="F313" s="109" t="n">
        <v>5145226</v>
      </c>
      <c r="G313" s="36" t="s">
        <v>459</v>
      </c>
      <c r="H313" s="38"/>
      <c r="I313" s="36" t="s">
        <v>459</v>
      </c>
      <c r="J313" s="36"/>
    </row>
    <row r="314" customFormat="false" ht="20" hidden="false" customHeight="true" outlineLevel="0" collapsed="false">
      <c r="A314" s="24"/>
      <c r="B314" s="24"/>
      <c r="C314" s="29" t="s">
        <v>612</v>
      </c>
      <c r="D314" s="109"/>
      <c r="E314" s="109"/>
      <c r="F314" s="109" t="n">
        <v>6959.18</v>
      </c>
      <c r="G314" s="36" t="s">
        <v>459</v>
      </c>
      <c r="H314" s="38"/>
      <c r="I314" s="36" t="s">
        <v>459</v>
      </c>
      <c r="J314" s="36"/>
    </row>
    <row r="315" customFormat="false" ht="20" hidden="false" customHeight="true" outlineLevel="0" collapsed="false">
      <c r="A315" s="24" t="s">
        <v>613</v>
      </c>
      <c r="B315" s="26" t="s">
        <v>614</v>
      </c>
      <c r="C315" s="26"/>
      <c r="D315" s="26"/>
      <c r="E315" s="26"/>
      <c r="F315" s="26" t="s">
        <v>530</v>
      </c>
      <c r="G315" s="26"/>
      <c r="H315" s="26"/>
      <c r="I315" s="26"/>
      <c r="J315" s="26"/>
    </row>
    <row r="316" customFormat="false" ht="28" hidden="false" customHeight="true" outlineLevel="0" collapsed="false">
      <c r="A316" s="24"/>
      <c r="B316" s="54" t="s">
        <v>763</v>
      </c>
      <c r="C316" s="54"/>
      <c r="D316" s="54"/>
      <c r="E316" s="54"/>
      <c r="F316" s="62" t="s">
        <v>763</v>
      </c>
      <c r="G316" s="62"/>
      <c r="H316" s="62"/>
      <c r="I316" s="62"/>
      <c r="J316" s="62"/>
    </row>
    <row r="317" customFormat="false" ht="20" hidden="false" customHeight="true" outlineLevel="0" collapsed="false">
      <c r="A317" s="27" t="s">
        <v>616</v>
      </c>
      <c r="B317" s="27"/>
      <c r="C317" s="27"/>
      <c r="D317" s="26" t="s">
        <v>617</v>
      </c>
      <c r="E317" s="26"/>
      <c r="F317" s="26"/>
      <c r="G317" s="26" t="s">
        <v>568</v>
      </c>
      <c r="H317" s="26" t="s">
        <v>606</v>
      </c>
      <c r="I317" s="26" t="s">
        <v>608</v>
      </c>
      <c r="J317" s="25" t="s">
        <v>569</v>
      </c>
    </row>
    <row r="318" customFormat="false" ht="20" hidden="false" customHeight="true" outlineLevel="0" collapsed="false">
      <c r="A318" s="27" t="s">
        <v>562</v>
      </c>
      <c r="B318" s="26" t="s">
        <v>563</v>
      </c>
      <c r="C318" s="26" t="s">
        <v>564</v>
      </c>
      <c r="D318" s="26" t="s">
        <v>565</v>
      </c>
      <c r="E318" s="26" t="s">
        <v>566</v>
      </c>
      <c r="F318" s="26" t="s">
        <v>567</v>
      </c>
      <c r="G318" s="26"/>
      <c r="H318" s="26"/>
      <c r="I318" s="26"/>
      <c r="J318" s="25"/>
    </row>
    <row r="319" customFormat="false" ht="20" hidden="false" customHeight="true" outlineLevel="0" collapsed="false">
      <c r="A319" s="27" t="s">
        <v>570</v>
      </c>
      <c r="B319" s="26" t="s">
        <v>571</v>
      </c>
      <c r="C319" s="54" t="s">
        <v>764</v>
      </c>
      <c r="D319" s="57" t="s">
        <v>619</v>
      </c>
      <c r="E319" s="109" t="n">
        <v>11037406</v>
      </c>
      <c r="F319" s="71"/>
      <c r="G319" s="109" t="n">
        <v>11037406</v>
      </c>
      <c r="H319" s="107" t="n">
        <v>10</v>
      </c>
      <c r="I319" s="107" t="n">
        <v>10</v>
      </c>
      <c r="J319" s="59"/>
    </row>
    <row r="320" customFormat="false" ht="26" hidden="false" customHeight="true" outlineLevel="0" collapsed="false">
      <c r="A320" s="27"/>
      <c r="B320" s="26" t="s">
        <v>575</v>
      </c>
      <c r="C320" s="54" t="s">
        <v>765</v>
      </c>
      <c r="D320" s="57"/>
      <c r="E320" s="107" t="s">
        <v>766</v>
      </c>
      <c r="F320" s="71"/>
      <c r="G320" s="107" t="s">
        <v>766</v>
      </c>
      <c r="H320" s="107" t="n">
        <v>10</v>
      </c>
      <c r="I320" s="107" t="n">
        <v>10</v>
      </c>
      <c r="J320" s="59"/>
    </row>
    <row r="321" customFormat="false" ht="36" hidden="false" customHeight="true" outlineLevel="0" collapsed="false">
      <c r="A321" s="27"/>
      <c r="B321" s="26"/>
      <c r="C321" s="54" t="s">
        <v>767</v>
      </c>
      <c r="D321" s="57"/>
      <c r="E321" s="107" t="n">
        <v>0</v>
      </c>
      <c r="F321" s="71"/>
      <c r="G321" s="107" t="n">
        <v>0</v>
      </c>
      <c r="H321" s="107" t="n">
        <v>10</v>
      </c>
      <c r="I321" s="107" t="n">
        <v>10</v>
      </c>
      <c r="J321" s="59"/>
    </row>
    <row r="322" customFormat="false" ht="20" hidden="false" customHeight="true" outlineLevel="0" collapsed="false">
      <c r="A322" s="27"/>
      <c r="B322" s="26" t="s">
        <v>577</v>
      </c>
      <c r="C322" s="54" t="s">
        <v>768</v>
      </c>
      <c r="D322" s="57"/>
      <c r="E322" s="107" t="s">
        <v>769</v>
      </c>
      <c r="F322" s="71"/>
      <c r="G322" s="107" t="s">
        <v>769</v>
      </c>
      <c r="H322" s="107" t="n">
        <v>10</v>
      </c>
      <c r="I322" s="107" t="n">
        <v>10</v>
      </c>
      <c r="J322" s="59"/>
    </row>
    <row r="323" customFormat="false" ht="20" hidden="false" customHeight="true" outlineLevel="0" collapsed="false">
      <c r="A323" s="27"/>
      <c r="B323" s="26" t="s">
        <v>623</v>
      </c>
      <c r="C323" s="54"/>
      <c r="D323" s="57"/>
      <c r="E323" s="71"/>
      <c r="F323" s="71"/>
      <c r="G323" s="71"/>
      <c r="H323" s="107"/>
      <c r="I323" s="107"/>
      <c r="J323" s="59"/>
    </row>
    <row r="324" customFormat="false" ht="26.15" hidden="false" customHeight="true" outlineLevel="0" collapsed="false">
      <c r="A324" s="27" t="s">
        <v>579</v>
      </c>
      <c r="B324" s="25" t="s">
        <v>580</v>
      </c>
      <c r="C324" s="54"/>
      <c r="D324" s="57"/>
      <c r="E324" s="71"/>
      <c r="F324" s="71"/>
      <c r="G324" s="71"/>
      <c r="H324" s="107"/>
      <c r="I324" s="107"/>
      <c r="J324" s="59"/>
    </row>
    <row r="325" customFormat="false" ht="26.15" hidden="false" customHeight="true" outlineLevel="0" collapsed="false">
      <c r="A325" s="27"/>
      <c r="B325" s="25" t="s">
        <v>583</v>
      </c>
      <c r="C325" s="54" t="s">
        <v>770</v>
      </c>
      <c r="D325" s="57"/>
      <c r="E325" s="107" t="s">
        <v>771</v>
      </c>
      <c r="F325" s="71"/>
      <c r="G325" s="107" t="s">
        <v>771</v>
      </c>
      <c r="H325" s="107" t="n">
        <v>10</v>
      </c>
      <c r="I325" s="107" t="n">
        <v>8</v>
      </c>
      <c r="J325" s="54" t="s">
        <v>772</v>
      </c>
    </row>
    <row r="326" customFormat="false" ht="26.15" hidden="false" customHeight="true" outlineLevel="0" collapsed="false">
      <c r="A326" s="27"/>
      <c r="B326" s="25"/>
      <c r="C326" s="54" t="s">
        <v>773</v>
      </c>
      <c r="D326" s="57"/>
      <c r="E326" s="107" t="s">
        <v>628</v>
      </c>
      <c r="F326" s="71"/>
      <c r="G326" s="107" t="s">
        <v>628</v>
      </c>
      <c r="H326" s="107" t="n">
        <v>10</v>
      </c>
      <c r="I326" s="107" t="n">
        <v>10</v>
      </c>
      <c r="J326" s="59"/>
    </row>
    <row r="327" customFormat="false" ht="26.15" hidden="false" customHeight="true" outlineLevel="0" collapsed="false">
      <c r="A327" s="27"/>
      <c r="B327" s="25" t="s">
        <v>586</v>
      </c>
      <c r="C327" s="54" t="s">
        <v>774</v>
      </c>
      <c r="D327" s="57"/>
      <c r="E327" s="107" t="s">
        <v>775</v>
      </c>
      <c r="F327" s="71"/>
      <c r="G327" s="107" t="s">
        <v>775</v>
      </c>
      <c r="H327" s="107" t="n">
        <v>10</v>
      </c>
      <c r="I327" s="107" t="n">
        <v>10</v>
      </c>
      <c r="J327" s="59"/>
    </row>
    <row r="328" customFormat="false" ht="96" hidden="false" customHeight="true" outlineLevel="0" collapsed="false">
      <c r="A328" s="27"/>
      <c r="B328" s="25" t="s">
        <v>588</v>
      </c>
      <c r="C328" s="54" t="s">
        <v>776</v>
      </c>
      <c r="D328" s="57"/>
      <c r="E328" s="107" t="s">
        <v>777</v>
      </c>
      <c r="F328" s="71"/>
      <c r="G328" s="107" t="s">
        <v>777</v>
      </c>
      <c r="H328" s="107" t="n">
        <v>10</v>
      </c>
      <c r="I328" s="107" t="n">
        <v>10</v>
      </c>
      <c r="J328" s="59"/>
    </row>
    <row r="329" customFormat="false" ht="26.15" hidden="false" customHeight="true" outlineLevel="0" collapsed="false">
      <c r="A329" s="24" t="s">
        <v>590</v>
      </c>
      <c r="B329" s="25" t="s">
        <v>630</v>
      </c>
      <c r="C329" s="54" t="s">
        <v>778</v>
      </c>
      <c r="D329" s="57"/>
      <c r="E329" s="72" t="s">
        <v>652</v>
      </c>
      <c r="F329" s="71"/>
      <c r="G329" s="72" t="s">
        <v>652</v>
      </c>
      <c r="H329" s="107" t="n">
        <v>10</v>
      </c>
      <c r="I329" s="107" t="n">
        <v>10</v>
      </c>
      <c r="J329" s="59"/>
    </row>
    <row r="330" customFormat="false" ht="20" hidden="false" customHeight="true" outlineLevel="0" collapsed="false">
      <c r="A330" s="27" t="s">
        <v>633</v>
      </c>
      <c r="B330" s="27"/>
      <c r="C330" s="27"/>
      <c r="D330" s="67"/>
      <c r="E330" s="67"/>
      <c r="F330" s="67"/>
      <c r="G330" s="67"/>
      <c r="H330" s="67"/>
      <c r="I330" s="67"/>
      <c r="J330" s="67"/>
    </row>
    <row r="331" customFormat="false" ht="20" hidden="false" customHeight="true" outlineLevel="0" collapsed="false">
      <c r="A331" s="27" t="s">
        <v>634</v>
      </c>
      <c r="B331" s="27"/>
      <c r="C331" s="27"/>
      <c r="D331" s="27"/>
      <c r="E331" s="27"/>
      <c r="F331" s="27"/>
      <c r="G331" s="27"/>
      <c r="H331" s="28" t="s">
        <v>635</v>
      </c>
      <c r="I331" s="55" t="n">
        <v>98</v>
      </c>
      <c r="J331" s="26" t="s">
        <v>636</v>
      </c>
    </row>
    <row r="332" customFormat="false" ht="27" hidden="false" customHeight="false" outlineLevel="0" collapsed="false">
      <c r="A332" s="42" t="s">
        <v>596</v>
      </c>
      <c r="B332" s="42"/>
      <c r="C332" s="42"/>
      <c r="D332" s="42"/>
      <c r="E332" s="42"/>
      <c r="F332" s="42"/>
      <c r="G332" s="42"/>
      <c r="H332" s="42"/>
      <c r="I332" s="42"/>
      <c r="J332" s="42"/>
    </row>
    <row r="333" customFormat="false" ht="12.75" hidden="false" customHeight="false" outlineLevel="0" collapsed="false">
      <c r="J333" s="31" t="s">
        <v>597</v>
      </c>
    </row>
    <row r="334" customFormat="false" ht="14" hidden="false" customHeight="true" outlineLevel="0" collapsed="false">
      <c r="A334" s="32" t="s">
        <v>453</v>
      </c>
      <c r="J334" s="31" t="s">
        <v>3</v>
      </c>
    </row>
    <row r="335" customFormat="false" ht="20" hidden="false" customHeight="true" outlineLevel="0" collapsed="false">
      <c r="A335" s="22" t="s">
        <v>598</v>
      </c>
      <c r="B335" s="22"/>
      <c r="C335" s="53" t="s">
        <v>779</v>
      </c>
      <c r="D335" s="53"/>
      <c r="E335" s="53"/>
      <c r="F335" s="53"/>
      <c r="G335" s="53"/>
      <c r="H335" s="53"/>
      <c r="I335" s="53"/>
      <c r="J335" s="53"/>
    </row>
    <row r="336" customFormat="false" ht="20" hidden="false" customHeight="true" outlineLevel="0" collapsed="false">
      <c r="A336" s="27" t="s">
        <v>600</v>
      </c>
      <c r="B336" s="27"/>
      <c r="C336" s="55" t="s">
        <v>520</v>
      </c>
      <c r="D336" s="55"/>
      <c r="E336" s="55"/>
      <c r="F336" s="26" t="s">
        <v>601</v>
      </c>
      <c r="G336" s="26"/>
      <c r="H336" s="55" t="s">
        <v>520</v>
      </c>
      <c r="I336" s="55"/>
      <c r="J336" s="55"/>
    </row>
    <row r="337" customFormat="false" ht="20" hidden="false" customHeight="true" outlineLevel="0" collapsed="false">
      <c r="A337" s="24" t="s">
        <v>602</v>
      </c>
      <c r="B337" s="24"/>
      <c r="C337" s="29"/>
      <c r="D337" s="26" t="s">
        <v>603</v>
      </c>
      <c r="E337" s="26" t="s">
        <v>604</v>
      </c>
      <c r="F337" s="26" t="s">
        <v>605</v>
      </c>
      <c r="G337" s="26" t="s">
        <v>606</v>
      </c>
      <c r="H337" s="26" t="s">
        <v>607</v>
      </c>
      <c r="I337" s="26" t="s">
        <v>608</v>
      </c>
      <c r="J337" s="26"/>
    </row>
    <row r="338" customFormat="false" ht="20" hidden="false" customHeight="true" outlineLevel="0" collapsed="false">
      <c r="A338" s="24"/>
      <c r="B338" s="24"/>
      <c r="C338" s="29" t="s">
        <v>609</v>
      </c>
      <c r="D338" s="109" t="n">
        <v>160000</v>
      </c>
      <c r="E338" s="109" t="n">
        <v>1602054.28</v>
      </c>
      <c r="F338" s="109" t="n">
        <v>1499846.84</v>
      </c>
      <c r="G338" s="72" t="s">
        <v>46</v>
      </c>
      <c r="H338" s="70" t="n">
        <v>0.9362</v>
      </c>
      <c r="I338" s="71" t="n">
        <v>9</v>
      </c>
      <c r="J338" s="71"/>
    </row>
    <row r="339" customFormat="false" ht="20" hidden="false" customHeight="true" outlineLevel="0" collapsed="false">
      <c r="A339" s="24"/>
      <c r="B339" s="24"/>
      <c r="C339" s="29" t="s">
        <v>610</v>
      </c>
      <c r="D339" s="109"/>
      <c r="E339" s="109" t="n">
        <v>500000</v>
      </c>
      <c r="F339" s="109" t="n">
        <v>500000</v>
      </c>
      <c r="G339" s="72" t="s">
        <v>459</v>
      </c>
      <c r="H339" s="71"/>
      <c r="I339" s="72" t="s">
        <v>459</v>
      </c>
      <c r="J339" s="72"/>
    </row>
    <row r="340" customFormat="false" ht="20" hidden="false" customHeight="true" outlineLevel="0" collapsed="false">
      <c r="A340" s="24"/>
      <c r="B340" s="24"/>
      <c r="C340" s="29" t="s">
        <v>611</v>
      </c>
      <c r="D340" s="109"/>
      <c r="E340" s="109" t="n">
        <v>1102054.28</v>
      </c>
      <c r="F340" s="109" t="n">
        <v>999846.84</v>
      </c>
      <c r="G340" s="72" t="s">
        <v>459</v>
      </c>
      <c r="H340" s="71"/>
      <c r="I340" s="72" t="s">
        <v>459</v>
      </c>
      <c r="J340" s="72"/>
    </row>
    <row r="341" customFormat="false" ht="20" hidden="false" customHeight="true" outlineLevel="0" collapsed="false">
      <c r="A341" s="24"/>
      <c r="B341" s="24"/>
      <c r="C341" s="29" t="s">
        <v>612</v>
      </c>
      <c r="D341" s="109"/>
      <c r="E341" s="109"/>
      <c r="F341" s="109" t="n">
        <v>102207.44</v>
      </c>
      <c r="G341" s="72" t="s">
        <v>459</v>
      </c>
      <c r="H341" s="71"/>
      <c r="I341" s="72" t="s">
        <v>459</v>
      </c>
      <c r="J341" s="72"/>
    </row>
    <row r="342" customFormat="false" ht="20" hidden="false" customHeight="true" outlineLevel="0" collapsed="false">
      <c r="A342" s="24" t="s">
        <v>613</v>
      </c>
      <c r="B342" s="26" t="s">
        <v>614</v>
      </c>
      <c r="C342" s="26"/>
      <c r="D342" s="26"/>
      <c r="E342" s="26"/>
      <c r="F342" s="26" t="s">
        <v>530</v>
      </c>
      <c r="G342" s="26"/>
      <c r="H342" s="26"/>
      <c r="I342" s="26"/>
      <c r="J342" s="26"/>
    </row>
    <row r="343" customFormat="false" ht="20" hidden="false" customHeight="true" outlineLevel="0" collapsed="false">
      <c r="A343" s="24"/>
      <c r="B343" s="62" t="s">
        <v>780</v>
      </c>
      <c r="C343" s="62"/>
      <c r="D343" s="62"/>
      <c r="E343" s="62"/>
      <c r="F343" s="62" t="s">
        <v>780</v>
      </c>
      <c r="G343" s="62"/>
      <c r="H343" s="62"/>
      <c r="I343" s="62"/>
      <c r="J343" s="62"/>
    </row>
    <row r="344" customFormat="false" ht="20" hidden="false" customHeight="true" outlineLevel="0" collapsed="false">
      <c r="A344" s="27" t="s">
        <v>616</v>
      </c>
      <c r="B344" s="27"/>
      <c r="C344" s="27"/>
      <c r="D344" s="26" t="s">
        <v>617</v>
      </c>
      <c r="E344" s="26"/>
      <c r="F344" s="26"/>
      <c r="G344" s="26" t="s">
        <v>568</v>
      </c>
      <c r="H344" s="26" t="s">
        <v>606</v>
      </c>
      <c r="I344" s="26" t="s">
        <v>608</v>
      </c>
      <c r="J344" s="25" t="s">
        <v>569</v>
      </c>
    </row>
    <row r="345" customFormat="false" ht="20" hidden="false" customHeight="true" outlineLevel="0" collapsed="false">
      <c r="A345" s="27" t="s">
        <v>562</v>
      </c>
      <c r="B345" s="87" t="s">
        <v>563</v>
      </c>
      <c r="C345" s="26" t="s">
        <v>564</v>
      </c>
      <c r="D345" s="26" t="s">
        <v>565</v>
      </c>
      <c r="E345" s="87" t="s">
        <v>566</v>
      </c>
      <c r="F345" s="26" t="s">
        <v>567</v>
      </c>
      <c r="G345" s="26"/>
      <c r="H345" s="26"/>
      <c r="I345" s="26"/>
      <c r="J345" s="25"/>
    </row>
    <row r="346" customFormat="false" ht="20" hidden="false" customHeight="true" outlineLevel="0" collapsed="false">
      <c r="A346" s="112" t="s">
        <v>570</v>
      </c>
      <c r="B346" s="22" t="s">
        <v>571</v>
      </c>
      <c r="C346" s="62" t="s">
        <v>781</v>
      </c>
      <c r="D346" s="113" t="s">
        <v>619</v>
      </c>
      <c r="E346" s="85" t="n">
        <v>1</v>
      </c>
      <c r="F346" s="71"/>
      <c r="G346" s="85" t="n">
        <v>0.9</v>
      </c>
      <c r="H346" s="107" t="n">
        <v>10</v>
      </c>
      <c r="I346" s="107" t="n">
        <v>9</v>
      </c>
      <c r="J346" s="54"/>
    </row>
    <row r="347" customFormat="false" ht="20" hidden="false" customHeight="true" outlineLevel="0" collapsed="false">
      <c r="A347" s="112"/>
      <c r="B347" s="22"/>
      <c r="C347" s="62" t="s">
        <v>782</v>
      </c>
      <c r="D347" s="113"/>
      <c r="E347" s="79" t="s">
        <v>783</v>
      </c>
      <c r="F347" s="71"/>
      <c r="G347" s="79" t="s">
        <v>783</v>
      </c>
      <c r="H347" s="107" t="n">
        <v>10</v>
      </c>
      <c r="I347" s="107" t="n">
        <v>10</v>
      </c>
      <c r="J347" s="54"/>
    </row>
    <row r="348" customFormat="false" ht="27" hidden="false" customHeight="true" outlineLevel="0" collapsed="false">
      <c r="A348" s="112"/>
      <c r="B348" s="22" t="s">
        <v>575</v>
      </c>
      <c r="C348" s="54" t="s">
        <v>784</v>
      </c>
      <c r="D348" s="113"/>
      <c r="E348" s="85" t="n">
        <v>1</v>
      </c>
      <c r="F348" s="71"/>
      <c r="G348" s="85" t="n">
        <v>1</v>
      </c>
      <c r="H348" s="107" t="n">
        <v>10</v>
      </c>
      <c r="I348" s="107" t="n">
        <v>10</v>
      </c>
      <c r="J348" s="54"/>
    </row>
    <row r="349" customFormat="false" ht="20" hidden="false" customHeight="true" outlineLevel="0" collapsed="false">
      <c r="A349" s="112"/>
      <c r="B349" s="26" t="s">
        <v>577</v>
      </c>
      <c r="C349" s="62" t="s">
        <v>785</v>
      </c>
      <c r="D349" s="113"/>
      <c r="E349" s="85" t="n">
        <v>1</v>
      </c>
      <c r="F349" s="71"/>
      <c r="G349" s="85" t="n">
        <v>1</v>
      </c>
      <c r="H349" s="107" t="n">
        <v>10</v>
      </c>
      <c r="I349" s="107" t="n">
        <v>10</v>
      </c>
      <c r="J349" s="86"/>
    </row>
    <row r="350" customFormat="false" ht="20" hidden="false" customHeight="true" outlineLevel="0" collapsed="false">
      <c r="A350" s="112"/>
      <c r="B350" s="26"/>
      <c r="C350" s="62" t="s">
        <v>786</v>
      </c>
      <c r="D350" s="113"/>
      <c r="E350" s="85" t="n">
        <v>1</v>
      </c>
      <c r="F350" s="71"/>
      <c r="G350" s="85" t="n">
        <v>0.95</v>
      </c>
      <c r="H350" s="107" t="n">
        <v>10</v>
      </c>
      <c r="I350" s="107" t="n">
        <v>10</v>
      </c>
      <c r="J350" s="81" t="s">
        <v>787</v>
      </c>
    </row>
    <row r="351" customFormat="false" ht="20" hidden="false" customHeight="true" outlineLevel="0" collapsed="false">
      <c r="A351" s="112"/>
      <c r="B351" s="26" t="s">
        <v>623</v>
      </c>
      <c r="C351" s="62" t="s">
        <v>788</v>
      </c>
      <c r="D351" s="113"/>
      <c r="E351" s="89" t="n">
        <v>1499846.84</v>
      </c>
      <c r="F351" s="71"/>
      <c r="G351" s="89" t="n">
        <v>1499846.84</v>
      </c>
      <c r="H351" s="107" t="n">
        <v>5</v>
      </c>
      <c r="I351" s="114" t="n">
        <v>5</v>
      </c>
      <c r="J351" s="80"/>
    </row>
    <row r="352" customFormat="false" ht="26.15" hidden="false" customHeight="true" outlineLevel="0" collapsed="false">
      <c r="A352" s="27" t="s">
        <v>579</v>
      </c>
      <c r="B352" s="25" t="s">
        <v>580</v>
      </c>
      <c r="C352" s="62"/>
      <c r="D352" s="113"/>
      <c r="E352" s="71"/>
      <c r="F352" s="71"/>
      <c r="G352" s="71"/>
      <c r="H352" s="107"/>
      <c r="I352" s="114"/>
      <c r="J352" s="80"/>
    </row>
    <row r="353" customFormat="false" ht="26.15" hidden="false" customHeight="true" outlineLevel="0" collapsed="false">
      <c r="A353" s="27"/>
      <c r="B353" s="25" t="s">
        <v>583</v>
      </c>
      <c r="C353" s="81" t="s">
        <v>789</v>
      </c>
      <c r="D353" s="113"/>
      <c r="E353" s="80" t="s">
        <v>790</v>
      </c>
      <c r="F353" s="71"/>
      <c r="G353" s="80" t="s">
        <v>790</v>
      </c>
      <c r="H353" s="107" t="n">
        <v>5</v>
      </c>
      <c r="I353" s="107" t="n">
        <v>5</v>
      </c>
      <c r="J353" s="54"/>
    </row>
    <row r="354" customFormat="false" ht="26.15" hidden="false" customHeight="true" outlineLevel="0" collapsed="false">
      <c r="A354" s="27"/>
      <c r="B354" s="25"/>
      <c r="C354" s="81" t="s">
        <v>791</v>
      </c>
      <c r="D354" s="113"/>
      <c r="E354" s="80" t="s">
        <v>771</v>
      </c>
      <c r="F354" s="71"/>
      <c r="G354" s="80" t="s">
        <v>771</v>
      </c>
      <c r="H354" s="107" t="n">
        <v>10</v>
      </c>
      <c r="I354" s="107" t="n">
        <v>10</v>
      </c>
      <c r="J354" s="54"/>
    </row>
    <row r="355" customFormat="false" ht="26.15" hidden="false" customHeight="true" outlineLevel="0" collapsed="false">
      <c r="A355" s="27"/>
      <c r="B355" s="25" t="s">
        <v>586</v>
      </c>
      <c r="C355" s="81" t="s">
        <v>792</v>
      </c>
      <c r="D355" s="113"/>
      <c r="E355" s="77" t="s">
        <v>793</v>
      </c>
      <c r="F355" s="71"/>
      <c r="G355" s="77" t="s">
        <v>793</v>
      </c>
      <c r="H355" s="107" t="n">
        <v>5</v>
      </c>
      <c r="I355" s="107" t="n">
        <v>5</v>
      </c>
      <c r="J355" s="54"/>
    </row>
    <row r="356" customFormat="false" ht="54" hidden="false" customHeight="true" outlineLevel="0" collapsed="false">
      <c r="A356" s="27"/>
      <c r="B356" s="25" t="s">
        <v>588</v>
      </c>
      <c r="C356" s="54" t="s">
        <v>794</v>
      </c>
      <c r="D356" s="113"/>
      <c r="E356" s="85" t="n">
        <v>1</v>
      </c>
      <c r="F356" s="71"/>
      <c r="G356" s="98" t="n">
        <v>0.96</v>
      </c>
      <c r="H356" s="107" t="n">
        <v>5</v>
      </c>
      <c r="I356" s="107" t="n">
        <v>4</v>
      </c>
      <c r="J356" s="73" t="s">
        <v>795</v>
      </c>
    </row>
    <row r="357" customFormat="false" ht="26.15" hidden="false" customHeight="true" outlineLevel="0" collapsed="false">
      <c r="A357" s="24" t="s">
        <v>590</v>
      </c>
      <c r="B357" s="25" t="s">
        <v>630</v>
      </c>
      <c r="C357" s="62" t="s">
        <v>796</v>
      </c>
      <c r="D357" s="113"/>
      <c r="E357" s="85" t="n">
        <v>0.95</v>
      </c>
      <c r="F357" s="71"/>
      <c r="G357" s="85" t="n">
        <v>0.95</v>
      </c>
      <c r="H357" s="107" t="n">
        <v>10</v>
      </c>
      <c r="I357" s="107" t="n">
        <v>10</v>
      </c>
      <c r="J357" s="54"/>
    </row>
    <row r="358" customFormat="false" ht="20" hidden="false" customHeight="true" outlineLevel="0" collapsed="false">
      <c r="A358" s="27" t="s">
        <v>633</v>
      </c>
      <c r="B358" s="27"/>
      <c r="C358" s="27"/>
      <c r="D358" s="67"/>
      <c r="E358" s="67"/>
      <c r="F358" s="67"/>
      <c r="G358" s="67"/>
      <c r="H358" s="67"/>
      <c r="I358" s="67"/>
      <c r="J358" s="67"/>
    </row>
    <row r="359" customFormat="false" ht="20" hidden="false" customHeight="true" outlineLevel="0" collapsed="false">
      <c r="A359" s="27" t="s">
        <v>634</v>
      </c>
      <c r="B359" s="27"/>
      <c r="C359" s="27"/>
      <c r="D359" s="27"/>
      <c r="E359" s="27"/>
      <c r="F359" s="27"/>
      <c r="G359" s="27"/>
      <c r="H359" s="28" t="s">
        <v>635</v>
      </c>
      <c r="I359" s="55" t="n">
        <v>98</v>
      </c>
      <c r="J359" s="26" t="s">
        <v>636</v>
      </c>
    </row>
    <row r="360" customFormat="false" ht="27" hidden="false" customHeight="false" outlineLevel="0" collapsed="false">
      <c r="A360" s="42" t="s">
        <v>596</v>
      </c>
      <c r="B360" s="42"/>
      <c r="C360" s="42"/>
      <c r="D360" s="42"/>
      <c r="E360" s="42"/>
      <c r="F360" s="42"/>
      <c r="G360" s="42"/>
      <c r="H360" s="42"/>
      <c r="I360" s="42"/>
      <c r="J360" s="42"/>
    </row>
    <row r="361" customFormat="false" ht="12.75" hidden="false" customHeight="false" outlineLevel="0" collapsed="false">
      <c r="J361" s="31" t="s">
        <v>597</v>
      </c>
    </row>
    <row r="362" customFormat="false" ht="14" hidden="false" customHeight="true" outlineLevel="0" collapsed="false">
      <c r="A362" s="32" t="s">
        <v>453</v>
      </c>
      <c r="J362" s="31" t="s">
        <v>3</v>
      </c>
    </row>
    <row r="363" customFormat="false" ht="20" hidden="false" customHeight="true" outlineLevel="0" collapsed="false">
      <c r="A363" s="22" t="s">
        <v>598</v>
      </c>
      <c r="B363" s="22"/>
      <c r="C363" s="53" t="s">
        <v>797</v>
      </c>
      <c r="D363" s="53"/>
      <c r="E363" s="53"/>
      <c r="F363" s="53"/>
      <c r="G363" s="53"/>
      <c r="H363" s="53"/>
      <c r="I363" s="53"/>
      <c r="J363" s="53"/>
    </row>
    <row r="364" customFormat="false" ht="20" hidden="false" customHeight="true" outlineLevel="0" collapsed="false">
      <c r="A364" s="27" t="s">
        <v>600</v>
      </c>
      <c r="B364" s="27"/>
      <c r="C364" s="55" t="s">
        <v>520</v>
      </c>
      <c r="D364" s="55"/>
      <c r="E364" s="55"/>
      <c r="F364" s="26" t="s">
        <v>601</v>
      </c>
      <c r="G364" s="26"/>
      <c r="H364" s="55" t="s">
        <v>520</v>
      </c>
      <c r="I364" s="55"/>
      <c r="J364" s="55"/>
    </row>
    <row r="365" customFormat="false" ht="20" hidden="false" customHeight="true" outlineLevel="0" collapsed="false">
      <c r="A365" s="24" t="s">
        <v>602</v>
      </c>
      <c r="B365" s="24"/>
      <c r="C365" s="29"/>
      <c r="D365" s="26" t="s">
        <v>603</v>
      </c>
      <c r="E365" s="26" t="s">
        <v>604</v>
      </c>
      <c r="F365" s="26" t="s">
        <v>605</v>
      </c>
      <c r="G365" s="26" t="s">
        <v>606</v>
      </c>
      <c r="H365" s="26" t="s">
        <v>607</v>
      </c>
      <c r="I365" s="26" t="s">
        <v>608</v>
      </c>
      <c r="J365" s="26"/>
    </row>
    <row r="366" customFormat="false" ht="20" hidden="false" customHeight="true" outlineLevel="0" collapsed="false">
      <c r="A366" s="24"/>
      <c r="B366" s="24"/>
      <c r="C366" s="29" t="s">
        <v>609</v>
      </c>
      <c r="D366" s="38"/>
      <c r="E366" s="89" t="n">
        <v>813568</v>
      </c>
      <c r="F366" s="89" t="n">
        <v>809768</v>
      </c>
      <c r="G366" s="72" t="s">
        <v>46</v>
      </c>
      <c r="H366" s="96" t="n">
        <v>1</v>
      </c>
      <c r="I366" s="71" t="n">
        <v>10</v>
      </c>
      <c r="J366" s="71"/>
    </row>
    <row r="367" customFormat="false" ht="20" hidden="false" customHeight="true" outlineLevel="0" collapsed="false">
      <c r="A367" s="24"/>
      <c r="B367" s="24"/>
      <c r="C367" s="29" t="s">
        <v>610</v>
      </c>
      <c r="D367" s="38"/>
      <c r="E367" s="89" t="n">
        <v>813568</v>
      </c>
      <c r="F367" s="89" t="n">
        <v>813568</v>
      </c>
      <c r="G367" s="36" t="s">
        <v>459</v>
      </c>
      <c r="H367" s="38"/>
      <c r="I367" s="36" t="s">
        <v>459</v>
      </c>
      <c r="J367" s="36"/>
    </row>
    <row r="368" customFormat="false" ht="20" hidden="false" customHeight="true" outlineLevel="0" collapsed="false">
      <c r="A368" s="24"/>
      <c r="B368" s="24"/>
      <c r="C368" s="29" t="s">
        <v>611</v>
      </c>
      <c r="D368" s="38"/>
      <c r="E368" s="89"/>
      <c r="F368" s="89"/>
      <c r="G368" s="36" t="s">
        <v>459</v>
      </c>
      <c r="H368" s="38"/>
      <c r="I368" s="36" t="s">
        <v>459</v>
      </c>
      <c r="J368" s="36"/>
    </row>
    <row r="369" customFormat="false" ht="20" hidden="false" customHeight="true" outlineLevel="0" collapsed="false">
      <c r="A369" s="24"/>
      <c r="B369" s="24"/>
      <c r="C369" s="29" t="s">
        <v>612</v>
      </c>
      <c r="D369" s="38"/>
      <c r="E369" s="89"/>
      <c r="F369" s="89"/>
      <c r="G369" s="36" t="s">
        <v>459</v>
      </c>
      <c r="H369" s="38"/>
      <c r="I369" s="36" t="s">
        <v>459</v>
      </c>
      <c r="J369" s="36"/>
    </row>
    <row r="370" customFormat="false" ht="20" hidden="false" customHeight="true" outlineLevel="0" collapsed="false">
      <c r="A370" s="24" t="s">
        <v>613</v>
      </c>
      <c r="B370" s="26" t="s">
        <v>614</v>
      </c>
      <c r="C370" s="26"/>
      <c r="D370" s="26"/>
      <c r="E370" s="26"/>
      <c r="F370" s="26" t="s">
        <v>530</v>
      </c>
      <c r="G370" s="26"/>
      <c r="H370" s="26"/>
      <c r="I370" s="26"/>
      <c r="J370" s="26"/>
    </row>
    <row r="371" customFormat="false" ht="30" hidden="false" customHeight="true" outlineLevel="0" collapsed="false">
      <c r="A371" s="24"/>
      <c r="B371" s="54" t="s">
        <v>798</v>
      </c>
      <c r="C371" s="54"/>
      <c r="D371" s="54"/>
      <c r="E371" s="54"/>
      <c r="F371" s="54" t="s">
        <v>798</v>
      </c>
      <c r="G371" s="54"/>
      <c r="H371" s="54"/>
      <c r="I371" s="54"/>
      <c r="J371" s="54"/>
    </row>
    <row r="372" customFormat="false" ht="20" hidden="false" customHeight="true" outlineLevel="0" collapsed="false">
      <c r="A372" s="27" t="s">
        <v>616</v>
      </c>
      <c r="B372" s="27"/>
      <c r="C372" s="27"/>
      <c r="D372" s="26" t="s">
        <v>617</v>
      </c>
      <c r="E372" s="26"/>
      <c r="F372" s="26"/>
      <c r="G372" s="26" t="s">
        <v>568</v>
      </c>
      <c r="H372" s="26" t="s">
        <v>606</v>
      </c>
      <c r="I372" s="26" t="s">
        <v>608</v>
      </c>
      <c r="J372" s="25" t="s">
        <v>569</v>
      </c>
    </row>
    <row r="373" customFormat="false" ht="20" hidden="false" customHeight="true" outlineLevel="0" collapsed="false">
      <c r="A373" s="27" t="s">
        <v>562</v>
      </c>
      <c r="B373" s="26" t="s">
        <v>563</v>
      </c>
      <c r="C373" s="26" t="s">
        <v>564</v>
      </c>
      <c r="D373" s="26" t="s">
        <v>565</v>
      </c>
      <c r="E373" s="26" t="s">
        <v>566</v>
      </c>
      <c r="F373" s="26" t="s">
        <v>567</v>
      </c>
      <c r="G373" s="26"/>
      <c r="H373" s="26"/>
      <c r="I373" s="26"/>
      <c r="J373" s="25"/>
    </row>
    <row r="374" customFormat="false" ht="24" hidden="false" customHeight="true" outlineLevel="0" collapsed="false">
      <c r="A374" s="27" t="s">
        <v>570</v>
      </c>
      <c r="B374" s="26" t="s">
        <v>571</v>
      </c>
      <c r="C374" s="81" t="s">
        <v>799</v>
      </c>
      <c r="D374" s="110" t="s">
        <v>619</v>
      </c>
      <c r="E374" s="80" t="s">
        <v>799</v>
      </c>
      <c r="F374" s="71"/>
      <c r="G374" s="80" t="s">
        <v>799</v>
      </c>
      <c r="H374" s="107" t="n">
        <v>20</v>
      </c>
      <c r="I374" s="107" t="n">
        <v>20</v>
      </c>
      <c r="J374" s="54"/>
    </row>
    <row r="375" customFormat="false" ht="20" hidden="false" customHeight="true" outlineLevel="0" collapsed="false">
      <c r="A375" s="27"/>
      <c r="B375" s="26" t="s">
        <v>575</v>
      </c>
      <c r="C375" s="81" t="s">
        <v>800</v>
      </c>
      <c r="D375" s="110"/>
      <c r="E375" s="80" t="s">
        <v>801</v>
      </c>
      <c r="F375" s="71"/>
      <c r="G375" s="80" t="s">
        <v>801</v>
      </c>
      <c r="H375" s="107" t="n">
        <v>20</v>
      </c>
      <c r="I375" s="107" t="n">
        <v>20</v>
      </c>
      <c r="J375" s="54"/>
    </row>
    <row r="376" customFormat="false" ht="20" hidden="false" customHeight="true" outlineLevel="0" collapsed="false">
      <c r="A376" s="27"/>
      <c r="B376" s="26" t="s">
        <v>577</v>
      </c>
      <c r="C376" s="81"/>
      <c r="D376" s="110"/>
      <c r="E376" s="71"/>
      <c r="F376" s="71"/>
      <c r="G376" s="71"/>
      <c r="H376" s="107"/>
      <c r="I376" s="107"/>
      <c r="J376" s="54"/>
    </row>
    <row r="377" customFormat="false" ht="25" hidden="false" customHeight="true" outlineLevel="0" collapsed="false">
      <c r="A377" s="27"/>
      <c r="B377" s="26" t="s">
        <v>623</v>
      </c>
      <c r="C377" s="81" t="s">
        <v>802</v>
      </c>
      <c r="D377" s="110"/>
      <c r="E377" s="80" t="s">
        <v>802</v>
      </c>
      <c r="F377" s="71"/>
      <c r="G377" s="80" t="s">
        <v>802</v>
      </c>
      <c r="H377" s="107" t="n">
        <v>20</v>
      </c>
      <c r="I377" s="107" t="n">
        <v>20</v>
      </c>
      <c r="J377" s="54"/>
    </row>
    <row r="378" customFormat="false" ht="26.15" hidden="false" customHeight="true" outlineLevel="0" collapsed="false">
      <c r="A378" s="27" t="s">
        <v>579</v>
      </c>
      <c r="B378" s="25" t="s">
        <v>580</v>
      </c>
      <c r="C378" s="62"/>
      <c r="D378" s="110"/>
      <c r="E378" s="71"/>
      <c r="F378" s="71"/>
      <c r="G378" s="71"/>
      <c r="H378" s="107"/>
      <c r="I378" s="107"/>
      <c r="J378" s="54"/>
    </row>
    <row r="379" customFormat="false" ht="26.15" hidden="false" customHeight="true" outlineLevel="0" collapsed="false">
      <c r="A379" s="27"/>
      <c r="B379" s="25" t="s">
        <v>583</v>
      </c>
      <c r="C379" s="81" t="s">
        <v>803</v>
      </c>
      <c r="D379" s="110"/>
      <c r="E379" s="81" t="s">
        <v>803</v>
      </c>
      <c r="F379" s="71"/>
      <c r="G379" s="81" t="s">
        <v>803</v>
      </c>
      <c r="H379" s="107" t="n">
        <v>20</v>
      </c>
      <c r="I379" s="107" t="n">
        <v>20</v>
      </c>
      <c r="J379" s="54"/>
    </row>
    <row r="380" customFormat="false" ht="26.15" hidden="false" customHeight="true" outlineLevel="0" collapsed="false">
      <c r="A380" s="27"/>
      <c r="B380" s="25" t="s">
        <v>586</v>
      </c>
      <c r="C380" s="62"/>
      <c r="D380" s="110"/>
      <c r="E380" s="71"/>
      <c r="F380" s="71"/>
      <c r="G380" s="71"/>
      <c r="H380" s="107"/>
      <c r="I380" s="107"/>
      <c r="J380" s="54"/>
    </row>
    <row r="381" customFormat="false" ht="26.15" hidden="false" customHeight="true" outlineLevel="0" collapsed="false">
      <c r="A381" s="27"/>
      <c r="B381" s="25" t="s">
        <v>588</v>
      </c>
      <c r="C381" s="62"/>
      <c r="D381" s="110"/>
      <c r="E381" s="71"/>
      <c r="F381" s="71"/>
      <c r="G381" s="71"/>
      <c r="H381" s="107"/>
      <c r="I381" s="107"/>
      <c r="J381" s="54"/>
    </row>
    <row r="382" customFormat="false" ht="26.15" hidden="false" customHeight="true" outlineLevel="0" collapsed="false">
      <c r="A382" s="24" t="s">
        <v>590</v>
      </c>
      <c r="B382" s="25" t="s">
        <v>630</v>
      </c>
      <c r="C382" s="81" t="s">
        <v>804</v>
      </c>
      <c r="D382" s="110"/>
      <c r="E382" s="115" t="s">
        <v>805</v>
      </c>
      <c r="F382" s="71"/>
      <c r="G382" s="115" t="s">
        <v>805</v>
      </c>
      <c r="H382" s="107" t="n">
        <v>20</v>
      </c>
      <c r="I382" s="107" t="n">
        <v>20</v>
      </c>
      <c r="J382" s="54"/>
    </row>
    <row r="383" customFormat="false" ht="20" hidden="false" customHeight="true" outlineLevel="0" collapsed="false">
      <c r="A383" s="27" t="s">
        <v>633</v>
      </c>
      <c r="B383" s="27"/>
      <c r="C383" s="27"/>
      <c r="D383" s="67"/>
      <c r="E383" s="67"/>
      <c r="F383" s="67"/>
      <c r="G383" s="67"/>
      <c r="H383" s="67"/>
      <c r="I383" s="67"/>
      <c r="J383" s="67"/>
    </row>
    <row r="384" customFormat="false" ht="20" hidden="false" customHeight="true" outlineLevel="0" collapsed="false">
      <c r="A384" s="27" t="s">
        <v>634</v>
      </c>
      <c r="B384" s="27"/>
      <c r="C384" s="27"/>
      <c r="D384" s="27"/>
      <c r="E384" s="27"/>
      <c r="F384" s="27"/>
      <c r="G384" s="27"/>
      <c r="H384" s="28" t="s">
        <v>635</v>
      </c>
      <c r="I384" s="55" t="n">
        <v>100</v>
      </c>
      <c r="J384" s="26" t="s">
        <v>636</v>
      </c>
    </row>
    <row r="385" s="117" customFormat="true" ht="27" hidden="false" customHeight="false" outlineLevel="0" collapsed="false">
      <c r="A385" s="116" t="s">
        <v>806</v>
      </c>
      <c r="B385" s="116"/>
      <c r="C385" s="116"/>
      <c r="D385" s="116"/>
      <c r="E385" s="116"/>
      <c r="F385" s="116"/>
      <c r="G385" s="116"/>
      <c r="H385" s="116"/>
      <c r="I385" s="116"/>
      <c r="J385" s="116"/>
    </row>
    <row r="386" customFormat="false" ht="12.75" hidden="false" customHeight="false" outlineLevel="0" collapsed="false">
      <c r="J386" s="31" t="s">
        <v>597</v>
      </c>
    </row>
    <row r="387" customFormat="false" ht="14" hidden="false" customHeight="true" outlineLevel="0" collapsed="false">
      <c r="A387" s="32" t="s">
        <v>453</v>
      </c>
      <c r="J387" s="31" t="s">
        <v>3</v>
      </c>
    </row>
    <row r="388" customFormat="false" ht="20" hidden="false" customHeight="true" outlineLevel="0" collapsed="false">
      <c r="A388" s="22" t="s">
        <v>598</v>
      </c>
      <c r="B388" s="22"/>
      <c r="C388" s="53" t="s">
        <v>807</v>
      </c>
      <c r="D388" s="53"/>
      <c r="E388" s="53"/>
      <c r="F388" s="53"/>
      <c r="G388" s="53"/>
      <c r="H388" s="53"/>
      <c r="I388" s="53"/>
      <c r="J388" s="53"/>
    </row>
    <row r="389" customFormat="false" ht="20" hidden="false" customHeight="true" outlineLevel="0" collapsed="false">
      <c r="A389" s="27" t="s">
        <v>600</v>
      </c>
      <c r="B389" s="27"/>
      <c r="C389" s="55" t="s">
        <v>520</v>
      </c>
      <c r="D389" s="55"/>
      <c r="E389" s="55"/>
      <c r="F389" s="26" t="s">
        <v>601</v>
      </c>
      <c r="G389" s="26"/>
      <c r="H389" s="55" t="s">
        <v>520</v>
      </c>
      <c r="I389" s="55"/>
      <c r="J389" s="55"/>
    </row>
    <row r="390" customFormat="false" ht="20" hidden="false" customHeight="true" outlineLevel="0" collapsed="false">
      <c r="A390" s="24" t="s">
        <v>602</v>
      </c>
      <c r="B390" s="24"/>
      <c r="C390" s="29"/>
      <c r="D390" s="26" t="s">
        <v>603</v>
      </c>
      <c r="E390" s="26" t="s">
        <v>604</v>
      </c>
      <c r="F390" s="26" t="s">
        <v>605</v>
      </c>
      <c r="G390" s="26" t="s">
        <v>606</v>
      </c>
      <c r="H390" s="26" t="s">
        <v>607</v>
      </c>
      <c r="I390" s="26" t="s">
        <v>608</v>
      </c>
      <c r="J390" s="26"/>
    </row>
    <row r="391" customFormat="false" ht="20" hidden="false" customHeight="true" outlineLevel="0" collapsed="false">
      <c r="A391" s="24"/>
      <c r="B391" s="24"/>
      <c r="C391" s="29" t="s">
        <v>609</v>
      </c>
      <c r="D391" s="89" t="n">
        <v>59160</v>
      </c>
      <c r="E391" s="89" t="n">
        <v>42888.4</v>
      </c>
      <c r="F391" s="118" t="n">
        <v>27948</v>
      </c>
      <c r="G391" s="36" t="s">
        <v>46</v>
      </c>
      <c r="H391" s="96" t="n">
        <v>0.6516</v>
      </c>
      <c r="I391" s="38" t="n">
        <v>6</v>
      </c>
      <c r="J391" s="38"/>
    </row>
    <row r="392" customFormat="false" ht="20" hidden="false" customHeight="true" outlineLevel="0" collapsed="false">
      <c r="A392" s="24"/>
      <c r="B392" s="24"/>
      <c r="C392" s="29" t="s">
        <v>610</v>
      </c>
      <c r="D392" s="38"/>
      <c r="E392" s="89" t="n">
        <v>28356</v>
      </c>
      <c r="F392" s="118" t="n">
        <v>27948</v>
      </c>
      <c r="G392" s="36" t="s">
        <v>459</v>
      </c>
      <c r="H392" s="38"/>
      <c r="I392" s="36" t="s">
        <v>459</v>
      </c>
      <c r="J392" s="36"/>
    </row>
    <row r="393" customFormat="false" ht="20" hidden="false" customHeight="true" outlineLevel="0" collapsed="false">
      <c r="A393" s="24"/>
      <c r="B393" s="24"/>
      <c r="C393" s="29" t="s">
        <v>611</v>
      </c>
      <c r="D393" s="38"/>
      <c r="E393" s="89" t="n">
        <v>14532.4</v>
      </c>
      <c r="F393" s="89"/>
      <c r="G393" s="36" t="s">
        <v>459</v>
      </c>
      <c r="H393" s="38"/>
      <c r="I393" s="36" t="s">
        <v>459</v>
      </c>
      <c r="J393" s="36"/>
    </row>
    <row r="394" customFormat="false" ht="20" hidden="false" customHeight="true" outlineLevel="0" collapsed="false">
      <c r="A394" s="24"/>
      <c r="B394" s="24"/>
      <c r="C394" s="29" t="s">
        <v>612</v>
      </c>
      <c r="D394" s="38"/>
      <c r="E394" s="89"/>
      <c r="F394" s="89"/>
      <c r="G394" s="36" t="s">
        <v>459</v>
      </c>
      <c r="H394" s="38"/>
      <c r="I394" s="36" t="s">
        <v>459</v>
      </c>
      <c r="J394" s="36"/>
    </row>
    <row r="395" customFormat="false" ht="20" hidden="false" customHeight="true" outlineLevel="0" collapsed="false">
      <c r="A395" s="24" t="s">
        <v>613</v>
      </c>
      <c r="B395" s="26" t="s">
        <v>614</v>
      </c>
      <c r="C395" s="26"/>
      <c r="D395" s="26"/>
      <c r="E395" s="26"/>
      <c r="F395" s="26" t="s">
        <v>530</v>
      </c>
      <c r="G395" s="26"/>
      <c r="H395" s="26"/>
      <c r="I395" s="26"/>
      <c r="J395" s="26"/>
    </row>
    <row r="396" customFormat="false" ht="36" hidden="false" customHeight="true" outlineLevel="0" collapsed="false">
      <c r="A396" s="24"/>
      <c r="B396" s="54" t="s">
        <v>808</v>
      </c>
      <c r="C396" s="54"/>
      <c r="D396" s="54"/>
      <c r="E396" s="54"/>
      <c r="F396" s="73" t="s">
        <v>809</v>
      </c>
      <c r="G396" s="73"/>
      <c r="H396" s="73"/>
      <c r="I396" s="73"/>
      <c r="J396" s="73"/>
    </row>
    <row r="397" customFormat="false" ht="20" hidden="false" customHeight="true" outlineLevel="0" collapsed="false">
      <c r="A397" s="27" t="s">
        <v>616</v>
      </c>
      <c r="B397" s="27"/>
      <c r="C397" s="27"/>
      <c r="D397" s="26" t="s">
        <v>617</v>
      </c>
      <c r="E397" s="26"/>
      <c r="F397" s="26"/>
      <c r="G397" s="26" t="s">
        <v>568</v>
      </c>
      <c r="H397" s="26" t="s">
        <v>606</v>
      </c>
      <c r="I397" s="26" t="s">
        <v>608</v>
      </c>
      <c r="J397" s="25" t="s">
        <v>569</v>
      </c>
    </row>
    <row r="398" customFormat="false" ht="20" hidden="false" customHeight="true" outlineLevel="0" collapsed="false">
      <c r="A398" s="27" t="s">
        <v>562</v>
      </c>
      <c r="B398" s="26" t="s">
        <v>563</v>
      </c>
      <c r="C398" s="26" t="s">
        <v>564</v>
      </c>
      <c r="D398" s="26" t="s">
        <v>565</v>
      </c>
      <c r="E398" s="26" t="s">
        <v>566</v>
      </c>
      <c r="F398" s="26" t="s">
        <v>567</v>
      </c>
      <c r="G398" s="26"/>
      <c r="H398" s="26"/>
      <c r="I398" s="26"/>
      <c r="J398" s="25"/>
    </row>
    <row r="399" customFormat="false" ht="24" hidden="false" customHeight="true" outlineLevel="0" collapsed="false">
      <c r="A399" s="27" t="s">
        <v>570</v>
      </c>
      <c r="B399" s="26" t="s">
        <v>571</v>
      </c>
      <c r="C399" s="81" t="s">
        <v>810</v>
      </c>
      <c r="D399" s="110" t="s">
        <v>619</v>
      </c>
      <c r="E399" s="80" t="n">
        <v>15</v>
      </c>
      <c r="F399" s="71"/>
      <c r="G399" s="80" t="n">
        <v>15</v>
      </c>
      <c r="H399" s="108" t="n">
        <v>20</v>
      </c>
      <c r="I399" s="108" t="n">
        <v>20</v>
      </c>
      <c r="J399" s="54"/>
    </row>
    <row r="400" customFormat="false" ht="20" hidden="false" customHeight="true" outlineLevel="0" collapsed="false">
      <c r="A400" s="27"/>
      <c r="B400" s="26" t="s">
        <v>575</v>
      </c>
      <c r="C400" s="81" t="s">
        <v>811</v>
      </c>
      <c r="D400" s="110"/>
      <c r="E400" s="119" t="s">
        <v>812</v>
      </c>
      <c r="F400" s="71"/>
      <c r="G400" s="119" t="s">
        <v>812</v>
      </c>
      <c r="H400" s="108" t="n">
        <v>10</v>
      </c>
      <c r="I400" s="108" t="n">
        <v>10</v>
      </c>
      <c r="J400" s="54"/>
    </row>
    <row r="401" customFormat="false" ht="20" hidden="false" customHeight="true" outlineLevel="0" collapsed="false">
      <c r="A401" s="27"/>
      <c r="B401" s="26" t="s">
        <v>577</v>
      </c>
      <c r="C401" s="81" t="s">
        <v>813</v>
      </c>
      <c r="D401" s="110"/>
      <c r="E401" s="98" t="n">
        <v>1</v>
      </c>
      <c r="F401" s="71"/>
      <c r="G401" s="98" t="n">
        <v>1</v>
      </c>
      <c r="H401" s="108" t="n">
        <v>10</v>
      </c>
      <c r="I401" s="108" t="n">
        <v>10</v>
      </c>
      <c r="J401" s="54"/>
    </row>
    <row r="402" customFormat="false" ht="36" hidden="false" customHeight="true" outlineLevel="0" collapsed="false">
      <c r="A402" s="27"/>
      <c r="B402" s="26" t="s">
        <v>623</v>
      </c>
      <c r="C402" s="81" t="s">
        <v>814</v>
      </c>
      <c r="D402" s="110"/>
      <c r="E402" s="111" t="s">
        <v>815</v>
      </c>
      <c r="F402" s="71"/>
      <c r="G402" s="111" t="s">
        <v>815</v>
      </c>
      <c r="H402" s="108" t="n">
        <v>10</v>
      </c>
      <c r="I402" s="108" t="n">
        <v>10</v>
      </c>
      <c r="J402" s="54"/>
    </row>
    <row r="403" customFormat="false" ht="26.15" hidden="false" customHeight="true" outlineLevel="0" collapsed="false">
      <c r="A403" s="27" t="s">
        <v>579</v>
      </c>
      <c r="B403" s="25" t="s">
        <v>580</v>
      </c>
      <c r="C403" s="62" t="s">
        <v>816</v>
      </c>
      <c r="D403" s="110"/>
      <c r="E403" s="103" t="n">
        <v>1</v>
      </c>
      <c r="F403" s="71"/>
      <c r="G403" s="103" t="n">
        <v>0.9</v>
      </c>
      <c r="H403" s="108" t="n">
        <v>10</v>
      </c>
      <c r="I403" s="108" t="n">
        <v>9</v>
      </c>
      <c r="J403" s="111" t="s">
        <v>817</v>
      </c>
    </row>
    <row r="404" customFormat="false" ht="26.15" hidden="false" customHeight="true" outlineLevel="0" collapsed="false">
      <c r="A404" s="27"/>
      <c r="B404" s="25" t="s">
        <v>583</v>
      </c>
      <c r="C404" s="81" t="s">
        <v>818</v>
      </c>
      <c r="D404" s="110"/>
      <c r="E404" s="103" t="n">
        <v>1</v>
      </c>
      <c r="F404" s="71"/>
      <c r="G404" s="103" t="n">
        <v>1</v>
      </c>
      <c r="H404" s="108" t="n">
        <v>10</v>
      </c>
      <c r="I404" s="108" t="n">
        <v>10</v>
      </c>
      <c r="J404" s="54"/>
    </row>
    <row r="405" customFormat="false" ht="26.15" hidden="false" customHeight="true" outlineLevel="0" collapsed="false">
      <c r="A405" s="27"/>
      <c r="B405" s="25" t="s">
        <v>586</v>
      </c>
      <c r="C405" s="81" t="s">
        <v>819</v>
      </c>
      <c r="D405" s="110"/>
      <c r="E405" s="103" t="n">
        <v>1</v>
      </c>
      <c r="F405" s="71"/>
      <c r="G405" s="103" t="n">
        <v>1</v>
      </c>
      <c r="H405" s="108" t="n">
        <v>5</v>
      </c>
      <c r="I405" s="108" t="n">
        <v>5</v>
      </c>
      <c r="J405" s="54"/>
    </row>
    <row r="406" customFormat="false" ht="26.15" hidden="false" customHeight="true" outlineLevel="0" collapsed="false">
      <c r="A406" s="27"/>
      <c r="B406" s="25" t="s">
        <v>588</v>
      </c>
      <c r="C406" s="81" t="s">
        <v>820</v>
      </c>
      <c r="D406" s="110"/>
      <c r="E406" s="103" t="n">
        <v>1</v>
      </c>
      <c r="F406" s="71"/>
      <c r="G406" s="103" t="n">
        <v>1</v>
      </c>
      <c r="H406" s="108" t="n">
        <v>5</v>
      </c>
      <c r="I406" s="108" t="n">
        <v>5</v>
      </c>
      <c r="J406" s="54"/>
    </row>
    <row r="407" customFormat="false" ht="26.15" hidden="false" customHeight="true" outlineLevel="0" collapsed="false">
      <c r="A407" s="24" t="s">
        <v>590</v>
      </c>
      <c r="B407" s="25" t="s">
        <v>630</v>
      </c>
      <c r="C407" s="62" t="s">
        <v>821</v>
      </c>
      <c r="D407" s="110"/>
      <c r="E407" s="103" t="n">
        <v>1</v>
      </c>
      <c r="F407" s="71"/>
      <c r="G407" s="103" t="n">
        <v>1</v>
      </c>
      <c r="H407" s="108" t="n">
        <v>10</v>
      </c>
      <c r="I407" s="108" t="n">
        <v>10</v>
      </c>
      <c r="J407" s="54"/>
    </row>
    <row r="408" customFormat="false" ht="20" hidden="false" customHeight="true" outlineLevel="0" collapsed="false">
      <c r="A408" s="27" t="s">
        <v>633</v>
      </c>
      <c r="B408" s="27"/>
      <c r="C408" s="27"/>
      <c r="D408" s="67"/>
      <c r="E408" s="67"/>
      <c r="F408" s="67"/>
      <c r="G408" s="67"/>
      <c r="H408" s="67"/>
      <c r="I408" s="67"/>
      <c r="J408" s="67"/>
    </row>
    <row r="409" customFormat="false" ht="20" hidden="false" customHeight="true" outlineLevel="0" collapsed="false">
      <c r="A409" s="27" t="s">
        <v>634</v>
      </c>
      <c r="B409" s="27"/>
      <c r="C409" s="27"/>
      <c r="D409" s="27"/>
      <c r="E409" s="27"/>
      <c r="F409" s="27"/>
      <c r="G409" s="27"/>
      <c r="H409" s="28" t="s">
        <v>635</v>
      </c>
      <c r="I409" s="55" t="n">
        <v>95</v>
      </c>
      <c r="J409" s="26" t="s">
        <v>636</v>
      </c>
    </row>
    <row r="410" customFormat="false" ht="27" hidden="false" customHeight="false" outlineLevel="0" collapsed="false">
      <c r="A410" s="42" t="s">
        <v>596</v>
      </c>
      <c r="B410" s="42"/>
      <c r="C410" s="42"/>
      <c r="D410" s="42"/>
      <c r="E410" s="42"/>
      <c r="F410" s="42"/>
      <c r="G410" s="42"/>
      <c r="H410" s="42"/>
      <c r="I410" s="42"/>
      <c r="J410" s="42"/>
    </row>
    <row r="411" customFormat="false" ht="12.75" hidden="false" customHeight="false" outlineLevel="0" collapsed="false">
      <c r="J411" s="31" t="s">
        <v>597</v>
      </c>
    </row>
    <row r="412" customFormat="false" ht="14" hidden="false" customHeight="true" outlineLevel="0" collapsed="false">
      <c r="A412" s="32" t="s">
        <v>453</v>
      </c>
      <c r="J412" s="31" t="s">
        <v>3</v>
      </c>
    </row>
    <row r="413" customFormat="false" ht="20" hidden="false" customHeight="true" outlineLevel="0" collapsed="false">
      <c r="A413" s="22" t="s">
        <v>598</v>
      </c>
      <c r="B413" s="22"/>
      <c r="C413" s="53" t="s">
        <v>822</v>
      </c>
      <c r="D413" s="53"/>
      <c r="E413" s="53"/>
      <c r="F413" s="53"/>
      <c r="G413" s="53"/>
      <c r="H413" s="53"/>
      <c r="I413" s="53"/>
      <c r="J413" s="53"/>
    </row>
    <row r="414" customFormat="false" ht="20" hidden="false" customHeight="true" outlineLevel="0" collapsed="false">
      <c r="A414" s="27" t="s">
        <v>600</v>
      </c>
      <c r="B414" s="27"/>
      <c r="C414" s="55" t="s">
        <v>520</v>
      </c>
      <c r="D414" s="55"/>
      <c r="E414" s="55"/>
      <c r="F414" s="26" t="s">
        <v>601</v>
      </c>
      <c r="G414" s="26"/>
      <c r="H414" s="55" t="s">
        <v>520</v>
      </c>
      <c r="I414" s="55"/>
      <c r="J414" s="55"/>
    </row>
    <row r="415" customFormat="false" ht="20" hidden="false" customHeight="true" outlineLevel="0" collapsed="false">
      <c r="A415" s="24" t="s">
        <v>602</v>
      </c>
      <c r="B415" s="24"/>
      <c r="C415" s="29"/>
      <c r="D415" s="26" t="s">
        <v>603</v>
      </c>
      <c r="E415" s="26" t="s">
        <v>604</v>
      </c>
      <c r="F415" s="26" t="s">
        <v>605</v>
      </c>
      <c r="G415" s="26" t="s">
        <v>606</v>
      </c>
      <c r="H415" s="26" t="s">
        <v>607</v>
      </c>
      <c r="I415" s="26" t="s">
        <v>608</v>
      </c>
      <c r="J415" s="26"/>
    </row>
    <row r="416" customFormat="false" ht="20" hidden="false" customHeight="true" outlineLevel="0" collapsed="false">
      <c r="A416" s="24"/>
      <c r="B416" s="24"/>
      <c r="C416" s="29" t="s">
        <v>609</v>
      </c>
      <c r="D416" s="38"/>
      <c r="E416" s="89" t="n">
        <v>83000</v>
      </c>
      <c r="F416" s="89" t="n">
        <v>83000</v>
      </c>
      <c r="G416" s="36" t="s">
        <v>46</v>
      </c>
      <c r="H416" s="120" t="n">
        <v>1</v>
      </c>
      <c r="I416" s="38" t="n">
        <v>10</v>
      </c>
      <c r="J416" s="38"/>
    </row>
    <row r="417" customFormat="false" ht="20" hidden="false" customHeight="true" outlineLevel="0" collapsed="false">
      <c r="A417" s="24"/>
      <c r="B417" s="24"/>
      <c r="C417" s="29" t="s">
        <v>610</v>
      </c>
      <c r="D417" s="38"/>
      <c r="E417" s="89" t="n">
        <v>83000</v>
      </c>
      <c r="F417" s="89" t="n">
        <v>83000</v>
      </c>
      <c r="G417" s="36" t="s">
        <v>459</v>
      </c>
      <c r="H417" s="38"/>
      <c r="I417" s="36" t="s">
        <v>459</v>
      </c>
      <c r="J417" s="36"/>
    </row>
    <row r="418" customFormat="false" ht="20" hidden="false" customHeight="true" outlineLevel="0" collapsed="false">
      <c r="A418" s="24"/>
      <c r="B418" s="24"/>
      <c r="C418" s="29" t="s">
        <v>611</v>
      </c>
      <c r="D418" s="38"/>
      <c r="E418" s="89"/>
      <c r="F418" s="89"/>
      <c r="G418" s="36" t="s">
        <v>459</v>
      </c>
      <c r="H418" s="38"/>
      <c r="I418" s="36" t="s">
        <v>459</v>
      </c>
      <c r="J418" s="36"/>
    </row>
    <row r="419" customFormat="false" ht="20" hidden="false" customHeight="true" outlineLevel="0" collapsed="false">
      <c r="A419" s="24"/>
      <c r="B419" s="24"/>
      <c r="C419" s="29" t="s">
        <v>612</v>
      </c>
      <c r="D419" s="38"/>
      <c r="E419" s="89"/>
      <c r="F419" s="89"/>
      <c r="G419" s="36" t="s">
        <v>459</v>
      </c>
      <c r="H419" s="38"/>
      <c r="I419" s="36" t="s">
        <v>459</v>
      </c>
      <c r="J419" s="36"/>
    </row>
    <row r="420" customFormat="false" ht="20" hidden="false" customHeight="true" outlineLevel="0" collapsed="false">
      <c r="A420" s="24" t="s">
        <v>613</v>
      </c>
      <c r="B420" s="26" t="s">
        <v>614</v>
      </c>
      <c r="C420" s="26"/>
      <c r="D420" s="26"/>
      <c r="E420" s="26"/>
      <c r="F420" s="26" t="s">
        <v>530</v>
      </c>
      <c r="G420" s="26"/>
      <c r="H420" s="26"/>
      <c r="I420" s="26"/>
      <c r="J420" s="26"/>
    </row>
    <row r="421" customFormat="false" ht="45" hidden="false" customHeight="true" outlineLevel="0" collapsed="false">
      <c r="A421" s="24"/>
      <c r="B421" s="54" t="s">
        <v>823</v>
      </c>
      <c r="C421" s="54"/>
      <c r="D421" s="54"/>
      <c r="E421" s="54"/>
      <c r="F421" s="54" t="s">
        <v>823</v>
      </c>
      <c r="G421" s="54"/>
      <c r="H421" s="54"/>
      <c r="I421" s="54"/>
      <c r="J421" s="54"/>
    </row>
    <row r="422" customFormat="false" ht="20" hidden="false" customHeight="true" outlineLevel="0" collapsed="false">
      <c r="A422" s="27" t="s">
        <v>616</v>
      </c>
      <c r="B422" s="27"/>
      <c r="C422" s="27"/>
      <c r="D422" s="26" t="s">
        <v>617</v>
      </c>
      <c r="E422" s="26"/>
      <c r="F422" s="26"/>
      <c r="G422" s="26" t="s">
        <v>568</v>
      </c>
      <c r="H422" s="26" t="s">
        <v>606</v>
      </c>
      <c r="I422" s="26" t="s">
        <v>608</v>
      </c>
      <c r="J422" s="25" t="s">
        <v>569</v>
      </c>
    </row>
    <row r="423" customFormat="false" ht="20" hidden="false" customHeight="true" outlineLevel="0" collapsed="false">
      <c r="A423" s="27" t="s">
        <v>562</v>
      </c>
      <c r="B423" s="26" t="s">
        <v>563</v>
      </c>
      <c r="C423" s="26" t="s">
        <v>564</v>
      </c>
      <c r="D423" s="26" t="s">
        <v>565</v>
      </c>
      <c r="E423" s="26" t="s">
        <v>566</v>
      </c>
      <c r="F423" s="26" t="s">
        <v>567</v>
      </c>
      <c r="G423" s="26"/>
      <c r="H423" s="26"/>
      <c r="I423" s="26"/>
      <c r="J423" s="25"/>
    </row>
    <row r="424" customFormat="false" ht="24" hidden="false" customHeight="true" outlineLevel="0" collapsed="false">
      <c r="A424" s="27" t="s">
        <v>570</v>
      </c>
      <c r="B424" s="26" t="s">
        <v>571</v>
      </c>
      <c r="C424" s="81" t="s">
        <v>824</v>
      </c>
      <c r="D424" s="110" t="s">
        <v>619</v>
      </c>
      <c r="E424" s="80" t="n">
        <v>22</v>
      </c>
      <c r="F424" s="71"/>
      <c r="G424" s="80" t="n">
        <v>22</v>
      </c>
      <c r="H424" s="107" t="n">
        <v>10</v>
      </c>
      <c r="I424" s="107" t="n">
        <v>10</v>
      </c>
      <c r="J424" s="54"/>
    </row>
    <row r="425" customFormat="false" ht="24" hidden="false" customHeight="true" outlineLevel="0" collapsed="false">
      <c r="A425" s="27"/>
      <c r="B425" s="26"/>
      <c r="C425" s="81" t="s">
        <v>825</v>
      </c>
      <c r="D425" s="110"/>
      <c r="E425" s="85" t="n">
        <v>0.95</v>
      </c>
      <c r="F425" s="71"/>
      <c r="G425" s="85" t="n">
        <v>0.95</v>
      </c>
      <c r="H425" s="107" t="n">
        <v>10</v>
      </c>
      <c r="I425" s="107" t="n">
        <v>10</v>
      </c>
      <c r="J425" s="54"/>
    </row>
    <row r="426" customFormat="false" ht="20" hidden="false" customHeight="true" outlineLevel="0" collapsed="false">
      <c r="A426" s="27"/>
      <c r="B426" s="26" t="s">
        <v>575</v>
      </c>
      <c r="C426" s="81" t="s">
        <v>826</v>
      </c>
      <c r="D426" s="110"/>
      <c r="E426" s="85" t="n">
        <v>1</v>
      </c>
      <c r="F426" s="71"/>
      <c r="G426" s="85" t="n">
        <v>1</v>
      </c>
      <c r="H426" s="107" t="n">
        <v>20</v>
      </c>
      <c r="I426" s="107" t="n">
        <v>20</v>
      </c>
      <c r="J426" s="54"/>
    </row>
    <row r="427" customFormat="false" ht="20" hidden="false" customHeight="true" outlineLevel="0" collapsed="false">
      <c r="A427" s="27"/>
      <c r="B427" s="26" t="s">
        <v>577</v>
      </c>
      <c r="C427" s="81" t="s">
        <v>827</v>
      </c>
      <c r="D427" s="110"/>
      <c r="E427" s="107" t="s">
        <v>621</v>
      </c>
      <c r="F427" s="71"/>
      <c r="G427" s="107" t="s">
        <v>621</v>
      </c>
      <c r="H427" s="107" t="n">
        <v>10</v>
      </c>
      <c r="I427" s="107" t="n">
        <v>10</v>
      </c>
      <c r="J427" s="54"/>
    </row>
    <row r="428" customFormat="false" ht="25" hidden="false" customHeight="true" outlineLevel="0" collapsed="false">
      <c r="A428" s="27"/>
      <c r="B428" s="26" t="s">
        <v>623</v>
      </c>
      <c r="C428" s="81"/>
      <c r="D428" s="110"/>
      <c r="E428" s="80"/>
      <c r="F428" s="71"/>
      <c r="G428" s="80"/>
      <c r="H428" s="107"/>
      <c r="I428" s="107"/>
      <c r="J428" s="54"/>
    </row>
    <row r="429" customFormat="false" ht="26.15" hidden="false" customHeight="true" outlineLevel="0" collapsed="false">
      <c r="A429" s="27" t="s">
        <v>579</v>
      </c>
      <c r="B429" s="25" t="s">
        <v>580</v>
      </c>
      <c r="C429" s="62"/>
      <c r="D429" s="110"/>
      <c r="E429" s="71"/>
      <c r="F429" s="71"/>
      <c r="G429" s="71"/>
      <c r="H429" s="107"/>
      <c r="I429" s="107"/>
      <c r="J429" s="54"/>
    </row>
    <row r="430" customFormat="false" ht="26.15" hidden="false" customHeight="true" outlineLevel="0" collapsed="false">
      <c r="A430" s="27"/>
      <c r="B430" s="25" t="s">
        <v>583</v>
      </c>
      <c r="C430" s="81" t="s">
        <v>828</v>
      </c>
      <c r="D430" s="110"/>
      <c r="E430" s="121" t="s">
        <v>652</v>
      </c>
      <c r="F430" s="71"/>
      <c r="G430" s="121" t="s">
        <v>652</v>
      </c>
      <c r="H430" s="107" t="n">
        <v>20</v>
      </c>
      <c r="I430" s="107" t="n">
        <v>19</v>
      </c>
      <c r="J430" s="54" t="s">
        <v>829</v>
      </c>
    </row>
    <row r="431" customFormat="false" ht="26.15" hidden="false" customHeight="true" outlineLevel="0" collapsed="false">
      <c r="A431" s="27"/>
      <c r="B431" s="25" t="s">
        <v>586</v>
      </c>
      <c r="C431" s="62"/>
      <c r="D431" s="110"/>
      <c r="E431" s="71"/>
      <c r="F431" s="71"/>
      <c r="G431" s="71"/>
      <c r="H431" s="107"/>
      <c r="I431" s="107"/>
      <c r="J431" s="54"/>
    </row>
    <row r="432" customFormat="false" ht="26.15" hidden="false" customHeight="true" outlineLevel="0" collapsed="false">
      <c r="A432" s="27"/>
      <c r="B432" s="25" t="s">
        <v>588</v>
      </c>
      <c r="C432" s="62"/>
      <c r="D432" s="110"/>
      <c r="E432" s="71"/>
      <c r="F432" s="71"/>
      <c r="G432" s="71"/>
      <c r="H432" s="107"/>
      <c r="I432" s="107"/>
      <c r="J432" s="54"/>
    </row>
    <row r="433" customFormat="false" ht="26.15" hidden="false" customHeight="true" outlineLevel="0" collapsed="false">
      <c r="A433" s="24" t="s">
        <v>590</v>
      </c>
      <c r="B433" s="25" t="s">
        <v>630</v>
      </c>
      <c r="C433" s="81" t="s">
        <v>830</v>
      </c>
      <c r="D433" s="110"/>
      <c r="E433" s="115" t="s">
        <v>714</v>
      </c>
      <c r="F433" s="71"/>
      <c r="G433" s="115" t="s">
        <v>714</v>
      </c>
      <c r="H433" s="107" t="n">
        <v>20</v>
      </c>
      <c r="I433" s="107" t="n">
        <v>20</v>
      </c>
      <c r="J433" s="54"/>
    </row>
    <row r="434" customFormat="false" ht="20" hidden="false" customHeight="true" outlineLevel="0" collapsed="false">
      <c r="A434" s="27" t="s">
        <v>633</v>
      </c>
      <c r="B434" s="27"/>
      <c r="C434" s="27"/>
      <c r="D434" s="67"/>
      <c r="E434" s="67"/>
      <c r="F434" s="67"/>
      <c r="G434" s="67"/>
      <c r="H434" s="67"/>
      <c r="I434" s="67"/>
      <c r="J434" s="67"/>
    </row>
    <row r="435" customFormat="false" ht="20" hidden="false" customHeight="true" outlineLevel="0" collapsed="false">
      <c r="A435" s="27" t="s">
        <v>634</v>
      </c>
      <c r="B435" s="27"/>
      <c r="C435" s="27"/>
      <c r="D435" s="27"/>
      <c r="E435" s="27"/>
      <c r="F435" s="27"/>
      <c r="G435" s="27"/>
      <c r="H435" s="28" t="s">
        <v>635</v>
      </c>
      <c r="I435" s="55" t="n">
        <v>99</v>
      </c>
      <c r="J435" s="26" t="s">
        <v>636</v>
      </c>
    </row>
    <row r="436" customFormat="false" ht="27" hidden="false" customHeight="false" outlineLevel="0" collapsed="false">
      <c r="A436" s="42" t="s">
        <v>596</v>
      </c>
      <c r="B436" s="42"/>
      <c r="C436" s="42"/>
      <c r="D436" s="42"/>
      <c r="E436" s="42"/>
      <c r="F436" s="42"/>
      <c r="G436" s="42"/>
      <c r="H436" s="42"/>
      <c r="I436" s="42"/>
      <c r="J436" s="42"/>
    </row>
    <row r="437" customFormat="false" ht="12.75" hidden="false" customHeight="false" outlineLevel="0" collapsed="false">
      <c r="J437" s="31" t="s">
        <v>597</v>
      </c>
    </row>
    <row r="438" customFormat="false" ht="14" hidden="false" customHeight="true" outlineLevel="0" collapsed="false">
      <c r="A438" s="32" t="s">
        <v>453</v>
      </c>
      <c r="J438" s="31" t="s">
        <v>3</v>
      </c>
    </row>
    <row r="439" customFormat="false" ht="20" hidden="false" customHeight="true" outlineLevel="0" collapsed="false">
      <c r="A439" s="22" t="s">
        <v>598</v>
      </c>
      <c r="B439" s="22"/>
      <c r="C439" s="53" t="s">
        <v>831</v>
      </c>
      <c r="D439" s="53"/>
      <c r="E439" s="53"/>
      <c r="F439" s="53"/>
      <c r="G439" s="53"/>
      <c r="H439" s="53"/>
      <c r="I439" s="53"/>
      <c r="J439" s="53"/>
    </row>
    <row r="440" customFormat="false" ht="20" hidden="false" customHeight="true" outlineLevel="0" collapsed="false">
      <c r="A440" s="27" t="s">
        <v>600</v>
      </c>
      <c r="B440" s="27"/>
      <c r="C440" s="55" t="s">
        <v>520</v>
      </c>
      <c r="D440" s="55"/>
      <c r="E440" s="55"/>
      <c r="F440" s="26" t="s">
        <v>601</v>
      </c>
      <c r="G440" s="26"/>
      <c r="H440" s="55" t="s">
        <v>520</v>
      </c>
      <c r="I440" s="55"/>
      <c r="J440" s="55"/>
    </row>
    <row r="441" customFormat="false" ht="20" hidden="false" customHeight="true" outlineLevel="0" collapsed="false">
      <c r="A441" s="24" t="s">
        <v>602</v>
      </c>
      <c r="B441" s="24"/>
      <c r="C441" s="29"/>
      <c r="D441" s="26" t="s">
        <v>603</v>
      </c>
      <c r="E441" s="26" t="s">
        <v>604</v>
      </c>
      <c r="F441" s="26" t="s">
        <v>605</v>
      </c>
      <c r="G441" s="26" t="s">
        <v>606</v>
      </c>
      <c r="H441" s="26" t="s">
        <v>607</v>
      </c>
      <c r="I441" s="26" t="s">
        <v>608</v>
      </c>
      <c r="J441" s="26"/>
    </row>
    <row r="442" customFormat="false" ht="20" hidden="false" customHeight="true" outlineLevel="0" collapsed="false">
      <c r="A442" s="24"/>
      <c r="B442" s="24"/>
      <c r="C442" s="29" t="s">
        <v>609</v>
      </c>
      <c r="D442" s="38"/>
      <c r="E442" s="89" t="n">
        <v>60000</v>
      </c>
      <c r="F442" s="89" t="n">
        <v>60000</v>
      </c>
      <c r="G442" s="36" t="s">
        <v>46</v>
      </c>
      <c r="H442" s="120" t="n">
        <v>1</v>
      </c>
      <c r="I442" s="38" t="n">
        <v>10</v>
      </c>
      <c r="J442" s="38"/>
    </row>
    <row r="443" customFormat="false" ht="20" hidden="false" customHeight="true" outlineLevel="0" collapsed="false">
      <c r="A443" s="24"/>
      <c r="B443" s="24"/>
      <c r="C443" s="29" t="s">
        <v>610</v>
      </c>
      <c r="D443" s="38"/>
      <c r="E443" s="89"/>
      <c r="F443" s="89"/>
      <c r="G443" s="36" t="s">
        <v>459</v>
      </c>
      <c r="H443" s="38"/>
      <c r="I443" s="36" t="s">
        <v>459</v>
      </c>
      <c r="J443" s="36"/>
    </row>
    <row r="444" customFormat="false" ht="20" hidden="false" customHeight="true" outlineLevel="0" collapsed="false">
      <c r="A444" s="24"/>
      <c r="B444" s="24"/>
      <c r="C444" s="29" t="s">
        <v>611</v>
      </c>
      <c r="D444" s="38"/>
      <c r="E444" s="89" t="n">
        <v>60000</v>
      </c>
      <c r="F444" s="89" t="n">
        <v>60000</v>
      </c>
      <c r="G444" s="36" t="s">
        <v>459</v>
      </c>
      <c r="H444" s="38"/>
      <c r="I444" s="36" t="s">
        <v>459</v>
      </c>
      <c r="J444" s="36"/>
    </row>
    <row r="445" customFormat="false" ht="20" hidden="false" customHeight="true" outlineLevel="0" collapsed="false">
      <c r="A445" s="24"/>
      <c r="B445" s="24"/>
      <c r="C445" s="29" t="s">
        <v>612</v>
      </c>
      <c r="D445" s="38"/>
      <c r="E445" s="89"/>
      <c r="F445" s="89"/>
      <c r="G445" s="36" t="s">
        <v>459</v>
      </c>
      <c r="H445" s="38"/>
      <c r="I445" s="36" t="s">
        <v>459</v>
      </c>
      <c r="J445" s="36"/>
    </row>
    <row r="446" customFormat="false" ht="20" hidden="false" customHeight="true" outlineLevel="0" collapsed="false">
      <c r="A446" s="24" t="s">
        <v>613</v>
      </c>
      <c r="B446" s="26" t="s">
        <v>614</v>
      </c>
      <c r="C446" s="26"/>
      <c r="D446" s="26"/>
      <c r="E446" s="26"/>
      <c r="F446" s="26" t="s">
        <v>530</v>
      </c>
      <c r="G446" s="26"/>
      <c r="H446" s="26"/>
      <c r="I446" s="26"/>
      <c r="J446" s="26"/>
    </row>
    <row r="447" customFormat="false" ht="30" hidden="false" customHeight="true" outlineLevel="0" collapsed="false">
      <c r="A447" s="24"/>
      <c r="B447" s="54" t="s">
        <v>832</v>
      </c>
      <c r="C447" s="54"/>
      <c r="D447" s="54"/>
      <c r="E447" s="54"/>
      <c r="F447" s="54" t="s">
        <v>832</v>
      </c>
      <c r="G447" s="54"/>
      <c r="H447" s="54"/>
      <c r="I447" s="54"/>
      <c r="J447" s="54"/>
    </row>
    <row r="448" customFormat="false" ht="20" hidden="false" customHeight="true" outlineLevel="0" collapsed="false">
      <c r="A448" s="27" t="s">
        <v>616</v>
      </c>
      <c r="B448" s="27"/>
      <c r="C448" s="27"/>
      <c r="D448" s="26" t="s">
        <v>617</v>
      </c>
      <c r="E448" s="26"/>
      <c r="F448" s="26"/>
      <c r="G448" s="26" t="s">
        <v>568</v>
      </c>
      <c r="H448" s="26" t="s">
        <v>606</v>
      </c>
      <c r="I448" s="26" t="s">
        <v>608</v>
      </c>
      <c r="J448" s="25" t="s">
        <v>569</v>
      </c>
    </row>
    <row r="449" customFormat="false" ht="20" hidden="false" customHeight="true" outlineLevel="0" collapsed="false">
      <c r="A449" s="27" t="s">
        <v>562</v>
      </c>
      <c r="B449" s="26" t="s">
        <v>563</v>
      </c>
      <c r="C449" s="26" t="s">
        <v>564</v>
      </c>
      <c r="D449" s="26" t="s">
        <v>565</v>
      </c>
      <c r="E449" s="26" t="s">
        <v>566</v>
      </c>
      <c r="F449" s="26" t="s">
        <v>567</v>
      </c>
      <c r="G449" s="26"/>
      <c r="H449" s="26"/>
      <c r="I449" s="26"/>
      <c r="J449" s="25"/>
    </row>
    <row r="450" customFormat="false" ht="24" hidden="false" customHeight="true" outlineLevel="0" collapsed="false">
      <c r="A450" s="27" t="s">
        <v>570</v>
      </c>
      <c r="B450" s="26" t="s">
        <v>571</v>
      </c>
      <c r="C450" s="81" t="s">
        <v>833</v>
      </c>
      <c r="D450" s="110" t="s">
        <v>619</v>
      </c>
      <c r="E450" s="80" t="n">
        <v>3</v>
      </c>
      <c r="F450" s="71"/>
      <c r="G450" s="80" t="n">
        <v>3</v>
      </c>
      <c r="H450" s="107" t="n">
        <v>20</v>
      </c>
      <c r="I450" s="107" t="n">
        <v>20</v>
      </c>
      <c r="J450" s="54"/>
    </row>
    <row r="451" customFormat="false" ht="20" hidden="false" customHeight="true" outlineLevel="0" collapsed="false">
      <c r="A451" s="27"/>
      <c r="B451" s="26" t="s">
        <v>575</v>
      </c>
      <c r="C451" s="81" t="s">
        <v>834</v>
      </c>
      <c r="D451" s="110"/>
      <c r="E451" s="119" t="s">
        <v>835</v>
      </c>
      <c r="F451" s="71"/>
      <c r="G451" s="119" t="s">
        <v>835</v>
      </c>
      <c r="H451" s="107" t="n">
        <v>10</v>
      </c>
      <c r="I451" s="107" t="n">
        <v>10</v>
      </c>
      <c r="J451" s="54"/>
    </row>
    <row r="452" customFormat="false" ht="24" hidden="false" customHeight="true" outlineLevel="0" collapsed="false">
      <c r="A452" s="27"/>
      <c r="B452" s="26" t="s">
        <v>577</v>
      </c>
      <c r="C452" s="81" t="s">
        <v>836</v>
      </c>
      <c r="D452" s="110"/>
      <c r="E452" s="108" t="s">
        <v>837</v>
      </c>
      <c r="F452" s="71"/>
      <c r="G452" s="108" t="s">
        <v>837</v>
      </c>
      <c r="H452" s="107" t="n">
        <v>10</v>
      </c>
      <c r="I452" s="107" t="n">
        <v>10</v>
      </c>
      <c r="J452" s="54"/>
    </row>
    <row r="453" customFormat="false" ht="25" hidden="false" customHeight="true" outlineLevel="0" collapsed="false">
      <c r="A453" s="27"/>
      <c r="B453" s="26" t="s">
        <v>623</v>
      </c>
      <c r="C453" s="81" t="s">
        <v>788</v>
      </c>
      <c r="D453" s="110"/>
      <c r="E453" s="89" t="n">
        <v>60000</v>
      </c>
      <c r="F453" s="71"/>
      <c r="G453" s="89" t="n">
        <v>60000</v>
      </c>
      <c r="H453" s="107" t="n">
        <v>10</v>
      </c>
      <c r="I453" s="107" t="n">
        <v>10</v>
      </c>
      <c r="J453" s="54"/>
    </row>
    <row r="454" customFormat="false" ht="36" hidden="false" customHeight="true" outlineLevel="0" collapsed="false">
      <c r="A454" s="27" t="s">
        <v>579</v>
      </c>
      <c r="B454" s="25" t="s">
        <v>580</v>
      </c>
      <c r="C454" s="81" t="s">
        <v>838</v>
      </c>
      <c r="D454" s="110"/>
      <c r="E454" s="111" t="s">
        <v>839</v>
      </c>
      <c r="F454" s="71"/>
      <c r="G454" s="111" t="s">
        <v>839</v>
      </c>
      <c r="H454" s="107" t="n">
        <v>10</v>
      </c>
      <c r="I454" s="107" t="n">
        <v>10</v>
      </c>
      <c r="J454" s="54"/>
    </row>
    <row r="455" customFormat="false" ht="31" hidden="false" customHeight="true" outlineLevel="0" collapsed="false">
      <c r="A455" s="27"/>
      <c r="B455" s="25" t="s">
        <v>583</v>
      </c>
      <c r="C455" s="81" t="s">
        <v>840</v>
      </c>
      <c r="D455" s="110"/>
      <c r="E455" s="119" t="s">
        <v>841</v>
      </c>
      <c r="F455" s="71"/>
      <c r="G455" s="119" t="s">
        <v>841</v>
      </c>
      <c r="H455" s="107" t="n">
        <v>10</v>
      </c>
      <c r="I455" s="107" t="n">
        <v>10</v>
      </c>
      <c r="J455" s="54"/>
    </row>
    <row r="456" customFormat="false" ht="26.15" hidden="false" customHeight="true" outlineLevel="0" collapsed="false">
      <c r="A456" s="27"/>
      <c r="B456" s="25" t="s">
        <v>586</v>
      </c>
      <c r="C456" s="62"/>
      <c r="D456" s="110"/>
      <c r="E456" s="71"/>
      <c r="F456" s="71"/>
      <c r="G456" s="71"/>
      <c r="H456" s="107"/>
      <c r="I456" s="107"/>
      <c r="J456" s="54"/>
    </row>
    <row r="457" customFormat="false" ht="26.15" hidden="false" customHeight="true" outlineLevel="0" collapsed="false">
      <c r="A457" s="27"/>
      <c r="B457" s="25" t="s">
        <v>588</v>
      </c>
      <c r="C457" s="81" t="s">
        <v>842</v>
      </c>
      <c r="D457" s="110"/>
      <c r="E457" s="119" t="s">
        <v>843</v>
      </c>
      <c r="F457" s="71"/>
      <c r="G457" s="119" t="s">
        <v>843</v>
      </c>
      <c r="H457" s="107" t="n">
        <v>10</v>
      </c>
      <c r="I457" s="107" t="n">
        <v>10</v>
      </c>
      <c r="J457" s="54"/>
    </row>
    <row r="458" customFormat="false" ht="26.15" hidden="false" customHeight="true" outlineLevel="0" collapsed="false">
      <c r="A458" s="24" t="s">
        <v>590</v>
      </c>
      <c r="B458" s="25" t="s">
        <v>630</v>
      </c>
      <c r="C458" s="81" t="s">
        <v>844</v>
      </c>
      <c r="D458" s="110"/>
      <c r="E458" s="108" t="s">
        <v>652</v>
      </c>
      <c r="F458" s="71"/>
      <c r="G458" s="108" t="s">
        <v>652</v>
      </c>
      <c r="H458" s="107" t="n">
        <v>10</v>
      </c>
      <c r="I458" s="107" t="n">
        <v>10</v>
      </c>
      <c r="J458" s="54"/>
    </row>
    <row r="459" customFormat="false" ht="20" hidden="false" customHeight="true" outlineLevel="0" collapsed="false">
      <c r="A459" s="27" t="s">
        <v>633</v>
      </c>
      <c r="B459" s="27"/>
      <c r="C459" s="27"/>
      <c r="D459" s="67"/>
      <c r="E459" s="67"/>
      <c r="F459" s="67"/>
      <c r="G459" s="67"/>
      <c r="H459" s="67"/>
      <c r="I459" s="67"/>
      <c r="J459" s="67"/>
    </row>
    <row r="460" customFormat="false" ht="20" hidden="false" customHeight="true" outlineLevel="0" collapsed="false">
      <c r="A460" s="27" t="s">
        <v>634</v>
      </c>
      <c r="B460" s="27"/>
      <c r="C460" s="27"/>
      <c r="D460" s="27"/>
      <c r="E460" s="27"/>
      <c r="F460" s="27"/>
      <c r="G460" s="27"/>
      <c r="H460" s="28" t="s">
        <v>635</v>
      </c>
      <c r="I460" s="55" t="n">
        <v>100</v>
      </c>
      <c r="J460" s="26" t="s">
        <v>636</v>
      </c>
    </row>
    <row r="461" customFormat="false" ht="20" hidden="false" customHeight="true" outlineLevel="0" collapsed="false">
      <c r="A461" s="14" t="s">
        <v>594</v>
      </c>
      <c r="B461" s="14"/>
      <c r="C461" s="14"/>
      <c r="D461" s="14"/>
      <c r="E461" s="14"/>
      <c r="F461" s="14"/>
      <c r="G461" s="14"/>
      <c r="H461" s="14"/>
      <c r="I461" s="14"/>
      <c r="J461" s="14"/>
    </row>
    <row r="462" customFormat="false" ht="20" hidden="false" customHeight="true" outlineLevel="0" collapsed="false">
      <c r="A462" s="63" t="s">
        <v>595</v>
      </c>
      <c r="B462" s="63"/>
      <c r="C462" s="63"/>
      <c r="D462" s="63"/>
      <c r="E462" s="63"/>
      <c r="F462" s="63"/>
      <c r="G462" s="63"/>
      <c r="H462" s="63"/>
      <c r="I462" s="63"/>
      <c r="J462" s="63"/>
    </row>
  </sheetData>
  <mergeCells count="55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9"/>
    <mergeCell ref="A44:A48"/>
    <mergeCell ref="B45:B46"/>
    <mergeCell ref="A50:C50"/>
    <mergeCell ref="D50:J50"/>
    <mergeCell ref="A51:G51"/>
    <mergeCell ref="A52:J52"/>
    <mergeCell ref="A55:B55"/>
    <mergeCell ref="C55:J55"/>
    <mergeCell ref="A56:B56"/>
    <mergeCell ref="C56:E56"/>
    <mergeCell ref="F56:G56"/>
    <mergeCell ref="H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9"/>
    <mergeCell ref="D66:D74"/>
    <mergeCell ref="A70:A73"/>
    <mergeCell ref="B71:B72"/>
    <mergeCell ref="A75:C75"/>
    <mergeCell ref="D75:J75"/>
    <mergeCell ref="A76:G76"/>
    <mergeCell ref="A77:J77"/>
    <mergeCell ref="A80:B80"/>
    <mergeCell ref="C80:J80"/>
    <mergeCell ref="A81:B81"/>
    <mergeCell ref="C81:E81"/>
    <mergeCell ref="F81:G81"/>
    <mergeCell ref="H81:J81"/>
    <mergeCell ref="A82:B86"/>
    <mergeCell ref="I82:J82"/>
    <mergeCell ref="I83:J83"/>
    <mergeCell ref="I84:J84"/>
    <mergeCell ref="I85:J85"/>
    <mergeCell ref="I86:J86"/>
    <mergeCell ref="A87:A88"/>
    <mergeCell ref="B87:E87"/>
    <mergeCell ref="F87:J87"/>
    <mergeCell ref="B88:E88"/>
    <mergeCell ref="F88:J88"/>
    <mergeCell ref="A89:C89"/>
    <mergeCell ref="D89:F89"/>
    <mergeCell ref="G89:G90"/>
    <mergeCell ref="H89:H90"/>
    <mergeCell ref="I89:I90"/>
    <mergeCell ref="J89:J90"/>
    <mergeCell ref="A91:A94"/>
    <mergeCell ref="D91:D99"/>
    <mergeCell ref="A95:A98"/>
    <mergeCell ref="A100:C100"/>
    <mergeCell ref="D100:J100"/>
    <mergeCell ref="A101:G101"/>
    <mergeCell ref="A102:J102"/>
    <mergeCell ref="A105:B105"/>
    <mergeCell ref="C105:J105"/>
    <mergeCell ref="A106:B106"/>
    <mergeCell ref="C106:E106"/>
    <mergeCell ref="F106:G106"/>
    <mergeCell ref="H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20"/>
    <mergeCell ref="B116:B117"/>
    <mergeCell ref="D116:D125"/>
    <mergeCell ref="A121:A124"/>
    <mergeCell ref="A126:C126"/>
    <mergeCell ref="D126:J126"/>
    <mergeCell ref="A127:G127"/>
    <mergeCell ref="A128:J128"/>
    <mergeCell ref="A131:B131"/>
    <mergeCell ref="C131:J131"/>
    <mergeCell ref="A132:B132"/>
    <mergeCell ref="C132:E132"/>
    <mergeCell ref="F132:G132"/>
    <mergeCell ref="H132:J132"/>
    <mergeCell ref="A133:B137"/>
    <mergeCell ref="I133:J133"/>
    <mergeCell ref="I134:J134"/>
    <mergeCell ref="I135:J135"/>
    <mergeCell ref="I136:J136"/>
    <mergeCell ref="I137:J137"/>
    <mergeCell ref="A138:A139"/>
    <mergeCell ref="B138:E138"/>
    <mergeCell ref="F138:J138"/>
    <mergeCell ref="B139:E139"/>
    <mergeCell ref="F139:J139"/>
    <mergeCell ref="A140:C140"/>
    <mergeCell ref="D140:F140"/>
    <mergeCell ref="G140:G141"/>
    <mergeCell ref="H140:H141"/>
    <mergeCell ref="I140:I141"/>
    <mergeCell ref="J140:J141"/>
    <mergeCell ref="A142:A145"/>
    <mergeCell ref="D142:D150"/>
    <mergeCell ref="A146:A149"/>
    <mergeCell ref="A151:C151"/>
    <mergeCell ref="D151:J151"/>
    <mergeCell ref="A152:G152"/>
    <mergeCell ref="A153:J153"/>
    <mergeCell ref="A156:B156"/>
    <mergeCell ref="C156:J156"/>
    <mergeCell ref="A157:B157"/>
    <mergeCell ref="C157:E157"/>
    <mergeCell ref="F157:G157"/>
    <mergeCell ref="H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70"/>
    <mergeCell ref="D167:D175"/>
    <mergeCell ref="A171:A174"/>
    <mergeCell ref="A176:C176"/>
    <mergeCell ref="D176:J176"/>
    <mergeCell ref="A177:G177"/>
    <mergeCell ref="A178:J178"/>
    <mergeCell ref="A181:B181"/>
    <mergeCell ref="C181:J181"/>
    <mergeCell ref="A182:B182"/>
    <mergeCell ref="C182:E182"/>
    <mergeCell ref="F182:G182"/>
    <mergeCell ref="H182:J182"/>
    <mergeCell ref="A183:B187"/>
    <mergeCell ref="I183:J183"/>
    <mergeCell ref="I184:J184"/>
    <mergeCell ref="I185:J185"/>
    <mergeCell ref="I186:J186"/>
    <mergeCell ref="I187:J187"/>
    <mergeCell ref="A188:A189"/>
    <mergeCell ref="B188:E188"/>
    <mergeCell ref="F188:J188"/>
    <mergeCell ref="B189:E189"/>
    <mergeCell ref="F189:J189"/>
    <mergeCell ref="A190:C190"/>
    <mergeCell ref="D190:F190"/>
    <mergeCell ref="G190:G191"/>
    <mergeCell ref="H190:H191"/>
    <mergeCell ref="I190:I191"/>
    <mergeCell ref="J190:J191"/>
    <mergeCell ref="A192:A195"/>
    <mergeCell ref="D192:D200"/>
    <mergeCell ref="A196:A199"/>
    <mergeCell ref="A201:C201"/>
    <mergeCell ref="D201:J201"/>
    <mergeCell ref="A202:G202"/>
    <mergeCell ref="A203:J203"/>
    <mergeCell ref="A206:B206"/>
    <mergeCell ref="C206:J206"/>
    <mergeCell ref="A207:B207"/>
    <mergeCell ref="C207:E207"/>
    <mergeCell ref="F207:G207"/>
    <mergeCell ref="H207:J207"/>
    <mergeCell ref="A208:B212"/>
    <mergeCell ref="I208:J208"/>
    <mergeCell ref="I209:J209"/>
    <mergeCell ref="I210:J210"/>
    <mergeCell ref="I211:J211"/>
    <mergeCell ref="I212:J212"/>
    <mergeCell ref="A213:A214"/>
    <mergeCell ref="B213:E213"/>
    <mergeCell ref="F213:J213"/>
    <mergeCell ref="B214:E214"/>
    <mergeCell ref="F214:J214"/>
    <mergeCell ref="A215:C215"/>
    <mergeCell ref="D215:F215"/>
    <mergeCell ref="G215:G216"/>
    <mergeCell ref="H215:H216"/>
    <mergeCell ref="I215:I216"/>
    <mergeCell ref="J215:J216"/>
    <mergeCell ref="A217:A221"/>
    <mergeCell ref="B217:B218"/>
    <mergeCell ref="D217:D226"/>
    <mergeCell ref="A222:A225"/>
    <mergeCell ref="A227:C227"/>
    <mergeCell ref="D227:J227"/>
    <mergeCell ref="A228:G228"/>
    <mergeCell ref="A229:J229"/>
    <mergeCell ref="A232:B232"/>
    <mergeCell ref="C232:J232"/>
    <mergeCell ref="A233:B233"/>
    <mergeCell ref="C233:E233"/>
    <mergeCell ref="F233:G233"/>
    <mergeCell ref="H233:J233"/>
    <mergeCell ref="A234:B238"/>
    <mergeCell ref="I234:J234"/>
    <mergeCell ref="I235:J235"/>
    <mergeCell ref="I236:J236"/>
    <mergeCell ref="I237:J237"/>
    <mergeCell ref="I238:J238"/>
    <mergeCell ref="A239:A240"/>
    <mergeCell ref="B239:E239"/>
    <mergeCell ref="F239:J239"/>
    <mergeCell ref="B240:E240"/>
    <mergeCell ref="F240:J240"/>
    <mergeCell ref="A241:C241"/>
    <mergeCell ref="D241:F241"/>
    <mergeCell ref="G241:G242"/>
    <mergeCell ref="H241:H242"/>
    <mergeCell ref="I241:I242"/>
    <mergeCell ref="J241:J242"/>
    <mergeCell ref="A243:A246"/>
    <mergeCell ref="D243:D251"/>
    <mergeCell ref="A247:A250"/>
    <mergeCell ref="A252:C252"/>
    <mergeCell ref="D252:J252"/>
    <mergeCell ref="A253:G253"/>
    <mergeCell ref="A254:J254"/>
    <mergeCell ref="A257:B257"/>
    <mergeCell ref="C257:J257"/>
    <mergeCell ref="A258:B258"/>
    <mergeCell ref="C258:E258"/>
    <mergeCell ref="F258:G258"/>
    <mergeCell ref="H258:J258"/>
    <mergeCell ref="A259:B263"/>
    <mergeCell ref="I259:J259"/>
    <mergeCell ref="I260:J260"/>
    <mergeCell ref="I261:J261"/>
    <mergeCell ref="I262:J262"/>
    <mergeCell ref="I263:J263"/>
    <mergeCell ref="A264:A265"/>
    <mergeCell ref="B264:E264"/>
    <mergeCell ref="F264:J264"/>
    <mergeCell ref="B265:E265"/>
    <mergeCell ref="F265:J265"/>
    <mergeCell ref="A266:C266"/>
    <mergeCell ref="D266:F266"/>
    <mergeCell ref="G266:G267"/>
    <mergeCell ref="H266:H267"/>
    <mergeCell ref="I266:I267"/>
    <mergeCell ref="J266:J267"/>
    <mergeCell ref="A268:A272"/>
    <mergeCell ref="B268:B269"/>
    <mergeCell ref="D268:D277"/>
    <mergeCell ref="A273:A276"/>
    <mergeCell ref="A278:C278"/>
    <mergeCell ref="D278:J278"/>
    <mergeCell ref="A279:G279"/>
    <mergeCell ref="A280:J280"/>
    <mergeCell ref="A283:B283"/>
    <mergeCell ref="C283:J283"/>
    <mergeCell ref="A284:B284"/>
    <mergeCell ref="C284:E284"/>
    <mergeCell ref="F284:G284"/>
    <mergeCell ref="H284:J284"/>
    <mergeCell ref="A285:B289"/>
    <mergeCell ref="I285:J285"/>
    <mergeCell ref="I286:J286"/>
    <mergeCell ref="I287:J287"/>
    <mergeCell ref="I288:J288"/>
    <mergeCell ref="I289:J289"/>
    <mergeCell ref="A290:A291"/>
    <mergeCell ref="B290:E290"/>
    <mergeCell ref="F290:J290"/>
    <mergeCell ref="B291:E291"/>
    <mergeCell ref="F291:J291"/>
    <mergeCell ref="A292:C292"/>
    <mergeCell ref="D292:F292"/>
    <mergeCell ref="G292:G293"/>
    <mergeCell ref="H292:H293"/>
    <mergeCell ref="I292:I293"/>
    <mergeCell ref="J292:J293"/>
    <mergeCell ref="A294:A297"/>
    <mergeCell ref="D294:D302"/>
    <mergeCell ref="A298:A301"/>
    <mergeCell ref="A303:C303"/>
    <mergeCell ref="D303:J303"/>
    <mergeCell ref="A304:G304"/>
    <mergeCell ref="A305:J305"/>
    <mergeCell ref="A308:B308"/>
    <mergeCell ref="C308:J308"/>
    <mergeCell ref="A309:B309"/>
    <mergeCell ref="C309:E309"/>
    <mergeCell ref="F309:G309"/>
    <mergeCell ref="H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19:A323"/>
    <mergeCell ref="D319:D329"/>
    <mergeCell ref="B320:B321"/>
    <mergeCell ref="A324:A328"/>
    <mergeCell ref="B325:B326"/>
    <mergeCell ref="A330:C330"/>
    <mergeCell ref="D330:J330"/>
    <mergeCell ref="A331:G331"/>
    <mergeCell ref="A332:J332"/>
    <mergeCell ref="A335:B335"/>
    <mergeCell ref="C335:J335"/>
    <mergeCell ref="A336:B336"/>
    <mergeCell ref="C336:E336"/>
    <mergeCell ref="F336:G336"/>
    <mergeCell ref="H336:J336"/>
    <mergeCell ref="A337:B341"/>
    <mergeCell ref="I337:J337"/>
    <mergeCell ref="I338:J338"/>
    <mergeCell ref="I339:J339"/>
    <mergeCell ref="I340:J340"/>
    <mergeCell ref="I341:J341"/>
    <mergeCell ref="A342:A343"/>
    <mergeCell ref="B342:E342"/>
    <mergeCell ref="F342:J342"/>
    <mergeCell ref="B343:E343"/>
    <mergeCell ref="F343:J343"/>
    <mergeCell ref="A344:C344"/>
    <mergeCell ref="D344:F344"/>
    <mergeCell ref="G344:G345"/>
    <mergeCell ref="H344:H345"/>
    <mergeCell ref="I344:I345"/>
    <mergeCell ref="J344:J345"/>
    <mergeCell ref="A346:A351"/>
    <mergeCell ref="B346:B347"/>
    <mergeCell ref="D346:D357"/>
    <mergeCell ref="B349:B350"/>
    <mergeCell ref="A352:A356"/>
    <mergeCell ref="B353:B354"/>
    <mergeCell ref="A358:C358"/>
    <mergeCell ref="D358:J358"/>
    <mergeCell ref="A359:G359"/>
    <mergeCell ref="A360:J360"/>
    <mergeCell ref="A363:B363"/>
    <mergeCell ref="C363:J363"/>
    <mergeCell ref="A364:B364"/>
    <mergeCell ref="C364:E364"/>
    <mergeCell ref="F364:G364"/>
    <mergeCell ref="H364:J364"/>
    <mergeCell ref="A365:B369"/>
    <mergeCell ref="I365:J365"/>
    <mergeCell ref="I366:J366"/>
    <mergeCell ref="I367:J367"/>
    <mergeCell ref="I368:J368"/>
    <mergeCell ref="I369:J369"/>
    <mergeCell ref="A370:A371"/>
    <mergeCell ref="B370:E370"/>
    <mergeCell ref="F370:J370"/>
    <mergeCell ref="B371:E371"/>
    <mergeCell ref="F371:J371"/>
    <mergeCell ref="A372:C372"/>
    <mergeCell ref="D372:F372"/>
    <mergeCell ref="G372:G373"/>
    <mergeCell ref="H372:H373"/>
    <mergeCell ref="I372:I373"/>
    <mergeCell ref="J372:J373"/>
    <mergeCell ref="A374:A377"/>
    <mergeCell ref="D374:D382"/>
    <mergeCell ref="A378:A381"/>
    <mergeCell ref="A383:C383"/>
    <mergeCell ref="D383:J383"/>
    <mergeCell ref="A384:G384"/>
    <mergeCell ref="A385:J385"/>
    <mergeCell ref="A388:B388"/>
    <mergeCell ref="C388:J388"/>
    <mergeCell ref="A389:B389"/>
    <mergeCell ref="C389:E389"/>
    <mergeCell ref="F389:G389"/>
    <mergeCell ref="H389:J389"/>
    <mergeCell ref="A390:B394"/>
    <mergeCell ref="I390:J390"/>
    <mergeCell ref="I391:J391"/>
    <mergeCell ref="I392:J392"/>
    <mergeCell ref="I393:J393"/>
    <mergeCell ref="I394:J394"/>
    <mergeCell ref="A395:A396"/>
    <mergeCell ref="B395:E395"/>
    <mergeCell ref="F395:J395"/>
    <mergeCell ref="B396:E396"/>
    <mergeCell ref="F396:J396"/>
    <mergeCell ref="A397:C397"/>
    <mergeCell ref="D397:F397"/>
    <mergeCell ref="G397:G398"/>
    <mergeCell ref="H397:H398"/>
    <mergeCell ref="I397:I398"/>
    <mergeCell ref="J397:J398"/>
    <mergeCell ref="A399:A402"/>
    <mergeCell ref="D399:D407"/>
    <mergeCell ref="A403:A406"/>
    <mergeCell ref="A408:C408"/>
    <mergeCell ref="D408:J408"/>
    <mergeCell ref="A409:G409"/>
    <mergeCell ref="A410:J410"/>
    <mergeCell ref="A413:B413"/>
    <mergeCell ref="C413:J413"/>
    <mergeCell ref="A414:B414"/>
    <mergeCell ref="C414:E414"/>
    <mergeCell ref="F414:G414"/>
    <mergeCell ref="H414:J414"/>
    <mergeCell ref="A415:B419"/>
    <mergeCell ref="I415:J415"/>
    <mergeCell ref="I416:J416"/>
    <mergeCell ref="I417:J417"/>
    <mergeCell ref="I418:J418"/>
    <mergeCell ref="I419:J419"/>
    <mergeCell ref="A420:A421"/>
    <mergeCell ref="B420:E420"/>
    <mergeCell ref="F420:J420"/>
    <mergeCell ref="B421:E421"/>
    <mergeCell ref="F421:J421"/>
    <mergeCell ref="A422:C422"/>
    <mergeCell ref="D422:F422"/>
    <mergeCell ref="G422:G423"/>
    <mergeCell ref="H422:H423"/>
    <mergeCell ref="I422:I423"/>
    <mergeCell ref="J422:J423"/>
    <mergeCell ref="A424:A428"/>
    <mergeCell ref="B424:B425"/>
    <mergeCell ref="D424:D433"/>
    <mergeCell ref="A429:A432"/>
    <mergeCell ref="A434:C434"/>
    <mergeCell ref="D434:J434"/>
    <mergeCell ref="A435:G435"/>
    <mergeCell ref="A436:J436"/>
    <mergeCell ref="A439:B439"/>
    <mergeCell ref="C439:J439"/>
    <mergeCell ref="A440:B440"/>
    <mergeCell ref="C440:E440"/>
    <mergeCell ref="F440:G440"/>
    <mergeCell ref="H440:J440"/>
    <mergeCell ref="A441:B445"/>
    <mergeCell ref="I441:J441"/>
    <mergeCell ref="I442:J442"/>
    <mergeCell ref="I443:J443"/>
    <mergeCell ref="I444:J444"/>
    <mergeCell ref="I445:J445"/>
    <mergeCell ref="A446:A447"/>
    <mergeCell ref="B446:E446"/>
    <mergeCell ref="F446:J446"/>
    <mergeCell ref="B447:E447"/>
    <mergeCell ref="F447:J447"/>
    <mergeCell ref="A448:C448"/>
    <mergeCell ref="D448:F448"/>
    <mergeCell ref="G448:G449"/>
    <mergeCell ref="H448:H449"/>
    <mergeCell ref="I448:I449"/>
    <mergeCell ref="J448:J449"/>
    <mergeCell ref="A450:A453"/>
    <mergeCell ref="D450:D458"/>
    <mergeCell ref="A454:A457"/>
    <mergeCell ref="A459:C459"/>
    <mergeCell ref="D459:J459"/>
    <mergeCell ref="A460:G460"/>
    <mergeCell ref="A461:J461"/>
    <mergeCell ref="A462:J4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3366082.15</v>
      </c>
      <c r="F9" s="10" t="n">
        <v>123365442.17</v>
      </c>
      <c r="G9" s="12"/>
      <c r="H9" s="12"/>
      <c r="I9" s="12"/>
      <c r="J9" s="12"/>
      <c r="K9" s="12"/>
      <c r="L9" s="10" t="n">
        <v>639.98</v>
      </c>
    </row>
    <row r="10" customFormat="false" ht="20" hidden="false" customHeight="true" outlineLevel="0" collapsed="false">
      <c r="A10" s="19" t="s">
        <v>129</v>
      </c>
      <c r="B10" s="19"/>
      <c r="C10" s="19"/>
      <c r="D10" s="20" t="s">
        <v>130</v>
      </c>
      <c r="E10" s="10" t="n">
        <v>121158314.7</v>
      </c>
      <c r="F10" s="10" t="n">
        <v>121157674.72</v>
      </c>
      <c r="G10" s="12"/>
      <c r="H10" s="12"/>
      <c r="I10" s="12"/>
      <c r="J10" s="12"/>
      <c r="K10" s="12"/>
      <c r="L10" s="10" t="n">
        <v>639.98</v>
      </c>
    </row>
    <row r="11" customFormat="false" ht="20" hidden="false" customHeight="true" outlineLevel="0" collapsed="false">
      <c r="A11" s="19" t="s">
        <v>131</v>
      </c>
      <c r="B11" s="19"/>
      <c r="C11" s="19"/>
      <c r="D11" s="20" t="s">
        <v>132</v>
      </c>
      <c r="E11" s="10" t="n">
        <v>11161806.89</v>
      </c>
      <c r="F11" s="10" t="n">
        <v>11161166.91</v>
      </c>
      <c r="G11" s="12"/>
      <c r="H11" s="12"/>
      <c r="I11" s="12"/>
      <c r="J11" s="12"/>
      <c r="K11" s="12"/>
      <c r="L11" s="10" t="n">
        <v>639.98</v>
      </c>
    </row>
    <row r="12" customFormat="false" ht="20" hidden="false" customHeight="true" outlineLevel="0" collapsed="false">
      <c r="A12" s="19" t="s">
        <v>133</v>
      </c>
      <c r="B12" s="19"/>
      <c r="C12" s="19"/>
      <c r="D12" s="20" t="s">
        <v>134</v>
      </c>
      <c r="E12" s="10" t="n">
        <v>3541075.98</v>
      </c>
      <c r="F12" s="10" t="n">
        <v>3541075.98</v>
      </c>
      <c r="G12" s="12"/>
      <c r="H12" s="12"/>
      <c r="I12" s="12"/>
      <c r="J12" s="12"/>
      <c r="K12" s="12"/>
      <c r="L12" s="12"/>
    </row>
    <row r="13" customFormat="false" ht="20" hidden="false" customHeight="true" outlineLevel="0" collapsed="false">
      <c r="A13" s="19" t="s">
        <v>135</v>
      </c>
      <c r="B13" s="19"/>
      <c r="C13" s="19"/>
      <c r="D13" s="20" t="s">
        <v>136</v>
      </c>
      <c r="E13" s="10" t="n">
        <v>5751618</v>
      </c>
      <c r="F13" s="10" t="n">
        <v>5751618</v>
      </c>
      <c r="G13" s="12"/>
      <c r="H13" s="12"/>
      <c r="I13" s="12"/>
      <c r="J13" s="12"/>
      <c r="K13" s="12"/>
      <c r="L13" s="12"/>
    </row>
    <row r="14" customFormat="false" ht="20" hidden="false" customHeight="true" outlineLevel="0" collapsed="false">
      <c r="A14" s="19" t="s">
        <v>137</v>
      </c>
      <c r="B14" s="19"/>
      <c r="C14" s="19"/>
      <c r="D14" s="20" t="s">
        <v>138</v>
      </c>
      <c r="E14" s="10" t="n">
        <v>157878</v>
      </c>
      <c r="F14" s="10" t="n">
        <v>157878</v>
      </c>
      <c r="G14" s="12"/>
      <c r="H14" s="12"/>
      <c r="I14" s="12"/>
      <c r="J14" s="12"/>
      <c r="K14" s="12"/>
      <c r="L14" s="12"/>
    </row>
    <row r="15" customFormat="false" ht="20" hidden="false" customHeight="true" outlineLevel="0" collapsed="false">
      <c r="A15" s="19" t="s">
        <v>139</v>
      </c>
      <c r="B15" s="19"/>
      <c r="C15" s="19"/>
      <c r="D15" s="20" t="s">
        <v>140</v>
      </c>
      <c r="E15" s="10" t="n">
        <v>1711234.91</v>
      </c>
      <c r="F15" s="10" t="n">
        <v>1710594.93</v>
      </c>
      <c r="G15" s="12"/>
      <c r="H15" s="12"/>
      <c r="I15" s="12"/>
      <c r="J15" s="12"/>
      <c r="K15" s="12"/>
      <c r="L15" s="10" t="n">
        <v>639.98</v>
      </c>
    </row>
    <row r="16" customFormat="false" ht="20" hidden="false" customHeight="true" outlineLevel="0" collapsed="false">
      <c r="A16" s="19" t="s">
        <v>141</v>
      </c>
      <c r="B16" s="19"/>
      <c r="C16" s="19"/>
      <c r="D16" s="20" t="s">
        <v>142</v>
      </c>
      <c r="E16" s="10" t="n">
        <v>491788.19</v>
      </c>
      <c r="F16" s="10" t="n">
        <v>491788.19</v>
      </c>
      <c r="G16" s="12"/>
      <c r="H16" s="12"/>
      <c r="I16" s="12"/>
      <c r="J16" s="12"/>
      <c r="K16" s="12"/>
      <c r="L16" s="12"/>
    </row>
    <row r="17" customFormat="false" ht="20" hidden="false" customHeight="true" outlineLevel="0" collapsed="false">
      <c r="A17" s="19" t="s">
        <v>143</v>
      </c>
      <c r="B17" s="19"/>
      <c r="C17" s="19"/>
      <c r="D17" s="20" t="s">
        <v>144</v>
      </c>
      <c r="E17" s="10" t="n">
        <v>491788.19</v>
      </c>
      <c r="F17" s="10" t="n">
        <v>491788.19</v>
      </c>
      <c r="G17" s="12"/>
      <c r="H17" s="12"/>
      <c r="I17" s="12"/>
      <c r="J17" s="12"/>
      <c r="K17" s="12"/>
      <c r="L17" s="12"/>
    </row>
    <row r="18" customFormat="false" ht="20" hidden="false" customHeight="true" outlineLevel="0" collapsed="false">
      <c r="A18" s="19" t="s">
        <v>145</v>
      </c>
      <c r="B18" s="19"/>
      <c r="C18" s="19"/>
      <c r="D18" s="20" t="s">
        <v>146</v>
      </c>
      <c r="E18" s="10" t="n">
        <v>28356</v>
      </c>
      <c r="F18" s="10" t="n">
        <v>28356</v>
      </c>
      <c r="G18" s="12"/>
      <c r="H18" s="12"/>
      <c r="I18" s="12"/>
      <c r="J18" s="12"/>
      <c r="K18" s="12"/>
      <c r="L18" s="12"/>
    </row>
    <row r="19" customFormat="false" ht="20" hidden="false" customHeight="true" outlineLevel="0" collapsed="false">
      <c r="A19" s="19" t="s">
        <v>147</v>
      </c>
      <c r="B19" s="19"/>
      <c r="C19" s="19"/>
      <c r="D19" s="20" t="s">
        <v>148</v>
      </c>
      <c r="E19" s="10" t="n">
        <v>28356</v>
      </c>
      <c r="F19" s="10" t="n">
        <v>28356</v>
      </c>
      <c r="G19" s="12"/>
      <c r="H19" s="12"/>
      <c r="I19" s="12"/>
      <c r="J19" s="12"/>
      <c r="K19" s="12"/>
      <c r="L19" s="12"/>
    </row>
    <row r="20" customFormat="false" ht="20" hidden="false" customHeight="true" outlineLevel="0" collapsed="false">
      <c r="A20" s="19" t="s">
        <v>149</v>
      </c>
      <c r="B20" s="19"/>
      <c r="C20" s="19"/>
      <c r="D20" s="20" t="s">
        <v>150</v>
      </c>
      <c r="E20" s="10" t="n">
        <v>8395750</v>
      </c>
      <c r="F20" s="10" t="n">
        <v>8395750</v>
      </c>
      <c r="G20" s="12"/>
      <c r="H20" s="12"/>
      <c r="I20" s="12"/>
      <c r="J20" s="12"/>
      <c r="K20" s="12"/>
      <c r="L20" s="12"/>
    </row>
    <row r="21" customFormat="false" ht="20" hidden="false" customHeight="true" outlineLevel="0" collapsed="false">
      <c r="A21" s="19" t="s">
        <v>151</v>
      </c>
      <c r="B21" s="19"/>
      <c r="C21" s="19"/>
      <c r="D21" s="20" t="s">
        <v>152</v>
      </c>
      <c r="E21" s="10" t="n">
        <v>2618500</v>
      </c>
      <c r="F21" s="10" t="n">
        <v>2618500</v>
      </c>
      <c r="G21" s="12"/>
      <c r="H21" s="12"/>
      <c r="I21" s="12"/>
      <c r="J21" s="12"/>
      <c r="K21" s="12"/>
      <c r="L21" s="12"/>
    </row>
    <row r="22" customFormat="false" ht="20" hidden="false" customHeight="true" outlineLevel="0" collapsed="false">
      <c r="A22" s="19" t="s">
        <v>153</v>
      </c>
      <c r="B22" s="19"/>
      <c r="C22" s="19"/>
      <c r="D22" s="20" t="s">
        <v>154</v>
      </c>
      <c r="E22" s="10" t="n">
        <v>5777250</v>
      </c>
      <c r="F22" s="10" t="n">
        <v>5777250</v>
      </c>
      <c r="G22" s="12"/>
      <c r="H22" s="12"/>
      <c r="I22" s="12"/>
      <c r="J22" s="12"/>
      <c r="K22" s="12"/>
      <c r="L22" s="12"/>
    </row>
    <row r="23" customFormat="false" ht="20" hidden="false" customHeight="true" outlineLevel="0" collapsed="false">
      <c r="A23" s="19" t="s">
        <v>155</v>
      </c>
      <c r="B23" s="19"/>
      <c r="C23" s="19"/>
      <c r="D23" s="20" t="s">
        <v>156</v>
      </c>
      <c r="E23" s="10" t="n">
        <v>6541160</v>
      </c>
      <c r="F23" s="10" t="n">
        <v>6541160</v>
      </c>
      <c r="G23" s="12"/>
      <c r="H23" s="12"/>
      <c r="I23" s="12"/>
      <c r="J23" s="12"/>
      <c r="K23" s="12"/>
      <c r="L23" s="12"/>
    </row>
    <row r="24" customFormat="false" ht="20" hidden="false" customHeight="true" outlineLevel="0" collapsed="false">
      <c r="A24" s="19" t="s">
        <v>157</v>
      </c>
      <c r="B24" s="19"/>
      <c r="C24" s="19"/>
      <c r="D24" s="20" t="s">
        <v>158</v>
      </c>
      <c r="E24" s="10" t="n">
        <v>6541160</v>
      </c>
      <c r="F24" s="10" t="n">
        <v>6541160</v>
      </c>
      <c r="G24" s="12"/>
      <c r="H24" s="12"/>
      <c r="I24" s="12"/>
      <c r="J24" s="12"/>
      <c r="K24" s="12"/>
      <c r="L24" s="12"/>
    </row>
    <row r="25" customFormat="false" ht="20" hidden="false" customHeight="true" outlineLevel="0" collapsed="false">
      <c r="A25" s="19" t="s">
        <v>159</v>
      </c>
      <c r="B25" s="19"/>
      <c r="C25" s="19"/>
      <c r="D25" s="20" t="s">
        <v>160</v>
      </c>
      <c r="E25" s="10" t="n">
        <v>83549680</v>
      </c>
      <c r="F25" s="10" t="n">
        <v>83549680</v>
      </c>
      <c r="G25" s="12"/>
      <c r="H25" s="12"/>
      <c r="I25" s="12"/>
      <c r="J25" s="12"/>
      <c r="K25" s="12"/>
      <c r="L25" s="12"/>
    </row>
    <row r="26" customFormat="false" ht="20" hidden="false" customHeight="true" outlineLevel="0" collapsed="false">
      <c r="A26" s="19" t="s">
        <v>161</v>
      </c>
      <c r="B26" s="19"/>
      <c r="C26" s="19"/>
      <c r="D26" s="20" t="s">
        <v>162</v>
      </c>
      <c r="E26" s="10" t="n">
        <v>11240680</v>
      </c>
      <c r="F26" s="10" t="n">
        <v>11240680</v>
      </c>
      <c r="G26" s="12"/>
      <c r="H26" s="12"/>
      <c r="I26" s="12"/>
      <c r="J26" s="12"/>
      <c r="K26" s="12"/>
      <c r="L26" s="12"/>
    </row>
    <row r="27" customFormat="false" ht="20" hidden="false" customHeight="true" outlineLevel="0" collapsed="false">
      <c r="A27" s="19" t="s">
        <v>163</v>
      </c>
      <c r="B27" s="19"/>
      <c r="C27" s="19"/>
      <c r="D27" s="20" t="s">
        <v>164</v>
      </c>
      <c r="E27" s="10" t="n">
        <v>72309000</v>
      </c>
      <c r="F27" s="10" t="n">
        <v>72309000</v>
      </c>
      <c r="G27" s="12"/>
      <c r="H27" s="12"/>
      <c r="I27" s="12"/>
      <c r="J27" s="12"/>
      <c r="K27" s="12"/>
      <c r="L27" s="12"/>
    </row>
    <row r="28" customFormat="false" ht="20" hidden="false" customHeight="true" outlineLevel="0" collapsed="false">
      <c r="A28" s="19" t="s">
        <v>165</v>
      </c>
      <c r="B28" s="19"/>
      <c r="C28" s="19"/>
      <c r="D28" s="20" t="s">
        <v>166</v>
      </c>
      <c r="E28" s="10" t="n">
        <v>1830000</v>
      </c>
      <c r="F28" s="10" t="n">
        <v>1830000</v>
      </c>
      <c r="G28" s="12"/>
      <c r="H28" s="12"/>
      <c r="I28" s="12"/>
      <c r="J28" s="12"/>
      <c r="K28" s="12"/>
      <c r="L28" s="12"/>
    </row>
    <row r="29" customFormat="false" ht="20" hidden="false" customHeight="true" outlineLevel="0" collapsed="false">
      <c r="A29" s="19" t="s">
        <v>167</v>
      </c>
      <c r="B29" s="19"/>
      <c r="C29" s="19"/>
      <c r="D29" s="20" t="s">
        <v>168</v>
      </c>
      <c r="E29" s="10" t="n">
        <v>1630000</v>
      </c>
      <c r="F29" s="10" t="n">
        <v>1630000</v>
      </c>
      <c r="G29" s="12"/>
      <c r="H29" s="12"/>
      <c r="I29" s="12"/>
      <c r="J29" s="12"/>
      <c r="K29" s="12"/>
      <c r="L29" s="12"/>
    </row>
    <row r="30" customFormat="false" ht="20" hidden="false" customHeight="true" outlineLevel="0" collapsed="false">
      <c r="A30" s="19" t="s">
        <v>169</v>
      </c>
      <c r="B30" s="19"/>
      <c r="C30" s="19"/>
      <c r="D30" s="20" t="s">
        <v>170</v>
      </c>
      <c r="E30" s="10" t="n">
        <v>200000</v>
      </c>
      <c r="F30" s="10" t="n">
        <v>200000</v>
      </c>
      <c r="G30" s="12"/>
      <c r="H30" s="12"/>
      <c r="I30" s="12"/>
      <c r="J30" s="12"/>
      <c r="K30" s="12"/>
      <c r="L30" s="12"/>
    </row>
    <row r="31" customFormat="false" ht="20" hidden="false" customHeight="true" outlineLevel="0" collapsed="false">
      <c r="A31" s="19" t="s">
        <v>171</v>
      </c>
      <c r="B31" s="19"/>
      <c r="C31" s="19"/>
      <c r="D31" s="20" t="s">
        <v>172</v>
      </c>
      <c r="E31" s="10" t="n">
        <v>8842800</v>
      </c>
      <c r="F31" s="10" t="n">
        <v>8842800</v>
      </c>
      <c r="G31" s="12"/>
      <c r="H31" s="12"/>
      <c r="I31" s="12"/>
      <c r="J31" s="12"/>
      <c r="K31" s="12"/>
      <c r="L31" s="12"/>
    </row>
    <row r="32" customFormat="false" ht="20" hidden="false" customHeight="true" outlineLevel="0" collapsed="false">
      <c r="A32" s="19" t="s">
        <v>173</v>
      </c>
      <c r="B32" s="19"/>
      <c r="C32" s="19"/>
      <c r="D32" s="20" t="s">
        <v>174</v>
      </c>
      <c r="E32" s="10" t="n">
        <v>1691800</v>
      </c>
      <c r="F32" s="10" t="n">
        <v>1691800</v>
      </c>
      <c r="G32" s="12"/>
      <c r="H32" s="12"/>
      <c r="I32" s="12"/>
      <c r="J32" s="12"/>
      <c r="K32" s="12"/>
      <c r="L32" s="12"/>
    </row>
    <row r="33" customFormat="false" ht="20" hidden="false" customHeight="true" outlineLevel="0" collapsed="false">
      <c r="A33" s="19" t="s">
        <v>175</v>
      </c>
      <c r="B33" s="19"/>
      <c r="C33" s="19"/>
      <c r="D33" s="20" t="s">
        <v>176</v>
      </c>
      <c r="E33" s="10" t="n">
        <v>7151000</v>
      </c>
      <c r="F33" s="10" t="n">
        <v>7151000</v>
      </c>
      <c r="G33" s="12"/>
      <c r="H33" s="12"/>
      <c r="I33" s="12"/>
      <c r="J33" s="12"/>
      <c r="K33" s="12"/>
      <c r="L33" s="12"/>
    </row>
    <row r="34" customFormat="false" ht="20" hidden="false" customHeight="true" outlineLevel="0" collapsed="false">
      <c r="A34" s="19" t="s">
        <v>177</v>
      </c>
      <c r="B34" s="19"/>
      <c r="C34" s="19"/>
      <c r="D34" s="20" t="s">
        <v>178</v>
      </c>
      <c r="E34" s="10" t="n">
        <v>298973.62</v>
      </c>
      <c r="F34" s="10" t="n">
        <v>298973.62</v>
      </c>
      <c r="G34" s="12"/>
      <c r="H34" s="12"/>
      <c r="I34" s="12"/>
      <c r="J34" s="12"/>
      <c r="K34" s="12"/>
      <c r="L34" s="12"/>
    </row>
    <row r="35" customFormat="false" ht="20" hidden="false" customHeight="true" outlineLevel="0" collapsed="false">
      <c r="A35" s="19" t="s">
        <v>179</v>
      </c>
      <c r="B35" s="19"/>
      <c r="C35" s="19"/>
      <c r="D35" s="20" t="s">
        <v>180</v>
      </c>
      <c r="E35" s="10" t="n">
        <v>298973.62</v>
      </c>
      <c r="F35" s="10" t="n">
        <v>298973.62</v>
      </c>
      <c r="G35" s="12"/>
      <c r="H35" s="12"/>
      <c r="I35" s="12"/>
      <c r="J35" s="12"/>
      <c r="K35" s="12"/>
      <c r="L35" s="12"/>
    </row>
    <row r="36" customFormat="false" ht="20" hidden="false" customHeight="true" outlineLevel="0" collapsed="false">
      <c r="A36" s="19" t="s">
        <v>181</v>
      </c>
      <c r="B36" s="19"/>
      <c r="C36" s="19"/>
      <c r="D36" s="20" t="s">
        <v>182</v>
      </c>
      <c r="E36" s="10" t="n">
        <v>18000</v>
      </c>
      <c r="F36" s="10" t="n">
        <v>18000</v>
      </c>
      <c r="G36" s="12"/>
      <c r="H36" s="12"/>
      <c r="I36" s="12"/>
      <c r="J36" s="12"/>
      <c r="K36" s="12"/>
      <c r="L36" s="12"/>
    </row>
    <row r="37" customFormat="false" ht="20" hidden="false" customHeight="true" outlineLevel="0" collapsed="false">
      <c r="A37" s="19" t="s">
        <v>183</v>
      </c>
      <c r="B37" s="19"/>
      <c r="C37" s="19"/>
      <c r="D37" s="20" t="s">
        <v>184</v>
      </c>
      <c r="E37" s="10" t="n">
        <v>18000</v>
      </c>
      <c r="F37" s="10" t="n">
        <v>18000</v>
      </c>
      <c r="G37" s="12"/>
      <c r="H37" s="12"/>
      <c r="I37" s="12"/>
      <c r="J37" s="12"/>
      <c r="K37" s="12"/>
      <c r="L37" s="12"/>
    </row>
    <row r="38" customFormat="false" ht="20" hidden="false" customHeight="true" outlineLevel="0" collapsed="false">
      <c r="A38" s="19" t="s">
        <v>185</v>
      </c>
      <c r="B38" s="19"/>
      <c r="C38" s="19"/>
      <c r="D38" s="20" t="s">
        <v>186</v>
      </c>
      <c r="E38" s="10" t="n">
        <v>249674.45</v>
      </c>
      <c r="F38" s="10" t="n">
        <v>249674.45</v>
      </c>
      <c r="G38" s="12"/>
      <c r="H38" s="12"/>
      <c r="I38" s="12"/>
      <c r="J38" s="12"/>
      <c r="K38" s="12"/>
      <c r="L38" s="12"/>
    </row>
    <row r="39" customFormat="false" ht="20" hidden="false" customHeight="true" outlineLevel="0" collapsed="false">
      <c r="A39" s="19" t="s">
        <v>187</v>
      </c>
      <c r="B39" s="19"/>
      <c r="C39" s="19"/>
      <c r="D39" s="20" t="s">
        <v>188</v>
      </c>
      <c r="E39" s="10" t="n">
        <v>249674.45</v>
      </c>
      <c r="F39" s="10" t="n">
        <v>249674.45</v>
      </c>
      <c r="G39" s="12"/>
      <c r="H39" s="12"/>
      <c r="I39" s="12"/>
      <c r="J39" s="12"/>
      <c r="K39" s="12"/>
      <c r="L39" s="12"/>
    </row>
    <row r="40" customFormat="false" ht="20" hidden="false" customHeight="true" outlineLevel="0" collapsed="false">
      <c r="A40" s="19" t="s">
        <v>189</v>
      </c>
      <c r="B40" s="19"/>
      <c r="C40" s="19"/>
      <c r="D40" s="20" t="s">
        <v>190</v>
      </c>
      <c r="E40" s="10" t="n">
        <v>99355</v>
      </c>
      <c r="F40" s="10" t="n">
        <v>99355</v>
      </c>
      <c r="G40" s="12"/>
      <c r="H40" s="12"/>
      <c r="I40" s="12"/>
      <c r="J40" s="12"/>
      <c r="K40" s="12"/>
      <c r="L40" s="12"/>
    </row>
    <row r="41" customFormat="false" ht="20" hidden="false" customHeight="true" outlineLevel="0" collapsed="false">
      <c r="A41" s="19" t="s">
        <v>191</v>
      </c>
      <c r="B41" s="19"/>
      <c r="C41" s="19"/>
      <c r="D41" s="20" t="s">
        <v>192</v>
      </c>
      <c r="E41" s="10" t="n">
        <v>60480</v>
      </c>
      <c r="F41" s="10" t="n">
        <v>60480</v>
      </c>
      <c r="G41" s="12"/>
      <c r="H41" s="12"/>
      <c r="I41" s="12"/>
      <c r="J41" s="12"/>
      <c r="K41" s="12"/>
      <c r="L41" s="12"/>
    </row>
    <row r="42" customFormat="false" ht="20" hidden="false" customHeight="true" outlineLevel="0" collapsed="false">
      <c r="A42" s="19" t="s">
        <v>193</v>
      </c>
      <c r="B42" s="19"/>
      <c r="C42" s="19"/>
      <c r="D42" s="20" t="s">
        <v>194</v>
      </c>
      <c r="E42" s="10" t="n">
        <v>49891</v>
      </c>
      <c r="F42" s="10" t="n">
        <v>49891</v>
      </c>
      <c r="G42" s="12"/>
      <c r="H42" s="12"/>
      <c r="I42" s="12"/>
      <c r="J42" s="12"/>
      <c r="K42" s="12"/>
      <c r="L42" s="12"/>
    </row>
    <row r="43" customFormat="false" ht="20" hidden="false" customHeight="true" outlineLevel="0" collapsed="false">
      <c r="A43" s="19" t="s">
        <v>195</v>
      </c>
      <c r="B43" s="19"/>
      <c r="C43" s="19"/>
      <c r="D43" s="20" t="s">
        <v>196</v>
      </c>
      <c r="E43" s="10" t="n">
        <v>39948.45</v>
      </c>
      <c r="F43" s="10" t="n">
        <v>39948.45</v>
      </c>
      <c r="G43" s="12"/>
      <c r="H43" s="12"/>
      <c r="I43" s="12"/>
      <c r="J43" s="12"/>
      <c r="K43" s="12"/>
      <c r="L43" s="12"/>
    </row>
    <row r="44" customFormat="false" ht="20" hidden="false" customHeight="true" outlineLevel="0" collapsed="false">
      <c r="A44" s="19" t="s">
        <v>197</v>
      </c>
      <c r="B44" s="19"/>
      <c r="C44" s="19"/>
      <c r="D44" s="20" t="s">
        <v>198</v>
      </c>
      <c r="E44" s="10" t="n">
        <v>972180</v>
      </c>
      <c r="F44" s="10" t="n">
        <v>972180</v>
      </c>
      <c r="G44" s="12"/>
      <c r="H44" s="12"/>
      <c r="I44" s="12"/>
      <c r="J44" s="12"/>
      <c r="K44" s="12"/>
      <c r="L44" s="12"/>
    </row>
    <row r="45" customFormat="false" ht="20" hidden="false" customHeight="true" outlineLevel="0" collapsed="false">
      <c r="A45" s="19" t="s">
        <v>199</v>
      </c>
      <c r="B45" s="19"/>
      <c r="C45" s="19"/>
      <c r="D45" s="20" t="s">
        <v>200</v>
      </c>
      <c r="E45" s="10" t="n">
        <v>972180</v>
      </c>
      <c r="F45" s="10" t="n">
        <v>972180</v>
      </c>
      <c r="G45" s="12"/>
      <c r="H45" s="12"/>
      <c r="I45" s="12"/>
      <c r="J45" s="12"/>
      <c r="K45" s="12"/>
      <c r="L45" s="12"/>
    </row>
    <row r="46" customFormat="false" ht="20" hidden="false" customHeight="true" outlineLevel="0" collapsed="false">
      <c r="A46" s="19" t="s">
        <v>201</v>
      </c>
      <c r="B46" s="19"/>
      <c r="C46" s="19"/>
      <c r="D46" s="20" t="s">
        <v>202</v>
      </c>
      <c r="E46" s="10" t="n">
        <v>972180</v>
      </c>
      <c r="F46" s="10" t="n">
        <v>972180</v>
      </c>
      <c r="G46" s="12"/>
      <c r="H46" s="12"/>
      <c r="I46" s="12"/>
      <c r="J46" s="12"/>
      <c r="K46" s="12"/>
      <c r="L46" s="12"/>
    </row>
    <row r="47" customFormat="false" ht="20" hidden="false" customHeight="true" outlineLevel="0" collapsed="false">
      <c r="A47" s="19" t="s">
        <v>203</v>
      </c>
      <c r="B47" s="19"/>
      <c r="C47" s="19"/>
      <c r="D47" s="20" t="s">
        <v>204</v>
      </c>
      <c r="E47" s="10" t="n">
        <v>302913</v>
      </c>
      <c r="F47" s="10" t="n">
        <v>302913</v>
      </c>
      <c r="G47" s="12"/>
      <c r="H47" s="12"/>
      <c r="I47" s="12"/>
      <c r="J47" s="12"/>
      <c r="K47" s="12"/>
      <c r="L47" s="12"/>
    </row>
    <row r="48" customFormat="false" ht="20" hidden="false" customHeight="true" outlineLevel="0" collapsed="false">
      <c r="A48" s="19" t="s">
        <v>205</v>
      </c>
      <c r="B48" s="19"/>
      <c r="C48" s="19"/>
      <c r="D48" s="20" t="s">
        <v>206</v>
      </c>
      <c r="E48" s="10" t="n">
        <v>302913</v>
      </c>
      <c r="F48" s="10" t="n">
        <v>302913</v>
      </c>
      <c r="G48" s="12"/>
      <c r="H48" s="12"/>
      <c r="I48" s="12"/>
      <c r="J48" s="12"/>
      <c r="K48" s="12"/>
      <c r="L48" s="12"/>
    </row>
    <row r="49" customFormat="false" ht="20" hidden="false" customHeight="true" outlineLevel="0" collapsed="false">
      <c r="A49" s="19" t="s">
        <v>207</v>
      </c>
      <c r="B49" s="19"/>
      <c r="C49" s="19"/>
      <c r="D49" s="20" t="s">
        <v>208</v>
      </c>
      <c r="E49" s="10" t="n">
        <v>302913</v>
      </c>
      <c r="F49" s="10" t="n">
        <v>302913</v>
      </c>
      <c r="G49" s="12"/>
      <c r="H49" s="12"/>
      <c r="I49" s="12"/>
      <c r="J49" s="12"/>
      <c r="K49" s="12"/>
      <c r="L49" s="12"/>
    </row>
    <row r="50" customFormat="false" ht="20" hidden="false" customHeight="true" outlineLevel="0" collapsed="false">
      <c r="A50" s="19" t="s">
        <v>209</v>
      </c>
      <c r="B50" s="19"/>
      <c r="C50" s="19"/>
      <c r="D50" s="20" t="s">
        <v>210</v>
      </c>
      <c r="E50" s="10" t="n">
        <v>683000</v>
      </c>
      <c r="F50" s="10" t="n">
        <v>683000</v>
      </c>
      <c r="G50" s="12"/>
      <c r="H50" s="12"/>
      <c r="I50" s="12"/>
      <c r="J50" s="12"/>
      <c r="K50" s="12"/>
      <c r="L50" s="12"/>
    </row>
    <row r="51" customFormat="false" ht="20" hidden="false" customHeight="true" outlineLevel="0" collapsed="false">
      <c r="A51" s="19" t="s">
        <v>211</v>
      </c>
      <c r="B51" s="19"/>
      <c r="C51" s="19"/>
      <c r="D51" s="20" t="s">
        <v>212</v>
      </c>
      <c r="E51" s="10" t="n">
        <v>683000</v>
      </c>
      <c r="F51" s="10" t="n">
        <v>683000</v>
      </c>
      <c r="G51" s="12"/>
      <c r="H51" s="12"/>
      <c r="I51" s="12"/>
      <c r="J51" s="12"/>
      <c r="K51" s="12"/>
      <c r="L51" s="12"/>
    </row>
    <row r="52" customFormat="false" ht="20" hidden="false" customHeight="true" outlineLevel="0" collapsed="false">
      <c r="A52" s="19" t="s">
        <v>213</v>
      </c>
      <c r="B52" s="19"/>
      <c r="C52" s="19"/>
      <c r="D52" s="20" t="s">
        <v>214</v>
      </c>
      <c r="E52" s="10" t="n">
        <v>683000</v>
      </c>
      <c r="F52" s="10" t="n">
        <v>683000</v>
      </c>
      <c r="G52" s="12"/>
      <c r="H52" s="12"/>
      <c r="I52" s="12"/>
      <c r="J52" s="12"/>
      <c r="K52" s="12"/>
      <c r="L52" s="12"/>
    </row>
    <row r="53" customFormat="false" ht="20" hidden="false" customHeight="true" outlineLevel="0" collapsed="false">
      <c r="A53" s="21" t="s">
        <v>215</v>
      </c>
      <c r="B53" s="21"/>
      <c r="C53" s="21"/>
      <c r="D53" s="21"/>
      <c r="E53" s="21"/>
      <c r="F53" s="21"/>
      <c r="G53" s="21"/>
      <c r="H53" s="21"/>
      <c r="I53" s="21"/>
      <c r="J53" s="21"/>
      <c r="K53" s="21"/>
      <c r="L53" s="21"/>
    </row>
  </sheetData>
  <mergeCells count="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6</v>
      </c>
      <c r="B1" s="1"/>
      <c r="C1" s="1"/>
      <c r="D1" s="1"/>
      <c r="E1" s="1"/>
      <c r="F1" s="1" t="s">
        <v>216</v>
      </c>
      <c r="G1" s="1"/>
      <c r="H1" s="1"/>
      <c r="I1" s="1"/>
      <c r="J1" s="1"/>
    </row>
    <row r="2" customFormat="false" ht="14.25" hidden="false" customHeight="false" outlineLevel="0" collapsed="false">
      <c r="J2" s="2" t="s">
        <v>21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8</v>
      </c>
      <c r="G4" s="15" t="s">
        <v>219</v>
      </c>
      <c r="H4" s="15" t="s">
        <v>220</v>
      </c>
      <c r="I4" s="15" t="s">
        <v>221</v>
      </c>
      <c r="J4" s="15" t="s">
        <v>22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8093469.97</v>
      </c>
      <c r="F9" s="10" t="n">
        <v>4907183.3</v>
      </c>
      <c r="G9" s="10" t="n">
        <v>133186286.67</v>
      </c>
      <c r="H9" s="12"/>
      <c r="I9" s="12"/>
      <c r="J9" s="12"/>
    </row>
    <row r="10" customFormat="false" ht="20" hidden="false" customHeight="true" outlineLevel="0" collapsed="false">
      <c r="A10" s="19" t="s">
        <v>129</v>
      </c>
      <c r="B10" s="19"/>
      <c r="C10" s="19"/>
      <c r="D10" s="20" t="s">
        <v>130</v>
      </c>
      <c r="E10" s="10" t="n">
        <v>133410051</v>
      </c>
      <c r="F10" s="10" t="n">
        <v>4354595.85</v>
      </c>
      <c r="G10" s="10" t="n">
        <v>129055455.15</v>
      </c>
      <c r="H10" s="12"/>
      <c r="I10" s="12"/>
      <c r="J10" s="12"/>
    </row>
    <row r="11" customFormat="false" ht="20" hidden="false" customHeight="true" outlineLevel="0" collapsed="false">
      <c r="A11" s="19" t="s">
        <v>131</v>
      </c>
      <c r="B11" s="19"/>
      <c r="C11" s="19"/>
      <c r="D11" s="20" t="s">
        <v>132</v>
      </c>
      <c r="E11" s="10" t="n">
        <v>14521866.45</v>
      </c>
      <c r="F11" s="10" t="n">
        <v>3720834.25</v>
      </c>
      <c r="G11" s="10" t="n">
        <v>10801032.2</v>
      </c>
      <c r="H11" s="12"/>
      <c r="I11" s="12"/>
      <c r="J11" s="12"/>
    </row>
    <row r="12" customFormat="false" ht="20" hidden="false" customHeight="true" outlineLevel="0" collapsed="false">
      <c r="A12" s="19" t="s">
        <v>133</v>
      </c>
      <c r="B12" s="19"/>
      <c r="C12" s="19"/>
      <c r="D12" s="20" t="s">
        <v>134</v>
      </c>
      <c r="E12" s="10" t="n">
        <v>3528752.33</v>
      </c>
      <c r="F12" s="10" t="n">
        <v>3528752.33</v>
      </c>
      <c r="G12" s="12"/>
      <c r="H12" s="12"/>
      <c r="I12" s="12"/>
      <c r="J12" s="12"/>
    </row>
    <row r="13" customFormat="false" ht="20" hidden="false" customHeight="true" outlineLevel="0" collapsed="false">
      <c r="A13" s="19" t="s">
        <v>135</v>
      </c>
      <c r="B13" s="19"/>
      <c r="C13" s="19"/>
      <c r="D13" s="20" t="s">
        <v>136</v>
      </c>
      <c r="E13" s="10" t="n">
        <v>5747328</v>
      </c>
      <c r="F13" s="10" t="n">
        <v>35560</v>
      </c>
      <c r="G13" s="10" t="n">
        <v>5711768</v>
      </c>
      <c r="H13" s="12"/>
      <c r="I13" s="12"/>
      <c r="J13" s="12"/>
    </row>
    <row r="14" customFormat="false" ht="20" hidden="false" customHeight="true" outlineLevel="0" collapsed="false">
      <c r="A14" s="19" t="s">
        <v>137</v>
      </c>
      <c r="B14" s="19"/>
      <c r="C14" s="19"/>
      <c r="D14" s="20" t="s">
        <v>138</v>
      </c>
      <c r="E14" s="10" t="n">
        <v>1417531.26</v>
      </c>
      <c r="F14" s="12"/>
      <c r="G14" s="10" t="n">
        <v>1417531.26</v>
      </c>
      <c r="H14" s="12"/>
      <c r="I14" s="12"/>
      <c r="J14" s="12"/>
    </row>
    <row r="15" customFormat="false" ht="20" hidden="false" customHeight="true" outlineLevel="0" collapsed="false">
      <c r="A15" s="19" t="s">
        <v>139</v>
      </c>
      <c r="B15" s="19"/>
      <c r="C15" s="19"/>
      <c r="D15" s="20" t="s">
        <v>140</v>
      </c>
      <c r="E15" s="10" t="n">
        <v>3828254.86</v>
      </c>
      <c r="F15" s="10" t="n">
        <v>156521.92</v>
      </c>
      <c r="G15" s="10" t="n">
        <v>3671732.94</v>
      </c>
      <c r="H15" s="12"/>
      <c r="I15" s="12"/>
      <c r="J15" s="12"/>
    </row>
    <row r="16" customFormat="false" ht="20" hidden="false" customHeight="true" outlineLevel="0" collapsed="false">
      <c r="A16" s="19" t="s">
        <v>141</v>
      </c>
      <c r="B16" s="19"/>
      <c r="C16" s="19"/>
      <c r="D16" s="20" t="s">
        <v>142</v>
      </c>
      <c r="E16" s="10" t="n">
        <v>633761.6</v>
      </c>
      <c r="F16" s="10" t="n">
        <v>633761.6</v>
      </c>
      <c r="G16" s="12"/>
      <c r="H16" s="12"/>
      <c r="I16" s="12"/>
      <c r="J16" s="12"/>
    </row>
    <row r="17" customFormat="false" ht="20" hidden="false" customHeight="true" outlineLevel="0" collapsed="false">
      <c r="A17" s="19" t="s">
        <v>143</v>
      </c>
      <c r="B17" s="19"/>
      <c r="C17" s="19"/>
      <c r="D17" s="20" t="s">
        <v>144</v>
      </c>
      <c r="E17" s="10" t="n">
        <v>633761.6</v>
      </c>
      <c r="F17" s="10" t="n">
        <v>633761.6</v>
      </c>
      <c r="G17" s="12"/>
      <c r="H17" s="12"/>
      <c r="I17" s="12"/>
      <c r="J17" s="12"/>
    </row>
    <row r="18" customFormat="false" ht="20" hidden="false" customHeight="true" outlineLevel="0" collapsed="false">
      <c r="A18" s="19" t="s">
        <v>145</v>
      </c>
      <c r="B18" s="19"/>
      <c r="C18" s="19"/>
      <c r="D18" s="20" t="s">
        <v>146</v>
      </c>
      <c r="E18" s="10" t="n">
        <v>27948</v>
      </c>
      <c r="F18" s="12"/>
      <c r="G18" s="10" t="n">
        <v>27948</v>
      </c>
      <c r="H18" s="12"/>
      <c r="I18" s="12"/>
      <c r="J18" s="12"/>
    </row>
    <row r="19" customFormat="false" ht="20" hidden="false" customHeight="true" outlineLevel="0" collapsed="false">
      <c r="A19" s="19" t="s">
        <v>147</v>
      </c>
      <c r="B19" s="19"/>
      <c r="C19" s="19"/>
      <c r="D19" s="20" t="s">
        <v>148</v>
      </c>
      <c r="E19" s="10" t="n">
        <v>27948</v>
      </c>
      <c r="F19" s="12"/>
      <c r="G19" s="10" t="n">
        <v>27948</v>
      </c>
      <c r="H19" s="12"/>
      <c r="I19" s="12"/>
      <c r="J19" s="12"/>
    </row>
    <row r="20" customFormat="false" ht="20" hidden="false" customHeight="true" outlineLevel="0" collapsed="false">
      <c r="A20" s="19" t="s">
        <v>149</v>
      </c>
      <c r="B20" s="19"/>
      <c r="C20" s="19"/>
      <c r="D20" s="20" t="s">
        <v>150</v>
      </c>
      <c r="E20" s="10" t="n">
        <v>16631300</v>
      </c>
      <c r="F20" s="12"/>
      <c r="G20" s="10" t="n">
        <v>16631300</v>
      </c>
      <c r="H20" s="12"/>
      <c r="I20" s="12"/>
      <c r="J20" s="12"/>
    </row>
    <row r="21" customFormat="false" ht="20" hidden="false" customHeight="true" outlineLevel="0" collapsed="false">
      <c r="A21" s="19" t="s">
        <v>151</v>
      </c>
      <c r="B21" s="19"/>
      <c r="C21" s="19"/>
      <c r="D21" s="20" t="s">
        <v>152</v>
      </c>
      <c r="E21" s="10" t="n">
        <v>2623926</v>
      </c>
      <c r="F21" s="12"/>
      <c r="G21" s="10" t="n">
        <v>2623926</v>
      </c>
      <c r="H21" s="12"/>
      <c r="I21" s="12"/>
      <c r="J21" s="12"/>
    </row>
    <row r="22" customFormat="false" ht="20" hidden="false" customHeight="true" outlineLevel="0" collapsed="false">
      <c r="A22" s="19" t="s">
        <v>153</v>
      </c>
      <c r="B22" s="19"/>
      <c r="C22" s="19"/>
      <c r="D22" s="20" t="s">
        <v>154</v>
      </c>
      <c r="E22" s="10" t="n">
        <v>14007374</v>
      </c>
      <c r="F22" s="12"/>
      <c r="G22" s="10" t="n">
        <v>14007374</v>
      </c>
      <c r="H22" s="12"/>
      <c r="I22" s="12"/>
      <c r="J22" s="12"/>
    </row>
    <row r="23" customFormat="false" ht="20" hidden="false" customHeight="true" outlineLevel="0" collapsed="false">
      <c r="A23" s="19" t="s">
        <v>155</v>
      </c>
      <c r="B23" s="19"/>
      <c r="C23" s="19"/>
      <c r="D23" s="20" t="s">
        <v>156</v>
      </c>
      <c r="E23" s="10" t="n">
        <v>6540360</v>
      </c>
      <c r="F23" s="12"/>
      <c r="G23" s="10" t="n">
        <v>6540360</v>
      </c>
      <c r="H23" s="12"/>
      <c r="I23" s="12"/>
      <c r="J23" s="12"/>
    </row>
    <row r="24" customFormat="false" ht="20" hidden="false" customHeight="true" outlineLevel="0" collapsed="false">
      <c r="A24" s="19" t="s">
        <v>157</v>
      </c>
      <c r="B24" s="19"/>
      <c r="C24" s="19"/>
      <c r="D24" s="20" t="s">
        <v>158</v>
      </c>
      <c r="E24" s="10" t="n">
        <v>6540360</v>
      </c>
      <c r="F24" s="12"/>
      <c r="G24" s="10" t="n">
        <v>6540360</v>
      </c>
      <c r="H24" s="12"/>
      <c r="I24" s="12"/>
      <c r="J24" s="12"/>
    </row>
    <row r="25" customFormat="false" ht="20" hidden="false" customHeight="true" outlineLevel="0" collapsed="false">
      <c r="A25" s="19" t="s">
        <v>159</v>
      </c>
      <c r="B25" s="19"/>
      <c r="C25" s="19"/>
      <c r="D25" s="20" t="s">
        <v>160</v>
      </c>
      <c r="E25" s="10" t="n">
        <v>83635311.33</v>
      </c>
      <c r="F25" s="12"/>
      <c r="G25" s="10" t="n">
        <v>83635311.33</v>
      </c>
      <c r="H25" s="12"/>
      <c r="I25" s="12"/>
      <c r="J25" s="12"/>
    </row>
    <row r="26" customFormat="false" ht="20" hidden="false" customHeight="true" outlineLevel="0" collapsed="false">
      <c r="A26" s="19" t="s">
        <v>161</v>
      </c>
      <c r="B26" s="19"/>
      <c r="C26" s="19"/>
      <c r="D26" s="20" t="s">
        <v>162</v>
      </c>
      <c r="E26" s="10" t="n">
        <v>11281953.33</v>
      </c>
      <c r="F26" s="12"/>
      <c r="G26" s="10" t="n">
        <v>11281953.33</v>
      </c>
      <c r="H26" s="12"/>
      <c r="I26" s="12"/>
      <c r="J26" s="12"/>
    </row>
    <row r="27" customFormat="false" ht="20" hidden="false" customHeight="true" outlineLevel="0" collapsed="false">
      <c r="A27" s="19" t="s">
        <v>163</v>
      </c>
      <c r="B27" s="19"/>
      <c r="C27" s="19"/>
      <c r="D27" s="20" t="s">
        <v>164</v>
      </c>
      <c r="E27" s="10" t="n">
        <v>72353358</v>
      </c>
      <c r="F27" s="12"/>
      <c r="G27" s="10" t="n">
        <v>72353358</v>
      </c>
      <c r="H27" s="12"/>
      <c r="I27" s="12"/>
      <c r="J27" s="12"/>
    </row>
    <row r="28" customFormat="false" ht="20" hidden="false" customHeight="true" outlineLevel="0" collapsed="false">
      <c r="A28" s="19" t="s">
        <v>165</v>
      </c>
      <c r="B28" s="19"/>
      <c r="C28" s="19"/>
      <c r="D28" s="20" t="s">
        <v>166</v>
      </c>
      <c r="E28" s="10" t="n">
        <v>2129934.74</v>
      </c>
      <c r="F28" s="12"/>
      <c r="G28" s="10" t="n">
        <v>2129934.74</v>
      </c>
      <c r="H28" s="12"/>
      <c r="I28" s="12"/>
      <c r="J28" s="12"/>
    </row>
    <row r="29" customFormat="false" ht="20" hidden="false" customHeight="true" outlineLevel="0" collapsed="false">
      <c r="A29" s="19" t="s">
        <v>167</v>
      </c>
      <c r="B29" s="19"/>
      <c r="C29" s="19"/>
      <c r="D29" s="20" t="s">
        <v>168</v>
      </c>
      <c r="E29" s="10" t="n">
        <v>1854500</v>
      </c>
      <c r="F29" s="12"/>
      <c r="G29" s="10" t="n">
        <v>1854500</v>
      </c>
      <c r="H29" s="12"/>
      <c r="I29" s="12"/>
      <c r="J29" s="12"/>
    </row>
    <row r="30" customFormat="false" ht="20" hidden="false" customHeight="true" outlineLevel="0" collapsed="false">
      <c r="A30" s="19" t="s">
        <v>169</v>
      </c>
      <c r="B30" s="19"/>
      <c r="C30" s="19"/>
      <c r="D30" s="20" t="s">
        <v>170</v>
      </c>
      <c r="E30" s="10" t="n">
        <v>275434.74</v>
      </c>
      <c r="F30" s="12"/>
      <c r="G30" s="10" t="n">
        <v>275434.74</v>
      </c>
      <c r="H30" s="12"/>
      <c r="I30" s="12"/>
      <c r="J30" s="12"/>
    </row>
    <row r="31" customFormat="false" ht="20" hidden="false" customHeight="true" outlineLevel="0" collapsed="false">
      <c r="A31" s="19" t="s">
        <v>171</v>
      </c>
      <c r="B31" s="19"/>
      <c r="C31" s="19"/>
      <c r="D31" s="20" t="s">
        <v>172</v>
      </c>
      <c r="E31" s="10" t="n">
        <v>8844152</v>
      </c>
      <c r="F31" s="12"/>
      <c r="G31" s="10" t="n">
        <v>8844152</v>
      </c>
      <c r="H31" s="12"/>
      <c r="I31" s="12"/>
      <c r="J31" s="12"/>
    </row>
    <row r="32" customFormat="false" ht="20" hidden="false" customHeight="true" outlineLevel="0" collapsed="false">
      <c r="A32" s="19" t="s">
        <v>173</v>
      </c>
      <c r="B32" s="19"/>
      <c r="C32" s="19"/>
      <c r="D32" s="20" t="s">
        <v>174</v>
      </c>
      <c r="E32" s="10" t="n">
        <v>1694904</v>
      </c>
      <c r="F32" s="12"/>
      <c r="G32" s="10" t="n">
        <v>1694904</v>
      </c>
      <c r="H32" s="12"/>
      <c r="I32" s="12"/>
      <c r="J32" s="12"/>
    </row>
    <row r="33" customFormat="false" ht="20" hidden="false" customHeight="true" outlineLevel="0" collapsed="false">
      <c r="A33" s="19" t="s">
        <v>175</v>
      </c>
      <c r="B33" s="19"/>
      <c r="C33" s="19"/>
      <c r="D33" s="20" t="s">
        <v>176</v>
      </c>
      <c r="E33" s="10" t="n">
        <v>7149248</v>
      </c>
      <c r="F33" s="12"/>
      <c r="G33" s="10" t="n">
        <v>7149248</v>
      </c>
      <c r="H33" s="12"/>
      <c r="I33" s="12"/>
      <c r="J33" s="12"/>
    </row>
    <row r="34" customFormat="false" ht="20" hidden="false" customHeight="true" outlineLevel="0" collapsed="false">
      <c r="A34" s="19" t="s">
        <v>177</v>
      </c>
      <c r="B34" s="19"/>
      <c r="C34" s="19"/>
      <c r="D34" s="20" t="s">
        <v>178</v>
      </c>
      <c r="E34" s="10" t="n">
        <v>427416.88</v>
      </c>
      <c r="F34" s="12"/>
      <c r="G34" s="10" t="n">
        <v>427416.88</v>
      </c>
      <c r="H34" s="12"/>
      <c r="I34" s="12"/>
      <c r="J34" s="12"/>
    </row>
    <row r="35" customFormat="false" ht="20" hidden="false" customHeight="true" outlineLevel="0" collapsed="false">
      <c r="A35" s="19" t="s">
        <v>179</v>
      </c>
      <c r="B35" s="19"/>
      <c r="C35" s="19"/>
      <c r="D35" s="20" t="s">
        <v>180</v>
      </c>
      <c r="E35" s="10" t="n">
        <v>223416.88</v>
      </c>
      <c r="F35" s="12"/>
      <c r="G35" s="10" t="n">
        <v>223416.88</v>
      </c>
      <c r="H35" s="12"/>
      <c r="I35" s="12"/>
      <c r="J35" s="12"/>
    </row>
    <row r="36" customFormat="false" ht="20" hidden="false" customHeight="true" outlineLevel="0" collapsed="false">
      <c r="A36" s="19" t="s">
        <v>223</v>
      </c>
      <c r="B36" s="19"/>
      <c r="C36" s="19"/>
      <c r="D36" s="20" t="s">
        <v>224</v>
      </c>
      <c r="E36" s="10" t="n">
        <v>204000</v>
      </c>
      <c r="F36" s="12"/>
      <c r="G36" s="10" t="n">
        <v>204000</v>
      </c>
      <c r="H36" s="12"/>
      <c r="I36" s="12"/>
      <c r="J36" s="12"/>
    </row>
    <row r="37" customFormat="false" ht="20" hidden="false" customHeight="true" outlineLevel="0" collapsed="false">
      <c r="A37" s="19" t="s">
        <v>181</v>
      </c>
      <c r="B37" s="19"/>
      <c r="C37" s="19"/>
      <c r="D37" s="20" t="s">
        <v>182</v>
      </c>
      <c r="E37" s="10" t="n">
        <v>18000</v>
      </c>
      <c r="F37" s="12"/>
      <c r="G37" s="10" t="n">
        <v>18000</v>
      </c>
      <c r="H37" s="12"/>
      <c r="I37" s="12"/>
      <c r="J37" s="12"/>
    </row>
    <row r="38" customFormat="false" ht="20" hidden="false" customHeight="true" outlineLevel="0" collapsed="false">
      <c r="A38" s="19" t="s">
        <v>183</v>
      </c>
      <c r="B38" s="19"/>
      <c r="C38" s="19"/>
      <c r="D38" s="20" t="s">
        <v>184</v>
      </c>
      <c r="E38" s="10" t="n">
        <v>18000</v>
      </c>
      <c r="F38" s="12"/>
      <c r="G38" s="10" t="n">
        <v>18000</v>
      </c>
      <c r="H38" s="12"/>
      <c r="I38" s="12"/>
      <c r="J38" s="12"/>
    </row>
    <row r="39" customFormat="false" ht="20" hidden="false" customHeight="true" outlineLevel="0" collapsed="false">
      <c r="A39" s="19" t="s">
        <v>185</v>
      </c>
      <c r="B39" s="19"/>
      <c r="C39" s="19"/>
      <c r="D39" s="20" t="s">
        <v>186</v>
      </c>
      <c r="E39" s="10" t="n">
        <v>249674.45</v>
      </c>
      <c r="F39" s="10" t="n">
        <v>249674.45</v>
      </c>
      <c r="G39" s="12"/>
      <c r="H39" s="12"/>
      <c r="I39" s="12"/>
      <c r="J39" s="12"/>
    </row>
    <row r="40" customFormat="false" ht="20" hidden="false" customHeight="true" outlineLevel="0" collapsed="false">
      <c r="A40" s="19" t="s">
        <v>187</v>
      </c>
      <c r="B40" s="19"/>
      <c r="C40" s="19"/>
      <c r="D40" s="20" t="s">
        <v>188</v>
      </c>
      <c r="E40" s="10" t="n">
        <v>249674.45</v>
      </c>
      <c r="F40" s="10" t="n">
        <v>249674.45</v>
      </c>
      <c r="G40" s="12"/>
      <c r="H40" s="12"/>
      <c r="I40" s="12"/>
      <c r="J40" s="12"/>
    </row>
    <row r="41" customFormat="false" ht="20" hidden="false" customHeight="true" outlineLevel="0" collapsed="false">
      <c r="A41" s="19" t="s">
        <v>189</v>
      </c>
      <c r="B41" s="19"/>
      <c r="C41" s="19"/>
      <c r="D41" s="20" t="s">
        <v>190</v>
      </c>
      <c r="E41" s="10" t="n">
        <v>99355</v>
      </c>
      <c r="F41" s="10" t="n">
        <v>99355</v>
      </c>
      <c r="G41" s="12"/>
      <c r="H41" s="12"/>
      <c r="I41" s="12"/>
      <c r="J41" s="12"/>
    </row>
    <row r="42" customFormat="false" ht="20" hidden="false" customHeight="true" outlineLevel="0" collapsed="false">
      <c r="A42" s="19" t="s">
        <v>191</v>
      </c>
      <c r="B42" s="19"/>
      <c r="C42" s="19"/>
      <c r="D42" s="20" t="s">
        <v>192</v>
      </c>
      <c r="E42" s="10" t="n">
        <v>60480</v>
      </c>
      <c r="F42" s="10" t="n">
        <v>60480</v>
      </c>
      <c r="G42" s="12"/>
      <c r="H42" s="12"/>
      <c r="I42" s="12"/>
      <c r="J42" s="12"/>
    </row>
    <row r="43" customFormat="false" ht="20" hidden="false" customHeight="true" outlineLevel="0" collapsed="false">
      <c r="A43" s="19" t="s">
        <v>193</v>
      </c>
      <c r="B43" s="19"/>
      <c r="C43" s="19"/>
      <c r="D43" s="20" t="s">
        <v>194</v>
      </c>
      <c r="E43" s="10" t="n">
        <v>49891</v>
      </c>
      <c r="F43" s="10" t="n">
        <v>49891</v>
      </c>
      <c r="G43" s="12"/>
      <c r="H43" s="12"/>
      <c r="I43" s="12"/>
      <c r="J43" s="12"/>
    </row>
    <row r="44" customFormat="false" ht="20" hidden="false" customHeight="true" outlineLevel="0" collapsed="false">
      <c r="A44" s="19" t="s">
        <v>195</v>
      </c>
      <c r="B44" s="19"/>
      <c r="C44" s="19"/>
      <c r="D44" s="20" t="s">
        <v>196</v>
      </c>
      <c r="E44" s="10" t="n">
        <v>39948.45</v>
      </c>
      <c r="F44" s="10" t="n">
        <v>39948.45</v>
      </c>
      <c r="G44" s="12"/>
      <c r="H44" s="12"/>
      <c r="I44" s="12"/>
      <c r="J44" s="12"/>
    </row>
    <row r="45" customFormat="false" ht="20" hidden="false" customHeight="true" outlineLevel="0" collapsed="false">
      <c r="A45" s="19" t="s">
        <v>197</v>
      </c>
      <c r="B45" s="19"/>
      <c r="C45" s="19"/>
      <c r="D45" s="20" t="s">
        <v>198</v>
      </c>
      <c r="E45" s="10" t="n">
        <v>972180</v>
      </c>
      <c r="F45" s="12"/>
      <c r="G45" s="10" t="n">
        <v>972180</v>
      </c>
      <c r="H45" s="12"/>
      <c r="I45" s="12"/>
      <c r="J45" s="12"/>
    </row>
    <row r="46" customFormat="false" ht="20" hidden="false" customHeight="true" outlineLevel="0" collapsed="false">
      <c r="A46" s="19" t="s">
        <v>199</v>
      </c>
      <c r="B46" s="19"/>
      <c r="C46" s="19"/>
      <c r="D46" s="20" t="s">
        <v>200</v>
      </c>
      <c r="E46" s="10" t="n">
        <v>972180</v>
      </c>
      <c r="F46" s="12"/>
      <c r="G46" s="10" t="n">
        <v>972180</v>
      </c>
      <c r="H46" s="12"/>
      <c r="I46" s="12"/>
      <c r="J46" s="12"/>
    </row>
    <row r="47" customFormat="false" ht="20" hidden="false" customHeight="true" outlineLevel="0" collapsed="false">
      <c r="A47" s="19" t="s">
        <v>201</v>
      </c>
      <c r="B47" s="19"/>
      <c r="C47" s="19"/>
      <c r="D47" s="20" t="s">
        <v>202</v>
      </c>
      <c r="E47" s="10" t="n">
        <v>972180</v>
      </c>
      <c r="F47" s="12"/>
      <c r="G47" s="10" t="n">
        <v>972180</v>
      </c>
      <c r="H47" s="12"/>
      <c r="I47" s="12"/>
      <c r="J47" s="12"/>
    </row>
    <row r="48" customFormat="false" ht="20" hidden="false" customHeight="true" outlineLevel="0" collapsed="false">
      <c r="A48" s="19" t="s">
        <v>203</v>
      </c>
      <c r="B48" s="19"/>
      <c r="C48" s="19"/>
      <c r="D48" s="20" t="s">
        <v>204</v>
      </c>
      <c r="E48" s="10" t="n">
        <v>302913</v>
      </c>
      <c r="F48" s="10" t="n">
        <v>302913</v>
      </c>
      <c r="G48" s="12"/>
      <c r="H48" s="12"/>
      <c r="I48" s="12"/>
      <c r="J48" s="12"/>
    </row>
    <row r="49" customFormat="false" ht="20" hidden="false" customHeight="true" outlineLevel="0" collapsed="false">
      <c r="A49" s="19" t="s">
        <v>205</v>
      </c>
      <c r="B49" s="19"/>
      <c r="C49" s="19"/>
      <c r="D49" s="20" t="s">
        <v>206</v>
      </c>
      <c r="E49" s="10" t="n">
        <v>302913</v>
      </c>
      <c r="F49" s="10" t="n">
        <v>302913</v>
      </c>
      <c r="G49" s="12"/>
      <c r="H49" s="12"/>
      <c r="I49" s="12"/>
      <c r="J49" s="12"/>
    </row>
    <row r="50" customFormat="false" ht="20" hidden="false" customHeight="true" outlineLevel="0" collapsed="false">
      <c r="A50" s="19" t="s">
        <v>207</v>
      </c>
      <c r="B50" s="19"/>
      <c r="C50" s="19"/>
      <c r="D50" s="20" t="s">
        <v>208</v>
      </c>
      <c r="E50" s="10" t="n">
        <v>302913</v>
      </c>
      <c r="F50" s="10" t="n">
        <v>302913</v>
      </c>
      <c r="G50" s="12"/>
      <c r="H50" s="12"/>
      <c r="I50" s="12"/>
      <c r="J50" s="12"/>
    </row>
    <row r="51" customFormat="false" ht="20" hidden="false" customHeight="true" outlineLevel="0" collapsed="false">
      <c r="A51" s="19" t="s">
        <v>209</v>
      </c>
      <c r="B51" s="19"/>
      <c r="C51" s="19"/>
      <c r="D51" s="20" t="s">
        <v>210</v>
      </c>
      <c r="E51" s="10" t="n">
        <v>3158651.52</v>
      </c>
      <c r="F51" s="12"/>
      <c r="G51" s="10" t="n">
        <v>3158651.52</v>
      </c>
      <c r="H51" s="12"/>
      <c r="I51" s="12"/>
      <c r="J51" s="12"/>
    </row>
    <row r="52" customFormat="false" ht="20" hidden="false" customHeight="true" outlineLevel="0" collapsed="false">
      <c r="A52" s="19" t="s">
        <v>211</v>
      </c>
      <c r="B52" s="19"/>
      <c r="C52" s="19"/>
      <c r="D52" s="20" t="s">
        <v>212</v>
      </c>
      <c r="E52" s="10" t="n">
        <v>3158651.52</v>
      </c>
      <c r="F52" s="12"/>
      <c r="G52" s="10" t="n">
        <v>3158651.52</v>
      </c>
      <c r="H52" s="12"/>
      <c r="I52" s="12"/>
      <c r="J52" s="12"/>
    </row>
    <row r="53" customFormat="false" ht="20" hidden="false" customHeight="true" outlineLevel="0" collapsed="false">
      <c r="A53" s="19" t="s">
        <v>213</v>
      </c>
      <c r="B53" s="19"/>
      <c r="C53" s="19"/>
      <c r="D53" s="20" t="s">
        <v>214</v>
      </c>
      <c r="E53" s="10" t="n">
        <v>2958651.52</v>
      </c>
      <c r="F53" s="12"/>
      <c r="G53" s="10" t="n">
        <v>2958651.52</v>
      </c>
      <c r="H53" s="12"/>
      <c r="I53" s="12"/>
      <c r="J53" s="12"/>
    </row>
    <row r="54" customFormat="false" ht="20" hidden="false" customHeight="true" outlineLevel="0" collapsed="false">
      <c r="A54" s="19" t="s">
        <v>225</v>
      </c>
      <c r="B54" s="19"/>
      <c r="C54" s="19"/>
      <c r="D54" s="20" t="s">
        <v>226</v>
      </c>
      <c r="E54" s="10" t="n">
        <v>200000</v>
      </c>
      <c r="F54" s="12"/>
      <c r="G54" s="10" t="n">
        <v>200000</v>
      </c>
      <c r="H54" s="12"/>
      <c r="I54" s="12"/>
      <c r="J54" s="12"/>
    </row>
    <row r="55" customFormat="false" ht="20" hidden="false" customHeight="true" outlineLevel="0" collapsed="false">
      <c r="A55" s="21" t="s">
        <v>227</v>
      </c>
      <c r="B55" s="21"/>
      <c r="C55" s="21"/>
      <c r="D55" s="21"/>
      <c r="E55" s="21"/>
      <c r="F55" s="21"/>
      <c r="G55" s="21"/>
      <c r="H55" s="21"/>
      <c r="I55" s="21"/>
      <c r="J55" s="21"/>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8</v>
      </c>
      <c r="B1" s="1"/>
      <c r="C1" s="1"/>
      <c r="D1" s="1" t="s">
        <v>228</v>
      </c>
      <c r="E1" s="1"/>
      <c r="F1" s="1"/>
      <c r="G1" s="1"/>
      <c r="H1" s="1"/>
      <c r="I1" s="1"/>
    </row>
    <row r="2" customFormat="false" ht="14.25" hidden="false" customHeight="false" outlineLevel="0" collapsed="false">
      <c r="I2" s="2" t="s">
        <v>229</v>
      </c>
    </row>
    <row r="3" customFormat="false" ht="14.25" hidden="false" customHeight="false" outlineLevel="0" collapsed="false">
      <c r="A3" s="3" t="s">
        <v>2</v>
      </c>
      <c r="I3" s="2" t="s">
        <v>3</v>
      </c>
    </row>
    <row r="4" customFormat="false" ht="20" hidden="false" customHeight="true" outlineLevel="0" collapsed="false">
      <c r="A4" s="22" t="s">
        <v>230</v>
      </c>
      <c r="B4" s="22"/>
      <c r="C4" s="22"/>
      <c r="D4" s="23" t="s">
        <v>231</v>
      </c>
      <c r="E4" s="23"/>
      <c r="F4" s="23"/>
      <c r="G4" s="23"/>
      <c r="H4" s="23"/>
      <c r="I4" s="23"/>
    </row>
    <row r="5" customFormat="false" ht="20" hidden="false" customHeight="true" outlineLevel="0" collapsed="false">
      <c r="A5" s="24" t="s">
        <v>232</v>
      </c>
      <c r="B5" s="25" t="s">
        <v>7</v>
      </c>
      <c r="C5" s="25" t="s">
        <v>233</v>
      </c>
      <c r="D5" s="25" t="s">
        <v>234</v>
      </c>
      <c r="E5" s="25" t="s">
        <v>7</v>
      </c>
      <c r="F5" s="26" t="s">
        <v>128</v>
      </c>
      <c r="G5" s="25" t="s">
        <v>235</v>
      </c>
      <c r="H5" s="25" t="s">
        <v>236</v>
      </c>
      <c r="I5" s="25" t="s">
        <v>237</v>
      </c>
    </row>
    <row r="6" customFormat="false" ht="20" hidden="false" customHeight="true" outlineLevel="0" collapsed="false">
      <c r="A6" s="24"/>
      <c r="B6" s="25"/>
      <c r="C6" s="25"/>
      <c r="D6" s="25"/>
      <c r="E6" s="25"/>
      <c r="F6" s="26" t="s">
        <v>123</v>
      </c>
      <c r="G6" s="25" t="s">
        <v>235</v>
      </c>
      <c r="H6" s="25"/>
      <c r="I6" s="25"/>
    </row>
    <row r="7" customFormat="false" ht="20" hidden="false" customHeight="true" outlineLevel="0" collapsed="false">
      <c r="A7" s="27" t="s">
        <v>238</v>
      </c>
      <c r="B7" s="28"/>
      <c r="C7" s="28" t="s">
        <v>11</v>
      </c>
      <c r="D7" s="26" t="s">
        <v>238</v>
      </c>
      <c r="E7" s="26"/>
      <c r="F7" s="28" t="s">
        <v>12</v>
      </c>
      <c r="G7" s="28" t="s">
        <v>20</v>
      </c>
      <c r="H7" s="28" t="s">
        <v>24</v>
      </c>
      <c r="I7" s="28" t="s">
        <v>28</v>
      </c>
    </row>
    <row r="8" customFormat="false" ht="20" hidden="false" customHeight="true" outlineLevel="0" collapsed="false">
      <c r="A8" s="13" t="s">
        <v>239</v>
      </c>
      <c r="B8" s="28" t="s">
        <v>11</v>
      </c>
      <c r="C8" s="10" t="n">
        <v>121710262.17</v>
      </c>
      <c r="D8" s="11" t="s">
        <v>14</v>
      </c>
      <c r="E8" s="28" t="s">
        <v>22</v>
      </c>
      <c r="F8" s="12"/>
      <c r="G8" s="12"/>
      <c r="H8" s="12"/>
      <c r="I8" s="12"/>
    </row>
    <row r="9" customFormat="false" ht="20" hidden="false" customHeight="true" outlineLevel="0" collapsed="false">
      <c r="A9" s="13" t="s">
        <v>240</v>
      </c>
      <c r="B9" s="28" t="s">
        <v>12</v>
      </c>
      <c r="C9" s="10" t="n">
        <v>1655180</v>
      </c>
      <c r="D9" s="11" t="s">
        <v>17</v>
      </c>
      <c r="E9" s="28" t="s">
        <v>26</v>
      </c>
      <c r="F9" s="12"/>
      <c r="G9" s="12"/>
      <c r="H9" s="12"/>
      <c r="I9" s="12"/>
    </row>
    <row r="10" customFormat="false" ht="20" hidden="false" customHeight="true" outlineLevel="0" collapsed="false">
      <c r="A10" s="13" t="s">
        <v>24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1020738.52</v>
      </c>
      <c r="G15" s="10" t="n">
        <v>131020738.52</v>
      </c>
      <c r="H15" s="12"/>
      <c r="I15" s="12"/>
    </row>
    <row r="16" customFormat="false" ht="20" hidden="false" customHeight="true" outlineLevel="0" collapsed="false">
      <c r="A16" s="13"/>
      <c r="B16" s="28" t="s">
        <v>43</v>
      </c>
      <c r="C16" s="12"/>
      <c r="D16" s="11" t="s">
        <v>44</v>
      </c>
      <c r="E16" s="28" t="s">
        <v>51</v>
      </c>
      <c r="F16" s="10" t="n">
        <v>249674.45</v>
      </c>
      <c r="G16" s="10" t="n">
        <v>249674.4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972180</v>
      </c>
      <c r="G18" s="12"/>
      <c r="H18" s="10" t="n">
        <v>972180</v>
      </c>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2913</v>
      </c>
      <c r="G26" s="10" t="n">
        <v>30291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158651.52</v>
      </c>
      <c r="G30" s="12"/>
      <c r="H30" s="10" t="n">
        <v>3158651.52</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3365442.17</v>
      </c>
      <c r="D34" s="26" t="s">
        <v>99</v>
      </c>
      <c r="E34" s="28" t="s">
        <v>108</v>
      </c>
      <c r="F34" s="10" t="n">
        <v>135704157.49</v>
      </c>
      <c r="G34" s="10" t="n">
        <v>131573325.97</v>
      </c>
      <c r="H34" s="10" t="n">
        <v>4130831.52</v>
      </c>
      <c r="I34" s="12"/>
    </row>
    <row r="35" customFormat="false" ht="20" hidden="false" customHeight="true" outlineLevel="0" collapsed="false">
      <c r="A35" s="13" t="s">
        <v>242</v>
      </c>
      <c r="B35" s="28" t="s">
        <v>102</v>
      </c>
      <c r="C35" s="10" t="n">
        <v>13086112.9</v>
      </c>
      <c r="D35" s="29" t="s">
        <v>243</v>
      </c>
      <c r="E35" s="28" t="s">
        <v>111</v>
      </c>
      <c r="F35" s="10" t="n">
        <v>747397.58</v>
      </c>
      <c r="G35" s="10" t="n">
        <v>634166.54</v>
      </c>
      <c r="H35" s="10" t="n">
        <v>113231.04</v>
      </c>
      <c r="I35" s="12"/>
    </row>
    <row r="36" customFormat="false" ht="20" hidden="false" customHeight="true" outlineLevel="0" collapsed="false">
      <c r="A36" s="13" t="s">
        <v>239</v>
      </c>
      <c r="B36" s="28" t="s">
        <v>106</v>
      </c>
      <c r="C36" s="10" t="n">
        <v>10497230.34</v>
      </c>
      <c r="D36" s="29"/>
      <c r="E36" s="28" t="s">
        <v>244</v>
      </c>
      <c r="F36" s="12"/>
      <c r="G36" s="12"/>
      <c r="H36" s="12"/>
      <c r="I36" s="12"/>
    </row>
    <row r="37" customFormat="false" ht="20" hidden="false" customHeight="true" outlineLevel="0" collapsed="false">
      <c r="A37" s="13" t="s">
        <v>240</v>
      </c>
      <c r="B37" s="28" t="s">
        <v>110</v>
      </c>
      <c r="C37" s="10" t="n">
        <v>2588882.56</v>
      </c>
      <c r="D37" s="26"/>
      <c r="E37" s="28" t="s">
        <v>245</v>
      </c>
      <c r="F37" s="12"/>
      <c r="G37" s="12"/>
      <c r="H37" s="12"/>
      <c r="I37" s="12"/>
    </row>
    <row r="38" customFormat="false" ht="20" hidden="false" customHeight="true" outlineLevel="0" collapsed="false">
      <c r="A38" s="13" t="s">
        <v>241</v>
      </c>
      <c r="B38" s="28" t="s">
        <v>15</v>
      </c>
      <c r="C38" s="12"/>
      <c r="D38" s="29"/>
      <c r="E38" s="28" t="s">
        <v>246</v>
      </c>
      <c r="F38" s="12"/>
      <c r="G38" s="12"/>
      <c r="H38" s="12"/>
      <c r="I38" s="12"/>
    </row>
    <row r="39" customFormat="false" ht="20" hidden="false" customHeight="true" outlineLevel="0" collapsed="false">
      <c r="A39" s="27" t="s">
        <v>109</v>
      </c>
      <c r="B39" s="28" t="s">
        <v>18</v>
      </c>
      <c r="C39" s="10" t="n">
        <v>136451555.07</v>
      </c>
      <c r="D39" s="26" t="s">
        <v>109</v>
      </c>
      <c r="E39" s="28" t="s">
        <v>247</v>
      </c>
      <c r="F39" s="10" t="n">
        <v>136451555.07</v>
      </c>
      <c r="G39" s="10" t="n">
        <v>132207492.51</v>
      </c>
      <c r="H39" s="10" t="n">
        <v>4244062.56</v>
      </c>
      <c r="I39" s="12"/>
    </row>
    <row r="40" customFormat="false" ht="20" hidden="false" customHeight="true" outlineLevel="0" collapsed="false">
      <c r="A40" s="14" t="s">
        <v>24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9</v>
      </c>
      <c r="B1" s="1"/>
      <c r="C1" s="1"/>
      <c r="D1" s="1"/>
      <c r="E1" s="1"/>
      <c r="F1" s="1"/>
      <c r="G1" s="1"/>
      <c r="H1" s="1"/>
      <c r="I1" s="1"/>
      <c r="J1" s="1"/>
      <c r="K1" s="1" t="s">
        <v>249</v>
      </c>
      <c r="L1" s="1"/>
      <c r="M1" s="1"/>
      <c r="N1" s="1"/>
      <c r="O1" s="1"/>
      <c r="P1" s="1"/>
      <c r="Q1" s="1"/>
      <c r="R1" s="1"/>
      <c r="S1" s="1"/>
      <c r="T1" s="1"/>
    </row>
    <row r="2" customFormat="false" ht="14.25" hidden="false" customHeight="false" outlineLevel="0" collapsed="false">
      <c r="T2" s="2" t="s">
        <v>2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1</v>
      </c>
      <c r="F4" s="15"/>
      <c r="G4" s="15"/>
      <c r="H4" s="15" t="s">
        <v>252</v>
      </c>
      <c r="I4" s="15"/>
      <c r="J4" s="15"/>
      <c r="K4" s="15" t="s">
        <v>25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4</v>
      </c>
      <c r="G5" s="17" t="s">
        <v>255</v>
      </c>
      <c r="H5" s="17" t="s">
        <v>128</v>
      </c>
      <c r="I5" s="17" t="s">
        <v>218</v>
      </c>
      <c r="J5" s="17" t="s">
        <v>219</v>
      </c>
      <c r="K5" s="17" t="s">
        <v>128</v>
      </c>
      <c r="L5" s="17" t="s">
        <v>218</v>
      </c>
      <c r="M5" s="17"/>
      <c r="N5" s="17" t="s">
        <v>218</v>
      </c>
      <c r="O5" s="17" t="s">
        <v>219</v>
      </c>
      <c r="P5" s="17" t="s">
        <v>128</v>
      </c>
      <c r="Q5" s="17" t="s">
        <v>254</v>
      </c>
      <c r="R5" s="17" t="s">
        <v>255</v>
      </c>
      <c r="S5" s="17" t="s">
        <v>255</v>
      </c>
      <c r="T5" s="17"/>
    </row>
    <row r="6" customFormat="false" ht="20" hidden="false" customHeight="true" outlineLevel="0" collapsed="false">
      <c r="A6" s="16"/>
      <c r="B6" s="16"/>
      <c r="C6" s="16"/>
      <c r="D6" s="17"/>
      <c r="E6" s="17"/>
      <c r="F6" s="17"/>
      <c r="G6" s="17" t="s">
        <v>123</v>
      </c>
      <c r="H6" s="17"/>
      <c r="I6" s="17" t="s">
        <v>256</v>
      </c>
      <c r="J6" s="17" t="s">
        <v>123</v>
      </c>
      <c r="K6" s="17"/>
      <c r="L6" s="17" t="s">
        <v>123</v>
      </c>
      <c r="M6" s="17" t="s">
        <v>257</v>
      </c>
      <c r="N6" s="17" t="s">
        <v>256</v>
      </c>
      <c r="O6" s="17" t="s">
        <v>123</v>
      </c>
      <c r="P6" s="17"/>
      <c r="Q6" s="17"/>
      <c r="R6" s="17" t="s">
        <v>123</v>
      </c>
      <c r="S6" s="17" t="s">
        <v>258</v>
      </c>
      <c r="T6" s="17" t="s">
        <v>25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497230.34</v>
      </c>
      <c r="F9" s="10" t="n">
        <v>227751.09</v>
      </c>
      <c r="G9" s="10" t="n">
        <v>10269479.25</v>
      </c>
      <c r="H9" s="10" t="n">
        <v>121710262.17</v>
      </c>
      <c r="I9" s="10" t="n">
        <v>4759710.75</v>
      </c>
      <c r="J9" s="10" t="n">
        <v>116950551.42</v>
      </c>
      <c r="K9" s="10" t="n">
        <v>131573325.97</v>
      </c>
      <c r="L9" s="10" t="n">
        <v>4887744.82</v>
      </c>
      <c r="M9" s="10" t="n">
        <v>4271265.83</v>
      </c>
      <c r="N9" s="10" t="n">
        <v>616478.99</v>
      </c>
      <c r="O9" s="10" t="n">
        <v>126685581.15</v>
      </c>
      <c r="P9" s="10" t="n">
        <v>634166.54</v>
      </c>
      <c r="Q9" s="10" t="n">
        <v>99717.02</v>
      </c>
      <c r="R9" s="10" t="n">
        <v>534449.52</v>
      </c>
      <c r="S9" s="10" t="n">
        <v>534449.52</v>
      </c>
      <c r="T9" s="12"/>
    </row>
    <row r="10" customFormat="false" ht="20" hidden="false" customHeight="true" outlineLevel="0" collapsed="false">
      <c r="A10" s="19" t="s">
        <v>129</v>
      </c>
      <c r="B10" s="19"/>
      <c r="C10" s="19"/>
      <c r="D10" s="20" t="s">
        <v>130</v>
      </c>
      <c r="E10" s="10" t="n">
        <v>10488057.28</v>
      </c>
      <c r="F10" s="10" t="n">
        <v>218578.03</v>
      </c>
      <c r="G10" s="10" t="n">
        <v>10269479.25</v>
      </c>
      <c r="H10" s="10" t="n">
        <v>121157674.72</v>
      </c>
      <c r="I10" s="10" t="n">
        <v>4207123.3</v>
      </c>
      <c r="J10" s="10" t="n">
        <v>116950551.42</v>
      </c>
      <c r="K10" s="10" t="n">
        <v>131020738.52</v>
      </c>
      <c r="L10" s="10" t="n">
        <v>4335157.37</v>
      </c>
      <c r="M10" s="10" t="n">
        <v>3718678.38</v>
      </c>
      <c r="N10" s="10" t="n">
        <v>616478.99</v>
      </c>
      <c r="O10" s="10" t="n">
        <v>126685581.15</v>
      </c>
      <c r="P10" s="10" t="n">
        <v>624993.48</v>
      </c>
      <c r="Q10" s="10" t="n">
        <v>90543.96</v>
      </c>
      <c r="R10" s="10" t="n">
        <v>534449.52</v>
      </c>
      <c r="S10" s="10" t="n">
        <v>534449.52</v>
      </c>
      <c r="T10" s="12"/>
    </row>
    <row r="11" customFormat="false" ht="20" hidden="false" customHeight="true" outlineLevel="0" collapsed="false">
      <c r="A11" s="19" t="s">
        <v>131</v>
      </c>
      <c r="B11" s="19"/>
      <c r="C11" s="19"/>
      <c r="D11" s="20" t="s">
        <v>132</v>
      </c>
      <c r="E11" s="10" t="n">
        <v>3440674.5</v>
      </c>
      <c r="F11" s="10" t="n">
        <v>25321.42</v>
      </c>
      <c r="G11" s="10" t="n">
        <v>3415353.08</v>
      </c>
      <c r="H11" s="10" t="n">
        <v>11161166.91</v>
      </c>
      <c r="I11" s="10" t="n">
        <v>3715335.11</v>
      </c>
      <c r="J11" s="10" t="n">
        <v>7445831.8</v>
      </c>
      <c r="K11" s="10" t="n">
        <v>14464427.97</v>
      </c>
      <c r="L11" s="10" t="n">
        <v>3701395.77</v>
      </c>
      <c r="M11" s="10" t="n">
        <v>3084916.78</v>
      </c>
      <c r="N11" s="10" t="n">
        <v>616478.99</v>
      </c>
      <c r="O11" s="10" t="n">
        <v>10763032.2</v>
      </c>
      <c r="P11" s="10" t="n">
        <v>137413.44</v>
      </c>
      <c r="Q11" s="10" t="n">
        <v>39260.76</v>
      </c>
      <c r="R11" s="10" t="n">
        <v>98152.68</v>
      </c>
      <c r="S11" s="10" t="n">
        <v>98152.68</v>
      </c>
      <c r="T11" s="12"/>
    </row>
    <row r="12" customFormat="false" ht="20" hidden="false" customHeight="true" outlineLevel="0" collapsed="false">
      <c r="A12" s="19" t="s">
        <v>133</v>
      </c>
      <c r="B12" s="19"/>
      <c r="C12" s="19"/>
      <c r="D12" s="20" t="s">
        <v>134</v>
      </c>
      <c r="E12" s="10" t="n">
        <v>25321.42</v>
      </c>
      <c r="F12" s="10" t="n">
        <v>25321.42</v>
      </c>
      <c r="G12" s="12"/>
      <c r="H12" s="10" t="n">
        <v>3541075.98</v>
      </c>
      <c r="I12" s="10" t="n">
        <v>3541075.98</v>
      </c>
      <c r="J12" s="12"/>
      <c r="K12" s="10" t="n">
        <v>3528752.33</v>
      </c>
      <c r="L12" s="10" t="n">
        <v>3528752.33</v>
      </c>
      <c r="M12" s="10" t="n">
        <v>3084916.78</v>
      </c>
      <c r="N12" s="10" t="n">
        <v>443835.55</v>
      </c>
      <c r="O12" s="12"/>
      <c r="P12" s="10" t="n">
        <v>37645.07</v>
      </c>
      <c r="Q12" s="10" t="n">
        <v>37645.07</v>
      </c>
      <c r="R12" s="12"/>
      <c r="S12" s="12"/>
      <c r="T12" s="12"/>
    </row>
    <row r="13" customFormat="false" ht="20" hidden="false" customHeight="true" outlineLevel="0" collapsed="false">
      <c r="A13" s="19" t="s">
        <v>135</v>
      </c>
      <c r="B13" s="19"/>
      <c r="C13" s="19"/>
      <c r="D13" s="20" t="s">
        <v>136</v>
      </c>
      <c r="E13" s="12"/>
      <c r="F13" s="12"/>
      <c r="G13" s="12"/>
      <c r="H13" s="10" t="n">
        <v>5751618</v>
      </c>
      <c r="I13" s="10" t="n">
        <v>36050</v>
      </c>
      <c r="J13" s="10" t="n">
        <v>5715568</v>
      </c>
      <c r="K13" s="10" t="n">
        <v>5747328</v>
      </c>
      <c r="L13" s="10" t="n">
        <v>35560</v>
      </c>
      <c r="M13" s="12"/>
      <c r="N13" s="10" t="n">
        <v>35560</v>
      </c>
      <c r="O13" s="10" t="n">
        <v>5711768</v>
      </c>
      <c r="P13" s="10" t="n">
        <v>4290</v>
      </c>
      <c r="Q13" s="10" t="n">
        <v>490</v>
      </c>
      <c r="R13" s="10" t="n">
        <v>3800</v>
      </c>
      <c r="S13" s="10" t="n">
        <v>3800</v>
      </c>
      <c r="T13" s="12"/>
    </row>
    <row r="14" customFormat="false" ht="20" hidden="false" customHeight="true" outlineLevel="0" collapsed="false">
      <c r="A14" s="19" t="s">
        <v>137</v>
      </c>
      <c r="B14" s="19"/>
      <c r="C14" s="19"/>
      <c r="D14" s="20" t="s">
        <v>138</v>
      </c>
      <c r="E14" s="10" t="n">
        <v>1296404.76</v>
      </c>
      <c r="F14" s="12"/>
      <c r="G14" s="10" t="n">
        <v>1296404.76</v>
      </c>
      <c r="H14" s="10" t="n">
        <v>157878</v>
      </c>
      <c r="I14" s="12"/>
      <c r="J14" s="10" t="n">
        <v>157878</v>
      </c>
      <c r="K14" s="10" t="n">
        <v>1417531.26</v>
      </c>
      <c r="L14" s="12"/>
      <c r="M14" s="12"/>
      <c r="N14" s="12"/>
      <c r="O14" s="10" t="n">
        <v>1417531.26</v>
      </c>
      <c r="P14" s="10" t="n">
        <v>36751.5</v>
      </c>
      <c r="Q14" s="12"/>
      <c r="R14" s="10" t="n">
        <v>36751.5</v>
      </c>
      <c r="S14" s="10" t="n">
        <v>36751.5</v>
      </c>
      <c r="T14" s="12"/>
    </row>
    <row r="15" customFormat="false" ht="20" hidden="false" customHeight="true" outlineLevel="0" collapsed="false">
      <c r="A15" s="19" t="s">
        <v>139</v>
      </c>
      <c r="B15" s="19"/>
      <c r="C15" s="19"/>
      <c r="D15" s="20" t="s">
        <v>140</v>
      </c>
      <c r="E15" s="10" t="n">
        <v>2118948.32</v>
      </c>
      <c r="F15" s="12"/>
      <c r="G15" s="10" t="n">
        <v>2118948.32</v>
      </c>
      <c r="H15" s="10" t="n">
        <v>1710594.93</v>
      </c>
      <c r="I15" s="10" t="n">
        <v>138209.13</v>
      </c>
      <c r="J15" s="10" t="n">
        <v>1572385.8</v>
      </c>
      <c r="K15" s="10" t="n">
        <v>3770816.38</v>
      </c>
      <c r="L15" s="10" t="n">
        <v>137083.44</v>
      </c>
      <c r="M15" s="12"/>
      <c r="N15" s="10" t="n">
        <v>137083.44</v>
      </c>
      <c r="O15" s="10" t="n">
        <v>3633732.94</v>
      </c>
      <c r="P15" s="10" t="n">
        <v>58726.87</v>
      </c>
      <c r="Q15" s="10" t="n">
        <v>1125.69</v>
      </c>
      <c r="R15" s="10" t="n">
        <v>57601.18</v>
      </c>
      <c r="S15" s="10" t="n">
        <v>57601.18</v>
      </c>
      <c r="T15" s="12"/>
    </row>
    <row r="16" customFormat="false" ht="20" hidden="false" customHeight="true" outlineLevel="0" collapsed="false">
      <c r="A16" s="19" t="s">
        <v>141</v>
      </c>
      <c r="B16" s="19"/>
      <c r="C16" s="19"/>
      <c r="D16" s="20" t="s">
        <v>142</v>
      </c>
      <c r="E16" s="10" t="n">
        <v>193256.61</v>
      </c>
      <c r="F16" s="10" t="n">
        <v>193256.61</v>
      </c>
      <c r="G16" s="12"/>
      <c r="H16" s="10" t="n">
        <v>491788.19</v>
      </c>
      <c r="I16" s="10" t="n">
        <v>491788.19</v>
      </c>
      <c r="J16" s="12"/>
      <c r="K16" s="10" t="n">
        <v>633761.6</v>
      </c>
      <c r="L16" s="10" t="n">
        <v>633761.6</v>
      </c>
      <c r="M16" s="10" t="n">
        <v>633761.6</v>
      </c>
      <c r="N16" s="12"/>
      <c r="O16" s="12"/>
      <c r="P16" s="10" t="n">
        <v>51283.2</v>
      </c>
      <c r="Q16" s="10" t="n">
        <v>51283.2</v>
      </c>
      <c r="R16" s="12"/>
      <c r="S16" s="12"/>
      <c r="T16" s="12"/>
    </row>
    <row r="17" customFormat="false" ht="20" hidden="false" customHeight="true" outlineLevel="0" collapsed="false">
      <c r="A17" s="19" t="s">
        <v>260</v>
      </c>
      <c r="B17" s="19"/>
      <c r="C17" s="19"/>
      <c r="D17" s="20" t="s">
        <v>261</v>
      </c>
      <c r="E17" s="10" t="n">
        <v>8164</v>
      </c>
      <c r="F17" s="10" t="n">
        <v>8164</v>
      </c>
      <c r="G17" s="12"/>
      <c r="H17" s="12"/>
      <c r="I17" s="12"/>
      <c r="J17" s="12"/>
      <c r="K17" s="12"/>
      <c r="L17" s="12"/>
      <c r="M17" s="12"/>
      <c r="N17" s="12"/>
      <c r="O17" s="12"/>
      <c r="P17" s="10" t="n">
        <v>8164</v>
      </c>
      <c r="Q17" s="10" t="n">
        <v>8164</v>
      </c>
      <c r="R17" s="12"/>
      <c r="S17" s="12"/>
      <c r="T17" s="12"/>
    </row>
    <row r="18" customFormat="false" ht="20" hidden="false" customHeight="true" outlineLevel="0" collapsed="false">
      <c r="A18" s="19" t="s">
        <v>143</v>
      </c>
      <c r="B18" s="19"/>
      <c r="C18" s="19"/>
      <c r="D18" s="20" t="s">
        <v>144</v>
      </c>
      <c r="E18" s="10" t="n">
        <v>185092.61</v>
      </c>
      <c r="F18" s="10" t="n">
        <v>185092.61</v>
      </c>
      <c r="G18" s="12"/>
      <c r="H18" s="10" t="n">
        <v>491788.19</v>
      </c>
      <c r="I18" s="10" t="n">
        <v>491788.19</v>
      </c>
      <c r="J18" s="12"/>
      <c r="K18" s="10" t="n">
        <v>633761.6</v>
      </c>
      <c r="L18" s="10" t="n">
        <v>633761.6</v>
      </c>
      <c r="M18" s="10" t="n">
        <v>633761.6</v>
      </c>
      <c r="N18" s="12"/>
      <c r="O18" s="12"/>
      <c r="P18" s="10" t="n">
        <v>43119.2</v>
      </c>
      <c r="Q18" s="10" t="n">
        <v>43119.2</v>
      </c>
      <c r="R18" s="12"/>
      <c r="S18" s="12"/>
      <c r="T18" s="12"/>
    </row>
    <row r="19" customFormat="false" ht="20" hidden="false" customHeight="true" outlineLevel="0" collapsed="false">
      <c r="A19" s="19" t="s">
        <v>145</v>
      </c>
      <c r="B19" s="19"/>
      <c r="C19" s="19"/>
      <c r="D19" s="20" t="s">
        <v>146</v>
      </c>
      <c r="E19" s="10" t="n">
        <v>14532.4</v>
      </c>
      <c r="F19" s="12"/>
      <c r="G19" s="10" t="n">
        <v>14532.4</v>
      </c>
      <c r="H19" s="10" t="n">
        <v>28356</v>
      </c>
      <c r="I19" s="12"/>
      <c r="J19" s="10" t="n">
        <v>28356</v>
      </c>
      <c r="K19" s="10" t="n">
        <v>27948</v>
      </c>
      <c r="L19" s="12"/>
      <c r="M19" s="12"/>
      <c r="N19" s="12"/>
      <c r="O19" s="10" t="n">
        <v>27948</v>
      </c>
      <c r="P19" s="10" t="n">
        <v>14940.4</v>
      </c>
      <c r="Q19" s="12"/>
      <c r="R19" s="10" t="n">
        <v>14940.4</v>
      </c>
      <c r="S19" s="10" t="n">
        <v>14940.4</v>
      </c>
      <c r="T19" s="12"/>
    </row>
    <row r="20" customFormat="false" ht="20" hidden="false" customHeight="true" outlineLevel="0" collapsed="false">
      <c r="A20" s="19" t="s">
        <v>147</v>
      </c>
      <c r="B20" s="19"/>
      <c r="C20" s="19"/>
      <c r="D20" s="20" t="s">
        <v>148</v>
      </c>
      <c r="E20" s="10" t="n">
        <v>14532.4</v>
      </c>
      <c r="F20" s="12"/>
      <c r="G20" s="10" t="n">
        <v>14532.4</v>
      </c>
      <c r="H20" s="10" t="n">
        <v>28356</v>
      </c>
      <c r="I20" s="12"/>
      <c r="J20" s="10" t="n">
        <v>28356</v>
      </c>
      <c r="K20" s="10" t="n">
        <v>27948</v>
      </c>
      <c r="L20" s="12"/>
      <c r="M20" s="12"/>
      <c r="N20" s="12"/>
      <c r="O20" s="10" t="n">
        <v>27948</v>
      </c>
      <c r="P20" s="10" t="n">
        <v>14940.4</v>
      </c>
      <c r="Q20" s="12"/>
      <c r="R20" s="10" t="n">
        <v>14940.4</v>
      </c>
      <c r="S20" s="10" t="n">
        <v>14940.4</v>
      </c>
      <c r="T20" s="12"/>
    </row>
    <row r="21" customFormat="false" ht="20" hidden="false" customHeight="true" outlineLevel="0" collapsed="false">
      <c r="A21" s="19" t="s">
        <v>149</v>
      </c>
      <c r="B21" s="19"/>
      <c r="C21" s="19"/>
      <c r="D21" s="20" t="s">
        <v>150</v>
      </c>
      <c r="E21" s="10" t="n">
        <v>6069120.29</v>
      </c>
      <c r="F21" s="12"/>
      <c r="G21" s="10" t="n">
        <v>6069120.29</v>
      </c>
      <c r="H21" s="10" t="n">
        <v>8395750</v>
      </c>
      <c r="I21" s="12"/>
      <c r="J21" s="10" t="n">
        <v>8395750</v>
      </c>
      <c r="K21" s="10" t="n">
        <v>14299426</v>
      </c>
      <c r="L21" s="12"/>
      <c r="M21" s="12"/>
      <c r="N21" s="12"/>
      <c r="O21" s="10" t="n">
        <v>14299426</v>
      </c>
      <c r="P21" s="10" t="n">
        <v>165444.29</v>
      </c>
      <c r="Q21" s="12"/>
      <c r="R21" s="10" t="n">
        <v>165444.29</v>
      </c>
      <c r="S21" s="10" t="n">
        <v>165444.29</v>
      </c>
      <c r="T21" s="12"/>
    </row>
    <row r="22" customFormat="false" ht="20" hidden="false" customHeight="true" outlineLevel="0" collapsed="false">
      <c r="A22" s="19" t="s">
        <v>151</v>
      </c>
      <c r="B22" s="19"/>
      <c r="C22" s="19"/>
      <c r="D22" s="20" t="s">
        <v>152</v>
      </c>
      <c r="E22" s="10" t="n">
        <v>5493.29</v>
      </c>
      <c r="F22" s="12"/>
      <c r="G22" s="10" t="n">
        <v>5493.29</v>
      </c>
      <c r="H22" s="10" t="n">
        <v>2618500</v>
      </c>
      <c r="I22" s="12"/>
      <c r="J22" s="10" t="n">
        <v>2618500</v>
      </c>
      <c r="K22" s="10" t="n">
        <v>2623926</v>
      </c>
      <c r="L22" s="12"/>
      <c r="M22" s="12"/>
      <c r="N22" s="12"/>
      <c r="O22" s="10" t="n">
        <v>2623926</v>
      </c>
      <c r="P22" s="10" t="n">
        <v>67.29</v>
      </c>
      <c r="Q22" s="12"/>
      <c r="R22" s="10" t="n">
        <v>67.29</v>
      </c>
      <c r="S22" s="10" t="n">
        <v>67.29</v>
      </c>
      <c r="T22" s="12"/>
    </row>
    <row r="23" customFormat="false" ht="20" hidden="false" customHeight="true" outlineLevel="0" collapsed="false">
      <c r="A23" s="19" t="s">
        <v>153</v>
      </c>
      <c r="B23" s="19"/>
      <c r="C23" s="19"/>
      <c r="D23" s="20" t="s">
        <v>154</v>
      </c>
      <c r="E23" s="10" t="n">
        <v>6063627</v>
      </c>
      <c r="F23" s="12"/>
      <c r="G23" s="10" t="n">
        <v>6063627</v>
      </c>
      <c r="H23" s="10" t="n">
        <v>5777250</v>
      </c>
      <c r="I23" s="12"/>
      <c r="J23" s="10" t="n">
        <v>5777250</v>
      </c>
      <c r="K23" s="10" t="n">
        <v>11675500</v>
      </c>
      <c r="L23" s="12"/>
      <c r="M23" s="12"/>
      <c r="N23" s="12"/>
      <c r="O23" s="10" t="n">
        <v>11675500</v>
      </c>
      <c r="P23" s="10" t="n">
        <v>165377</v>
      </c>
      <c r="Q23" s="12"/>
      <c r="R23" s="10" t="n">
        <v>165377</v>
      </c>
      <c r="S23" s="10" t="n">
        <v>165377</v>
      </c>
      <c r="T23" s="12"/>
    </row>
    <row r="24" customFormat="false" ht="20" hidden="false" customHeight="true" outlineLevel="0" collapsed="false">
      <c r="A24" s="19" t="s">
        <v>155</v>
      </c>
      <c r="B24" s="19"/>
      <c r="C24" s="19"/>
      <c r="D24" s="20" t="s">
        <v>156</v>
      </c>
      <c r="E24" s="10" t="n">
        <v>14530</v>
      </c>
      <c r="F24" s="12"/>
      <c r="G24" s="10" t="n">
        <v>14530</v>
      </c>
      <c r="H24" s="10" t="n">
        <v>6541160</v>
      </c>
      <c r="I24" s="12"/>
      <c r="J24" s="10" t="n">
        <v>6541160</v>
      </c>
      <c r="K24" s="10" t="n">
        <v>6540360</v>
      </c>
      <c r="L24" s="12"/>
      <c r="M24" s="12"/>
      <c r="N24" s="12"/>
      <c r="O24" s="10" t="n">
        <v>6540360</v>
      </c>
      <c r="P24" s="10" t="n">
        <v>15330</v>
      </c>
      <c r="Q24" s="12"/>
      <c r="R24" s="10" t="n">
        <v>15330</v>
      </c>
      <c r="S24" s="10" t="n">
        <v>15330</v>
      </c>
      <c r="T24" s="12"/>
    </row>
    <row r="25" customFormat="false" ht="20" hidden="false" customHeight="true" outlineLevel="0" collapsed="false">
      <c r="A25" s="19" t="s">
        <v>157</v>
      </c>
      <c r="B25" s="19"/>
      <c r="C25" s="19"/>
      <c r="D25" s="20" t="s">
        <v>158</v>
      </c>
      <c r="E25" s="10" t="n">
        <v>14530</v>
      </c>
      <c r="F25" s="12"/>
      <c r="G25" s="10" t="n">
        <v>14530</v>
      </c>
      <c r="H25" s="10" t="n">
        <v>6541160</v>
      </c>
      <c r="I25" s="12"/>
      <c r="J25" s="10" t="n">
        <v>6541160</v>
      </c>
      <c r="K25" s="10" t="n">
        <v>6540360</v>
      </c>
      <c r="L25" s="12"/>
      <c r="M25" s="12"/>
      <c r="N25" s="12"/>
      <c r="O25" s="10" t="n">
        <v>6540360</v>
      </c>
      <c r="P25" s="10" t="n">
        <v>15330</v>
      </c>
      <c r="Q25" s="12"/>
      <c r="R25" s="10" t="n">
        <v>15330</v>
      </c>
      <c r="S25" s="10" t="n">
        <v>15330</v>
      </c>
      <c r="T25" s="12"/>
    </row>
    <row r="26" customFormat="false" ht="20" hidden="false" customHeight="true" outlineLevel="0" collapsed="false">
      <c r="A26" s="19" t="s">
        <v>159</v>
      </c>
      <c r="B26" s="19"/>
      <c r="C26" s="19"/>
      <c r="D26" s="20" t="s">
        <v>160</v>
      </c>
      <c r="E26" s="10" t="n">
        <v>124121.47</v>
      </c>
      <c r="F26" s="12"/>
      <c r="G26" s="10" t="n">
        <v>124121.47</v>
      </c>
      <c r="H26" s="10" t="n">
        <v>83549680</v>
      </c>
      <c r="I26" s="12"/>
      <c r="J26" s="10" t="n">
        <v>83549680</v>
      </c>
      <c r="K26" s="10" t="n">
        <v>83635311.33</v>
      </c>
      <c r="L26" s="12"/>
      <c r="M26" s="12"/>
      <c r="N26" s="12"/>
      <c r="O26" s="10" t="n">
        <v>83635311.33</v>
      </c>
      <c r="P26" s="10" t="n">
        <v>38490.14</v>
      </c>
      <c r="Q26" s="12"/>
      <c r="R26" s="10" t="n">
        <v>38490.14</v>
      </c>
      <c r="S26" s="10" t="n">
        <v>38490.14</v>
      </c>
      <c r="T26" s="12"/>
    </row>
    <row r="27" customFormat="false" ht="20" hidden="false" customHeight="true" outlineLevel="0" collapsed="false">
      <c r="A27" s="19" t="s">
        <v>161</v>
      </c>
      <c r="B27" s="19"/>
      <c r="C27" s="19"/>
      <c r="D27" s="20" t="s">
        <v>162</v>
      </c>
      <c r="E27" s="10" t="n">
        <v>78879</v>
      </c>
      <c r="F27" s="12"/>
      <c r="G27" s="10" t="n">
        <v>78879</v>
      </c>
      <c r="H27" s="10" t="n">
        <v>11240680</v>
      </c>
      <c r="I27" s="12"/>
      <c r="J27" s="10" t="n">
        <v>11240680</v>
      </c>
      <c r="K27" s="10" t="n">
        <v>11281953.33</v>
      </c>
      <c r="L27" s="12"/>
      <c r="M27" s="12"/>
      <c r="N27" s="12"/>
      <c r="O27" s="10" t="n">
        <v>11281953.33</v>
      </c>
      <c r="P27" s="10" t="n">
        <v>37605.67</v>
      </c>
      <c r="Q27" s="12"/>
      <c r="R27" s="10" t="n">
        <v>37605.67</v>
      </c>
      <c r="S27" s="10" t="n">
        <v>37605.67</v>
      </c>
      <c r="T27" s="12"/>
    </row>
    <row r="28" customFormat="false" ht="20" hidden="false" customHeight="true" outlineLevel="0" collapsed="false">
      <c r="A28" s="19" t="s">
        <v>163</v>
      </c>
      <c r="B28" s="19"/>
      <c r="C28" s="19"/>
      <c r="D28" s="20" t="s">
        <v>164</v>
      </c>
      <c r="E28" s="10" t="n">
        <v>45242.47</v>
      </c>
      <c r="F28" s="12"/>
      <c r="G28" s="10" t="n">
        <v>45242.47</v>
      </c>
      <c r="H28" s="10" t="n">
        <v>72309000</v>
      </c>
      <c r="I28" s="12"/>
      <c r="J28" s="10" t="n">
        <v>72309000</v>
      </c>
      <c r="K28" s="10" t="n">
        <v>72353358</v>
      </c>
      <c r="L28" s="12"/>
      <c r="M28" s="12"/>
      <c r="N28" s="12"/>
      <c r="O28" s="10" t="n">
        <v>72353358</v>
      </c>
      <c r="P28" s="10" t="n">
        <v>884.47</v>
      </c>
      <c r="Q28" s="12"/>
      <c r="R28" s="10" t="n">
        <v>884.47</v>
      </c>
      <c r="S28" s="10" t="n">
        <v>884.47</v>
      </c>
      <c r="T28" s="12"/>
    </row>
    <row r="29" customFormat="false" ht="20" hidden="false" customHeight="true" outlineLevel="0" collapsed="false">
      <c r="A29" s="19" t="s">
        <v>165</v>
      </c>
      <c r="B29" s="19"/>
      <c r="C29" s="19"/>
      <c r="D29" s="20" t="s">
        <v>166</v>
      </c>
      <c r="E29" s="10" t="n">
        <v>367515.64</v>
      </c>
      <c r="F29" s="12"/>
      <c r="G29" s="10" t="n">
        <v>367515.64</v>
      </c>
      <c r="H29" s="10" t="n">
        <v>1830000</v>
      </c>
      <c r="I29" s="12"/>
      <c r="J29" s="10" t="n">
        <v>1830000</v>
      </c>
      <c r="K29" s="10" t="n">
        <v>2129934.74</v>
      </c>
      <c r="L29" s="12"/>
      <c r="M29" s="12"/>
      <c r="N29" s="12"/>
      <c r="O29" s="10" t="n">
        <v>2129934.74</v>
      </c>
      <c r="P29" s="10" t="n">
        <v>67580.9</v>
      </c>
      <c r="Q29" s="12"/>
      <c r="R29" s="10" t="n">
        <v>67580.9</v>
      </c>
      <c r="S29" s="10" t="n">
        <v>67580.9</v>
      </c>
      <c r="T29" s="12"/>
    </row>
    <row r="30" customFormat="false" ht="20" hidden="false" customHeight="true" outlineLevel="0" collapsed="false">
      <c r="A30" s="19" t="s">
        <v>167</v>
      </c>
      <c r="B30" s="19"/>
      <c r="C30" s="19"/>
      <c r="D30" s="20" t="s">
        <v>168</v>
      </c>
      <c r="E30" s="10" t="n">
        <v>292080.9</v>
      </c>
      <c r="F30" s="12"/>
      <c r="G30" s="10" t="n">
        <v>292080.9</v>
      </c>
      <c r="H30" s="10" t="n">
        <v>1630000</v>
      </c>
      <c r="I30" s="12"/>
      <c r="J30" s="10" t="n">
        <v>1630000</v>
      </c>
      <c r="K30" s="10" t="n">
        <v>1854500</v>
      </c>
      <c r="L30" s="12"/>
      <c r="M30" s="12"/>
      <c r="N30" s="12"/>
      <c r="O30" s="10" t="n">
        <v>1854500</v>
      </c>
      <c r="P30" s="10" t="n">
        <v>67580.9</v>
      </c>
      <c r="Q30" s="12"/>
      <c r="R30" s="10" t="n">
        <v>67580.9</v>
      </c>
      <c r="S30" s="10" t="n">
        <v>67580.9</v>
      </c>
      <c r="T30" s="12"/>
    </row>
    <row r="31" customFormat="false" ht="20" hidden="false" customHeight="true" outlineLevel="0" collapsed="false">
      <c r="A31" s="19" t="s">
        <v>169</v>
      </c>
      <c r="B31" s="19"/>
      <c r="C31" s="19"/>
      <c r="D31" s="20" t="s">
        <v>170</v>
      </c>
      <c r="E31" s="10" t="n">
        <v>75434.74</v>
      </c>
      <c r="F31" s="12"/>
      <c r="G31" s="10" t="n">
        <v>75434.74</v>
      </c>
      <c r="H31" s="10" t="n">
        <v>200000</v>
      </c>
      <c r="I31" s="12"/>
      <c r="J31" s="10" t="n">
        <v>200000</v>
      </c>
      <c r="K31" s="10" t="n">
        <v>275434.74</v>
      </c>
      <c r="L31" s="12"/>
      <c r="M31" s="12"/>
      <c r="N31" s="12"/>
      <c r="O31" s="10" t="n">
        <v>275434.74</v>
      </c>
      <c r="P31" s="12"/>
      <c r="Q31" s="12"/>
      <c r="R31" s="12"/>
      <c r="S31" s="12"/>
      <c r="T31" s="12"/>
    </row>
    <row r="32" customFormat="false" ht="20" hidden="false" customHeight="true" outlineLevel="0" collapsed="false">
      <c r="A32" s="19" t="s">
        <v>171</v>
      </c>
      <c r="B32" s="19"/>
      <c r="C32" s="19"/>
      <c r="D32" s="20" t="s">
        <v>172</v>
      </c>
      <c r="E32" s="10" t="n">
        <v>3500.37</v>
      </c>
      <c r="F32" s="12"/>
      <c r="G32" s="10" t="n">
        <v>3500.37</v>
      </c>
      <c r="H32" s="10" t="n">
        <v>8842800</v>
      </c>
      <c r="I32" s="12"/>
      <c r="J32" s="10" t="n">
        <v>8842800</v>
      </c>
      <c r="K32" s="10" t="n">
        <v>8844152</v>
      </c>
      <c r="L32" s="12"/>
      <c r="M32" s="12"/>
      <c r="N32" s="12"/>
      <c r="O32" s="10" t="n">
        <v>8844152</v>
      </c>
      <c r="P32" s="10" t="n">
        <v>2148.37</v>
      </c>
      <c r="Q32" s="12"/>
      <c r="R32" s="10" t="n">
        <v>2148.37</v>
      </c>
      <c r="S32" s="10" t="n">
        <v>2148.37</v>
      </c>
      <c r="T32" s="12"/>
    </row>
    <row r="33" customFormat="false" ht="20" hidden="false" customHeight="true" outlineLevel="0" collapsed="false">
      <c r="A33" s="19" t="s">
        <v>173</v>
      </c>
      <c r="B33" s="19"/>
      <c r="C33" s="19"/>
      <c r="D33" s="20" t="s">
        <v>174</v>
      </c>
      <c r="E33" s="10" t="n">
        <v>3145.37</v>
      </c>
      <c r="F33" s="12"/>
      <c r="G33" s="10" t="n">
        <v>3145.37</v>
      </c>
      <c r="H33" s="10" t="n">
        <v>1691800</v>
      </c>
      <c r="I33" s="12"/>
      <c r="J33" s="10" t="n">
        <v>1691800</v>
      </c>
      <c r="K33" s="10" t="n">
        <v>1694904</v>
      </c>
      <c r="L33" s="12"/>
      <c r="M33" s="12"/>
      <c r="N33" s="12"/>
      <c r="O33" s="10" t="n">
        <v>1694904</v>
      </c>
      <c r="P33" s="10" t="n">
        <v>41.37</v>
      </c>
      <c r="Q33" s="12"/>
      <c r="R33" s="10" t="n">
        <v>41.37</v>
      </c>
      <c r="S33" s="10" t="n">
        <v>41.37</v>
      </c>
      <c r="T33" s="12"/>
    </row>
    <row r="34" customFormat="false" ht="20" hidden="false" customHeight="true" outlineLevel="0" collapsed="false">
      <c r="A34" s="19" t="s">
        <v>175</v>
      </c>
      <c r="B34" s="19"/>
      <c r="C34" s="19"/>
      <c r="D34" s="20" t="s">
        <v>176</v>
      </c>
      <c r="E34" s="10" t="n">
        <v>355</v>
      </c>
      <c r="F34" s="12"/>
      <c r="G34" s="10" t="n">
        <v>355</v>
      </c>
      <c r="H34" s="10" t="n">
        <v>7151000</v>
      </c>
      <c r="I34" s="12"/>
      <c r="J34" s="10" t="n">
        <v>7151000</v>
      </c>
      <c r="K34" s="10" t="n">
        <v>7149248</v>
      </c>
      <c r="L34" s="12"/>
      <c r="M34" s="12"/>
      <c r="N34" s="12"/>
      <c r="O34" s="10" t="n">
        <v>7149248</v>
      </c>
      <c r="P34" s="10" t="n">
        <v>2107</v>
      </c>
      <c r="Q34" s="12"/>
      <c r="R34" s="10" t="n">
        <v>2107</v>
      </c>
      <c r="S34" s="10" t="n">
        <v>2107</v>
      </c>
      <c r="T34" s="12"/>
    </row>
    <row r="35" customFormat="false" ht="20" hidden="false" customHeight="true" outlineLevel="0" collapsed="false">
      <c r="A35" s="19" t="s">
        <v>177</v>
      </c>
      <c r="B35" s="19"/>
      <c r="C35" s="19"/>
      <c r="D35" s="20" t="s">
        <v>178</v>
      </c>
      <c r="E35" s="10" t="n">
        <v>260806</v>
      </c>
      <c r="F35" s="12"/>
      <c r="G35" s="10" t="n">
        <v>260806</v>
      </c>
      <c r="H35" s="10" t="n">
        <v>298973.62</v>
      </c>
      <c r="I35" s="12"/>
      <c r="J35" s="10" t="n">
        <v>298973.62</v>
      </c>
      <c r="K35" s="10" t="n">
        <v>427416.88</v>
      </c>
      <c r="L35" s="12"/>
      <c r="M35" s="12"/>
      <c r="N35" s="12"/>
      <c r="O35" s="10" t="n">
        <v>427416.88</v>
      </c>
      <c r="P35" s="10" t="n">
        <v>132362.74</v>
      </c>
      <c r="Q35" s="12"/>
      <c r="R35" s="10" t="n">
        <v>132362.74</v>
      </c>
      <c r="S35" s="10" t="n">
        <v>132362.74</v>
      </c>
      <c r="T35" s="12"/>
    </row>
    <row r="36" customFormat="false" ht="20" hidden="false" customHeight="true" outlineLevel="0" collapsed="false">
      <c r="A36" s="19" t="s">
        <v>179</v>
      </c>
      <c r="B36" s="19"/>
      <c r="C36" s="19"/>
      <c r="D36" s="20" t="s">
        <v>180</v>
      </c>
      <c r="E36" s="12"/>
      <c r="F36" s="12"/>
      <c r="G36" s="12"/>
      <c r="H36" s="10" t="n">
        <v>298973.62</v>
      </c>
      <c r="I36" s="12"/>
      <c r="J36" s="10" t="n">
        <v>298973.62</v>
      </c>
      <c r="K36" s="10" t="n">
        <v>223416.88</v>
      </c>
      <c r="L36" s="12"/>
      <c r="M36" s="12"/>
      <c r="N36" s="12"/>
      <c r="O36" s="10" t="n">
        <v>223416.88</v>
      </c>
      <c r="P36" s="10" t="n">
        <v>75556.74</v>
      </c>
      <c r="Q36" s="12"/>
      <c r="R36" s="10" t="n">
        <v>75556.74</v>
      </c>
      <c r="S36" s="10" t="n">
        <v>75556.74</v>
      </c>
      <c r="T36" s="12"/>
    </row>
    <row r="37" customFormat="false" ht="20" hidden="false" customHeight="true" outlineLevel="0" collapsed="false">
      <c r="A37" s="19" t="s">
        <v>223</v>
      </c>
      <c r="B37" s="19"/>
      <c r="C37" s="19"/>
      <c r="D37" s="20" t="s">
        <v>224</v>
      </c>
      <c r="E37" s="10" t="n">
        <v>260806</v>
      </c>
      <c r="F37" s="12"/>
      <c r="G37" s="10" t="n">
        <v>260806</v>
      </c>
      <c r="H37" s="12"/>
      <c r="I37" s="12"/>
      <c r="J37" s="12"/>
      <c r="K37" s="10" t="n">
        <v>204000</v>
      </c>
      <c r="L37" s="12"/>
      <c r="M37" s="12"/>
      <c r="N37" s="12"/>
      <c r="O37" s="10" t="n">
        <v>204000</v>
      </c>
      <c r="P37" s="10" t="n">
        <v>56806</v>
      </c>
      <c r="Q37" s="12"/>
      <c r="R37" s="10" t="n">
        <v>56806</v>
      </c>
      <c r="S37" s="10" t="n">
        <v>56806</v>
      </c>
      <c r="T37" s="12"/>
    </row>
    <row r="38" customFormat="false" ht="20" hidden="false" customHeight="true" outlineLevel="0" collapsed="false">
      <c r="A38" s="19" t="s">
        <v>181</v>
      </c>
      <c r="B38" s="19"/>
      <c r="C38" s="19"/>
      <c r="D38" s="20" t="s">
        <v>182</v>
      </c>
      <c r="E38" s="12"/>
      <c r="F38" s="12"/>
      <c r="G38" s="12"/>
      <c r="H38" s="10" t="n">
        <v>18000</v>
      </c>
      <c r="I38" s="12"/>
      <c r="J38" s="10" t="n">
        <v>18000</v>
      </c>
      <c r="K38" s="10" t="n">
        <v>18000</v>
      </c>
      <c r="L38" s="12"/>
      <c r="M38" s="12"/>
      <c r="N38" s="12"/>
      <c r="O38" s="10" t="n">
        <v>18000</v>
      </c>
      <c r="P38" s="12"/>
      <c r="Q38" s="12"/>
      <c r="R38" s="12"/>
      <c r="S38" s="12"/>
      <c r="T38" s="12"/>
    </row>
    <row r="39" customFormat="false" ht="20" hidden="false" customHeight="true" outlineLevel="0" collapsed="false">
      <c r="A39" s="19" t="s">
        <v>183</v>
      </c>
      <c r="B39" s="19"/>
      <c r="C39" s="19"/>
      <c r="D39" s="20" t="s">
        <v>184</v>
      </c>
      <c r="E39" s="12"/>
      <c r="F39" s="12"/>
      <c r="G39" s="12"/>
      <c r="H39" s="10" t="n">
        <v>18000</v>
      </c>
      <c r="I39" s="12"/>
      <c r="J39" s="10" t="n">
        <v>18000</v>
      </c>
      <c r="K39" s="10" t="n">
        <v>18000</v>
      </c>
      <c r="L39" s="12"/>
      <c r="M39" s="12"/>
      <c r="N39" s="12"/>
      <c r="O39" s="10" t="n">
        <v>18000</v>
      </c>
      <c r="P39" s="12"/>
      <c r="Q39" s="12"/>
      <c r="R39" s="12"/>
      <c r="S39" s="12"/>
      <c r="T39" s="12"/>
    </row>
    <row r="40" customFormat="false" ht="20" hidden="false" customHeight="true" outlineLevel="0" collapsed="false">
      <c r="A40" s="19" t="s">
        <v>185</v>
      </c>
      <c r="B40" s="19"/>
      <c r="C40" s="19"/>
      <c r="D40" s="20" t="s">
        <v>186</v>
      </c>
      <c r="E40" s="10" t="n">
        <v>9173.06</v>
      </c>
      <c r="F40" s="10" t="n">
        <v>9173.06</v>
      </c>
      <c r="G40" s="12"/>
      <c r="H40" s="10" t="n">
        <v>249674.45</v>
      </c>
      <c r="I40" s="10" t="n">
        <v>249674.45</v>
      </c>
      <c r="J40" s="12"/>
      <c r="K40" s="10" t="n">
        <v>249674.45</v>
      </c>
      <c r="L40" s="10" t="n">
        <v>249674.45</v>
      </c>
      <c r="M40" s="10" t="n">
        <v>249674.45</v>
      </c>
      <c r="N40" s="12"/>
      <c r="O40" s="12"/>
      <c r="P40" s="10" t="n">
        <v>9173.06</v>
      </c>
      <c r="Q40" s="10" t="n">
        <v>9173.06</v>
      </c>
      <c r="R40" s="12"/>
      <c r="S40" s="12"/>
      <c r="T40" s="12"/>
    </row>
    <row r="41" customFormat="false" ht="20" hidden="false" customHeight="true" outlineLevel="0" collapsed="false">
      <c r="A41" s="19" t="s">
        <v>187</v>
      </c>
      <c r="B41" s="19"/>
      <c r="C41" s="19"/>
      <c r="D41" s="20" t="s">
        <v>188</v>
      </c>
      <c r="E41" s="10" t="n">
        <v>9173.06</v>
      </c>
      <c r="F41" s="10" t="n">
        <v>9173.06</v>
      </c>
      <c r="G41" s="12"/>
      <c r="H41" s="10" t="n">
        <v>249674.45</v>
      </c>
      <c r="I41" s="10" t="n">
        <v>249674.45</v>
      </c>
      <c r="J41" s="12"/>
      <c r="K41" s="10" t="n">
        <v>249674.45</v>
      </c>
      <c r="L41" s="10" t="n">
        <v>249674.45</v>
      </c>
      <c r="M41" s="10" t="n">
        <v>249674.45</v>
      </c>
      <c r="N41" s="12"/>
      <c r="O41" s="12"/>
      <c r="P41" s="10" t="n">
        <v>9173.06</v>
      </c>
      <c r="Q41" s="10" t="n">
        <v>9173.06</v>
      </c>
      <c r="R41" s="12"/>
      <c r="S41" s="12"/>
      <c r="T41" s="12"/>
    </row>
    <row r="42" customFormat="false" ht="20" hidden="false" customHeight="true" outlineLevel="0" collapsed="false">
      <c r="A42" s="19" t="s">
        <v>189</v>
      </c>
      <c r="B42" s="19"/>
      <c r="C42" s="19"/>
      <c r="D42" s="20" t="s">
        <v>190</v>
      </c>
      <c r="E42" s="12"/>
      <c r="F42" s="12"/>
      <c r="G42" s="12"/>
      <c r="H42" s="10" t="n">
        <v>99355</v>
      </c>
      <c r="I42" s="10" t="n">
        <v>99355</v>
      </c>
      <c r="J42" s="12"/>
      <c r="K42" s="10" t="n">
        <v>99355</v>
      </c>
      <c r="L42" s="10" t="n">
        <v>99355</v>
      </c>
      <c r="M42" s="10" t="n">
        <v>99355</v>
      </c>
      <c r="N42" s="12"/>
      <c r="O42" s="12"/>
      <c r="P42" s="12"/>
      <c r="Q42" s="12"/>
      <c r="R42" s="12"/>
      <c r="S42" s="12"/>
      <c r="T42" s="12"/>
    </row>
    <row r="43" customFormat="false" ht="20" hidden="false" customHeight="true" outlineLevel="0" collapsed="false">
      <c r="A43" s="19" t="s">
        <v>191</v>
      </c>
      <c r="B43" s="19"/>
      <c r="C43" s="19"/>
      <c r="D43" s="20" t="s">
        <v>192</v>
      </c>
      <c r="E43" s="10" t="n">
        <v>3972.12</v>
      </c>
      <c r="F43" s="10" t="n">
        <v>3972.12</v>
      </c>
      <c r="G43" s="12"/>
      <c r="H43" s="10" t="n">
        <v>60480</v>
      </c>
      <c r="I43" s="10" t="n">
        <v>60480</v>
      </c>
      <c r="J43" s="12"/>
      <c r="K43" s="10" t="n">
        <v>60480</v>
      </c>
      <c r="L43" s="10" t="n">
        <v>60480</v>
      </c>
      <c r="M43" s="10" t="n">
        <v>60480</v>
      </c>
      <c r="N43" s="12"/>
      <c r="O43" s="12"/>
      <c r="P43" s="10" t="n">
        <v>3972.12</v>
      </c>
      <c r="Q43" s="10" t="n">
        <v>3972.12</v>
      </c>
      <c r="R43" s="12"/>
      <c r="S43" s="12"/>
      <c r="T43" s="12"/>
    </row>
    <row r="44" customFormat="false" ht="20" hidden="false" customHeight="true" outlineLevel="0" collapsed="false">
      <c r="A44" s="19" t="s">
        <v>193</v>
      </c>
      <c r="B44" s="19"/>
      <c r="C44" s="19"/>
      <c r="D44" s="20" t="s">
        <v>194</v>
      </c>
      <c r="E44" s="10" t="n">
        <v>3539.88</v>
      </c>
      <c r="F44" s="10" t="n">
        <v>3539.88</v>
      </c>
      <c r="G44" s="12"/>
      <c r="H44" s="10" t="n">
        <v>49891</v>
      </c>
      <c r="I44" s="10" t="n">
        <v>49891</v>
      </c>
      <c r="J44" s="12"/>
      <c r="K44" s="10" t="n">
        <v>49891</v>
      </c>
      <c r="L44" s="10" t="n">
        <v>49891</v>
      </c>
      <c r="M44" s="10" t="n">
        <v>49891</v>
      </c>
      <c r="N44" s="12"/>
      <c r="O44" s="12"/>
      <c r="P44" s="10" t="n">
        <v>3539.88</v>
      </c>
      <c r="Q44" s="10" t="n">
        <v>3539.88</v>
      </c>
      <c r="R44" s="12"/>
      <c r="S44" s="12"/>
      <c r="T44" s="12"/>
    </row>
    <row r="45" customFormat="false" ht="20" hidden="false" customHeight="true" outlineLevel="0" collapsed="false">
      <c r="A45" s="19" t="s">
        <v>195</v>
      </c>
      <c r="B45" s="19"/>
      <c r="C45" s="19"/>
      <c r="D45" s="20" t="s">
        <v>196</v>
      </c>
      <c r="E45" s="10" t="n">
        <v>1661.06</v>
      </c>
      <c r="F45" s="10" t="n">
        <v>1661.06</v>
      </c>
      <c r="G45" s="12"/>
      <c r="H45" s="10" t="n">
        <v>39948.45</v>
      </c>
      <c r="I45" s="10" t="n">
        <v>39948.45</v>
      </c>
      <c r="J45" s="12"/>
      <c r="K45" s="10" t="n">
        <v>39948.45</v>
      </c>
      <c r="L45" s="10" t="n">
        <v>39948.45</v>
      </c>
      <c r="M45" s="10" t="n">
        <v>39948.45</v>
      </c>
      <c r="N45" s="12"/>
      <c r="O45" s="12"/>
      <c r="P45" s="10" t="n">
        <v>1661.06</v>
      </c>
      <c r="Q45" s="10" t="n">
        <v>1661.06</v>
      </c>
      <c r="R45" s="12"/>
      <c r="S45" s="12"/>
      <c r="T45" s="12"/>
    </row>
    <row r="46" customFormat="false" ht="20" hidden="false" customHeight="true" outlineLevel="0" collapsed="false">
      <c r="A46" s="19" t="s">
        <v>203</v>
      </c>
      <c r="B46" s="19"/>
      <c r="C46" s="19"/>
      <c r="D46" s="20" t="s">
        <v>204</v>
      </c>
      <c r="E46" s="12"/>
      <c r="F46" s="12"/>
      <c r="G46" s="12"/>
      <c r="H46" s="10" t="n">
        <v>302913</v>
      </c>
      <c r="I46" s="10" t="n">
        <v>302913</v>
      </c>
      <c r="J46" s="12"/>
      <c r="K46" s="10" t="n">
        <v>302913</v>
      </c>
      <c r="L46" s="10" t="n">
        <v>302913</v>
      </c>
      <c r="M46" s="10" t="n">
        <v>302913</v>
      </c>
      <c r="N46" s="12"/>
      <c r="O46" s="12"/>
      <c r="P46" s="12"/>
      <c r="Q46" s="12"/>
      <c r="R46" s="12"/>
      <c r="S46" s="12"/>
      <c r="T46" s="12"/>
    </row>
    <row r="47" customFormat="false" ht="20" hidden="false" customHeight="true" outlineLevel="0" collapsed="false">
      <c r="A47" s="19" t="s">
        <v>205</v>
      </c>
      <c r="B47" s="19"/>
      <c r="C47" s="19"/>
      <c r="D47" s="20" t="s">
        <v>206</v>
      </c>
      <c r="E47" s="12"/>
      <c r="F47" s="12"/>
      <c r="G47" s="12"/>
      <c r="H47" s="10" t="n">
        <v>302913</v>
      </c>
      <c r="I47" s="10" t="n">
        <v>302913</v>
      </c>
      <c r="J47" s="12"/>
      <c r="K47" s="10" t="n">
        <v>302913</v>
      </c>
      <c r="L47" s="10" t="n">
        <v>302913</v>
      </c>
      <c r="M47" s="10" t="n">
        <v>302913</v>
      </c>
      <c r="N47" s="12"/>
      <c r="O47" s="12"/>
      <c r="P47" s="12"/>
      <c r="Q47" s="12"/>
      <c r="R47" s="12"/>
      <c r="S47" s="12"/>
      <c r="T47" s="12"/>
    </row>
    <row r="48" customFormat="false" ht="20" hidden="false" customHeight="true" outlineLevel="0" collapsed="false">
      <c r="A48" s="19" t="s">
        <v>207</v>
      </c>
      <c r="B48" s="19"/>
      <c r="C48" s="19"/>
      <c r="D48" s="20" t="s">
        <v>208</v>
      </c>
      <c r="E48" s="12"/>
      <c r="F48" s="12"/>
      <c r="G48" s="12"/>
      <c r="H48" s="10" t="n">
        <v>302913</v>
      </c>
      <c r="I48" s="10" t="n">
        <v>302913</v>
      </c>
      <c r="J48" s="12"/>
      <c r="K48" s="10" t="n">
        <v>302913</v>
      </c>
      <c r="L48" s="10" t="n">
        <v>302913</v>
      </c>
      <c r="M48" s="10" t="n">
        <v>302913</v>
      </c>
      <c r="N48" s="12"/>
      <c r="O48" s="12"/>
      <c r="P48" s="12"/>
      <c r="Q48" s="12"/>
      <c r="R48" s="12"/>
      <c r="S48" s="12"/>
      <c r="T48" s="12"/>
    </row>
    <row r="49" customFormat="false" ht="20" hidden="false" customHeight="true" outlineLevel="0" collapsed="false">
      <c r="A49" s="21" t="s">
        <v>262</v>
      </c>
      <c r="B49" s="21"/>
      <c r="C49" s="21"/>
      <c r="D49" s="21"/>
      <c r="E49" s="21"/>
      <c r="F49" s="21"/>
      <c r="G49" s="21"/>
      <c r="H49" s="21"/>
      <c r="I49" s="21"/>
      <c r="J49" s="21"/>
      <c r="K49" s="21"/>
      <c r="L49" s="21"/>
      <c r="M49" s="21"/>
      <c r="N49" s="21"/>
      <c r="O49" s="21"/>
      <c r="P49" s="21"/>
      <c r="Q49" s="21"/>
      <c r="R49" s="21"/>
      <c r="S49" s="21"/>
      <c r="T49" s="21"/>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3</v>
      </c>
      <c r="B1" s="1"/>
      <c r="C1" s="1"/>
      <c r="D1" s="1"/>
      <c r="E1" s="1" t="s">
        <v>263</v>
      </c>
      <c r="F1" s="1"/>
      <c r="G1" s="1"/>
      <c r="H1" s="1"/>
      <c r="I1" s="1"/>
    </row>
    <row r="2" customFormat="false" ht="12.75" hidden="false" customHeight="false" outlineLevel="0" collapsed="false">
      <c r="I2" s="31" t="s">
        <v>264</v>
      </c>
    </row>
    <row r="3" customFormat="false" ht="12.75" hidden="false" customHeight="false" outlineLevel="0" collapsed="false">
      <c r="A3" s="32" t="s">
        <v>2</v>
      </c>
      <c r="I3" s="31" t="s">
        <v>3</v>
      </c>
    </row>
    <row r="4" customFormat="false" ht="20" hidden="false" customHeight="true" outlineLevel="0" collapsed="false">
      <c r="A4" s="30" t="s">
        <v>257</v>
      </c>
      <c r="B4" s="30"/>
      <c r="C4" s="30"/>
      <c r="D4" s="15" t="s">
        <v>256</v>
      </c>
      <c r="E4" s="15"/>
      <c r="F4" s="15"/>
      <c r="G4" s="15"/>
      <c r="H4" s="15"/>
      <c r="I4" s="15"/>
    </row>
    <row r="5" customFormat="false" ht="20" hidden="false" customHeight="true" outlineLevel="0" collapsed="false">
      <c r="A5" s="16" t="s">
        <v>265</v>
      </c>
      <c r="B5" s="17" t="s">
        <v>122</v>
      </c>
      <c r="C5" s="17" t="s">
        <v>8</v>
      </c>
      <c r="D5" s="17" t="s">
        <v>265</v>
      </c>
      <c r="E5" s="17" t="s">
        <v>122</v>
      </c>
      <c r="F5" s="17" t="s">
        <v>8</v>
      </c>
      <c r="G5" s="17" t="s">
        <v>26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6</v>
      </c>
      <c r="B7" s="11" t="s">
        <v>267</v>
      </c>
      <c r="C7" s="10" t="n">
        <v>4267765.83</v>
      </c>
      <c r="D7" s="34" t="s">
        <v>268</v>
      </c>
      <c r="E7" s="11" t="s">
        <v>269</v>
      </c>
      <c r="F7" s="10" t="n">
        <v>613678.99</v>
      </c>
      <c r="G7" s="34" t="s">
        <v>270</v>
      </c>
      <c r="H7" s="11" t="s">
        <v>271</v>
      </c>
      <c r="I7" s="10" t="n">
        <v>2800</v>
      </c>
    </row>
    <row r="8" customFormat="false" ht="20" hidden="false" customHeight="true" outlineLevel="0" collapsed="false">
      <c r="A8" s="33" t="s">
        <v>272</v>
      </c>
      <c r="B8" s="11" t="s">
        <v>273</v>
      </c>
      <c r="C8" s="10" t="n">
        <v>1085213.46</v>
      </c>
      <c r="D8" s="34" t="s">
        <v>274</v>
      </c>
      <c r="E8" s="11" t="s">
        <v>275</v>
      </c>
      <c r="F8" s="10" t="n">
        <v>102060.31</v>
      </c>
      <c r="G8" s="34" t="s">
        <v>276</v>
      </c>
      <c r="H8" s="11" t="s">
        <v>277</v>
      </c>
      <c r="I8" s="12"/>
    </row>
    <row r="9" customFormat="false" ht="20" hidden="false" customHeight="true" outlineLevel="0" collapsed="false">
      <c r="A9" s="33" t="s">
        <v>278</v>
      </c>
      <c r="B9" s="11" t="s">
        <v>279</v>
      </c>
      <c r="C9" s="10" t="n">
        <v>1403487.32</v>
      </c>
      <c r="D9" s="34" t="s">
        <v>280</v>
      </c>
      <c r="E9" s="11" t="s">
        <v>281</v>
      </c>
      <c r="F9" s="12"/>
      <c r="G9" s="34" t="s">
        <v>282</v>
      </c>
      <c r="H9" s="11" t="s">
        <v>283</v>
      </c>
      <c r="I9" s="10" t="n">
        <v>2800</v>
      </c>
    </row>
    <row r="10" customFormat="false" ht="20" hidden="false" customHeight="true" outlineLevel="0" collapsed="false">
      <c r="A10" s="33" t="s">
        <v>284</v>
      </c>
      <c r="B10" s="11" t="s">
        <v>285</v>
      </c>
      <c r="C10" s="10" t="n">
        <v>394706</v>
      </c>
      <c r="D10" s="34" t="s">
        <v>286</v>
      </c>
      <c r="E10" s="11" t="s">
        <v>287</v>
      </c>
      <c r="F10" s="12"/>
      <c r="G10" s="34" t="s">
        <v>288</v>
      </c>
      <c r="H10" s="11" t="s">
        <v>289</v>
      </c>
      <c r="I10" s="12"/>
    </row>
    <row r="11" customFormat="false" ht="20" hidden="false" customHeight="true" outlineLevel="0" collapsed="false">
      <c r="A11" s="33" t="s">
        <v>290</v>
      </c>
      <c r="B11" s="11" t="s">
        <v>291</v>
      </c>
      <c r="C11" s="12"/>
      <c r="D11" s="34" t="s">
        <v>292</v>
      </c>
      <c r="E11" s="11" t="s">
        <v>293</v>
      </c>
      <c r="F11" s="12"/>
      <c r="G11" s="34" t="s">
        <v>294</v>
      </c>
      <c r="H11" s="11" t="s">
        <v>295</v>
      </c>
      <c r="I11" s="12"/>
    </row>
    <row r="12" customFormat="false" ht="20" hidden="false" customHeight="true" outlineLevel="0" collapsed="false">
      <c r="A12" s="33" t="s">
        <v>296</v>
      </c>
      <c r="B12" s="11" t="s">
        <v>297</v>
      </c>
      <c r="C12" s="10" t="n">
        <v>198010</v>
      </c>
      <c r="D12" s="34" t="s">
        <v>298</v>
      </c>
      <c r="E12" s="11" t="s">
        <v>299</v>
      </c>
      <c r="F12" s="10" t="n">
        <v>10000</v>
      </c>
      <c r="G12" s="34" t="s">
        <v>300</v>
      </c>
      <c r="H12" s="11" t="s">
        <v>301</v>
      </c>
      <c r="I12" s="12"/>
    </row>
    <row r="13" customFormat="false" ht="20" hidden="false" customHeight="true" outlineLevel="0" collapsed="false">
      <c r="A13" s="33" t="s">
        <v>302</v>
      </c>
      <c r="B13" s="11" t="s">
        <v>303</v>
      </c>
      <c r="C13" s="10" t="n">
        <v>633761.6</v>
      </c>
      <c r="D13" s="34" t="s">
        <v>304</v>
      </c>
      <c r="E13" s="11" t="s">
        <v>305</v>
      </c>
      <c r="F13" s="10" t="n">
        <v>26657</v>
      </c>
      <c r="G13" s="34" t="s">
        <v>306</v>
      </c>
      <c r="H13" s="11" t="s">
        <v>307</v>
      </c>
      <c r="I13" s="12"/>
    </row>
    <row r="14" customFormat="false" ht="20" hidden="false" customHeight="true" outlineLevel="0" collapsed="false">
      <c r="A14" s="33" t="s">
        <v>308</v>
      </c>
      <c r="B14" s="11" t="s">
        <v>309</v>
      </c>
      <c r="C14" s="12"/>
      <c r="D14" s="34" t="s">
        <v>310</v>
      </c>
      <c r="E14" s="11" t="s">
        <v>311</v>
      </c>
      <c r="F14" s="10" t="n">
        <v>7460.96</v>
      </c>
      <c r="G14" s="34" t="s">
        <v>312</v>
      </c>
      <c r="H14" s="11" t="s">
        <v>313</v>
      </c>
      <c r="I14" s="12"/>
    </row>
    <row r="15" customFormat="false" ht="20" hidden="false" customHeight="true" outlineLevel="0" collapsed="false">
      <c r="A15" s="33" t="s">
        <v>314</v>
      </c>
      <c r="B15" s="11" t="s">
        <v>315</v>
      </c>
      <c r="C15" s="10" t="n">
        <v>159835</v>
      </c>
      <c r="D15" s="34" t="s">
        <v>316</v>
      </c>
      <c r="E15" s="11" t="s">
        <v>317</v>
      </c>
      <c r="F15" s="12"/>
      <c r="G15" s="34" t="s">
        <v>318</v>
      </c>
      <c r="H15" s="11" t="s">
        <v>319</v>
      </c>
      <c r="I15" s="12"/>
    </row>
    <row r="16" customFormat="false" ht="20" hidden="false" customHeight="true" outlineLevel="0" collapsed="false">
      <c r="A16" s="33" t="s">
        <v>320</v>
      </c>
      <c r="B16" s="11" t="s">
        <v>321</v>
      </c>
      <c r="C16" s="10" t="n">
        <v>49891</v>
      </c>
      <c r="D16" s="34" t="s">
        <v>322</v>
      </c>
      <c r="E16" s="11" t="s">
        <v>323</v>
      </c>
      <c r="F16" s="12"/>
      <c r="G16" s="34" t="s">
        <v>324</v>
      </c>
      <c r="H16" s="11" t="s">
        <v>325</v>
      </c>
      <c r="I16" s="12"/>
    </row>
    <row r="17" customFormat="false" ht="20" hidden="false" customHeight="true" outlineLevel="0" collapsed="false">
      <c r="A17" s="33" t="s">
        <v>326</v>
      </c>
      <c r="B17" s="11" t="s">
        <v>327</v>
      </c>
      <c r="C17" s="10" t="n">
        <v>39948.45</v>
      </c>
      <c r="D17" s="34" t="s">
        <v>328</v>
      </c>
      <c r="E17" s="11" t="s">
        <v>329</v>
      </c>
      <c r="F17" s="12"/>
      <c r="G17" s="34" t="s">
        <v>330</v>
      </c>
      <c r="H17" s="11" t="s">
        <v>331</v>
      </c>
      <c r="I17" s="12"/>
    </row>
    <row r="18" customFormat="false" ht="20" hidden="false" customHeight="true" outlineLevel="0" collapsed="false">
      <c r="A18" s="33" t="s">
        <v>332</v>
      </c>
      <c r="B18" s="11" t="s">
        <v>208</v>
      </c>
      <c r="C18" s="10" t="n">
        <v>302913</v>
      </c>
      <c r="D18" s="34" t="s">
        <v>333</v>
      </c>
      <c r="E18" s="11" t="s">
        <v>334</v>
      </c>
      <c r="F18" s="12"/>
      <c r="G18" s="34" t="s">
        <v>335</v>
      </c>
      <c r="H18" s="11" t="s">
        <v>336</v>
      </c>
      <c r="I18" s="12"/>
    </row>
    <row r="19" customFormat="false" ht="20" hidden="false" customHeight="true" outlineLevel="0" collapsed="false">
      <c r="A19" s="33" t="s">
        <v>337</v>
      </c>
      <c r="B19" s="11" t="s">
        <v>338</v>
      </c>
      <c r="C19" s="12"/>
      <c r="D19" s="34" t="s">
        <v>339</v>
      </c>
      <c r="E19" s="11" t="s">
        <v>340</v>
      </c>
      <c r="F19" s="10" t="n">
        <v>200</v>
      </c>
      <c r="G19" s="34" t="s">
        <v>341</v>
      </c>
      <c r="H19" s="11" t="s">
        <v>342</v>
      </c>
      <c r="I19" s="12"/>
    </row>
    <row r="20" customFormat="false" ht="20" hidden="false" customHeight="true" outlineLevel="0" collapsed="false">
      <c r="A20" s="33" t="s">
        <v>343</v>
      </c>
      <c r="B20" s="11" t="s">
        <v>344</v>
      </c>
      <c r="C20" s="12"/>
      <c r="D20" s="34" t="s">
        <v>345</v>
      </c>
      <c r="E20" s="11" t="s">
        <v>346</v>
      </c>
      <c r="F20" s="12"/>
      <c r="G20" s="34" t="s">
        <v>347</v>
      </c>
      <c r="H20" s="11" t="s">
        <v>348</v>
      </c>
      <c r="I20" s="12"/>
    </row>
    <row r="21" customFormat="false" ht="20" hidden="false" customHeight="true" outlineLevel="0" collapsed="false">
      <c r="A21" s="33" t="s">
        <v>349</v>
      </c>
      <c r="B21" s="11" t="s">
        <v>350</v>
      </c>
      <c r="C21" s="10" t="n">
        <v>3500</v>
      </c>
      <c r="D21" s="34" t="s">
        <v>351</v>
      </c>
      <c r="E21" s="11" t="s">
        <v>352</v>
      </c>
      <c r="F21" s="12"/>
      <c r="G21" s="34" t="s">
        <v>353</v>
      </c>
      <c r="H21" s="11" t="s">
        <v>354</v>
      </c>
      <c r="I21" s="12"/>
    </row>
    <row r="22" customFormat="false" ht="20" hidden="false" customHeight="true" outlineLevel="0" collapsed="false">
      <c r="A22" s="33" t="s">
        <v>355</v>
      </c>
      <c r="B22" s="11" t="s">
        <v>356</v>
      </c>
      <c r="C22" s="12"/>
      <c r="D22" s="34" t="s">
        <v>357</v>
      </c>
      <c r="E22" s="11" t="s">
        <v>358</v>
      </c>
      <c r="F22" s="12"/>
      <c r="G22" s="34" t="s">
        <v>359</v>
      </c>
      <c r="H22" s="11" t="s">
        <v>360</v>
      </c>
      <c r="I22" s="12"/>
    </row>
    <row r="23" customFormat="false" ht="20" hidden="false" customHeight="true" outlineLevel="0" collapsed="false">
      <c r="A23" s="33" t="s">
        <v>361</v>
      </c>
      <c r="B23" s="11" t="s">
        <v>362</v>
      </c>
      <c r="C23" s="10" t="n">
        <v>3500</v>
      </c>
      <c r="D23" s="34" t="s">
        <v>363</v>
      </c>
      <c r="E23" s="11" t="s">
        <v>364</v>
      </c>
      <c r="F23" s="10" t="n">
        <v>6580</v>
      </c>
      <c r="G23" s="34" t="s">
        <v>365</v>
      </c>
      <c r="H23" s="11" t="s">
        <v>366</v>
      </c>
      <c r="I23" s="12"/>
    </row>
    <row r="24" customFormat="false" ht="20" hidden="false" customHeight="true" outlineLevel="0" collapsed="false">
      <c r="A24" s="33" t="s">
        <v>367</v>
      </c>
      <c r="B24" s="11" t="s">
        <v>368</v>
      </c>
      <c r="C24" s="12"/>
      <c r="D24" s="34" t="s">
        <v>369</v>
      </c>
      <c r="E24" s="11" t="s">
        <v>370</v>
      </c>
      <c r="F24" s="12"/>
      <c r="G24" s="34" t="s">
        <v>371</v>
      </c>
      <c r="H24" s="11" t="s">
        <v>372</v>
      </c>
      <c r="I24" s="12"/>
    </row>
    <row r="25" customFormat="false" ht="20" hidden="false" customHeight="true" outlineLevel="0" collapsed="false">
      <c r="A25" s="33" t="s">
        <v>373</v>
      </c>
      <c r="B25" s="11" t="s">
        <v>374</v>
      </c>
      <c r="C25" s="12"/>
      <c r="D25" s="34" t="s">
        <v>375</v>
      </c>
      <c r="E25" s="11" t="s">
        <v>376</v>
      </c>
      <c r="F25" s="12"/>
      <c r="G25" s="34" t="s">
        <v>377</v>
      </c>
      <c r="H25" s="11" t="s">
        <v>378</v>
      </c>
      <c r="I25" s="12"/>
    </row>
    <row r="26" customFormat="false" ht="20" hidden="false" customHeight="true" outlineLevel="0" collapsed="false">
      <c r="A26" s="33" t="s">
        <v>379</v>
      </c>
      <c r="B26" s="11" t="s">
        <v>380</v>
      </c>
      <c r="C26" s="12"/>
      <c r="D26" s="34" t="s">
        <v>381</v>
      </c>
      <c r="E26" s="11" t="s">
        <v>382</v>
      </c>
      <c r="F26" s="12"/>
      <c r="G26" s="34" t="s">
        <v>383</v>
      </c>
      <c r="H26" s="11" t="s">
        <v>384</v>
      </c>
      <c r="I26" s="12"/>
    </row>
    <row r="27" customFormat="false" ht="20" hidden="false" customHeight="true" outlineLevel="0" collapsed="false">
      <c r="A27" s="33" t="s">
        <v>385</v>
      </c>
      <c r="B27" s="11" t="s">
        <v>386</v>
      </c>
      <c r="C27" s="12"/>
      <c r="D27" s="34" t="s">
        <v>387</v>
      </c>
      <c r="E27" s="11" t="s">
        <v>388</v>
      </c>
      <c r="F27" s="10" t="n">
        <v>137083.44</v>
      </c>
      <c r="G27" s="34" t="s">
        <v>389</v>
      </c>
      <c r="H27" s="11" t="s">
        <v>390</v>
      </c>
      <c r="I27" s="12"/>
    </row>
    <row r="28" customFormat="false" ht="20" hidden="false" customHeight="true" outlineLevel="0" collapsed="false">
      <c r="A28" s="33" t="s">
        <v>391</v>
      </c>
      <c r="B28" s="11" t="s">
        <v>392</v>
      </c>
      <c r="C28" s="12"/>
      <c r="D28" s="34" t="s">
        <v>393</v>
      </c>
      <c r="E28" s="11" t="s">
        <v>394</v>
      </c>
      <c r="F28" s="12"/>
      <c r="G28" s="34" t="s">
        <v>395</v>
      </c>
      <c r="H28" s="11" t="s">
        <v>396</v>
      </c>
      <c r="I28" s="12"/>
    </row>
    <row r="29" customFormat="false" ht="20" hidden="false" customHeight="true" outlineLevel="0" collapsed="false">
      <c r="A29" s="33" t="s">
        <v>397</v>
      </c>
      <c r="B29" s="11" t="s">
        <v>398</v>
      </c>
      <c r="C29" s="12"/>
      <c r="D29" s="34" t="s">
        <v>399</v>
      </c>
      <c r="E29" s="11" t="s">
        <v>400</v>
      </c>
      <c r="F29" s="10" t="n">
        <v>50673.46</v>
      </c>
      <c r="G29" s="34" t="s">
        <v>401</v>
      </c>
      <c r="H29" s="11" t="s">
        <v>402</v>
      </c>
      <c r="I29" s="12"/>
    </row>
    <row r="30" customFormat="false" ht="20" hidden="false" customHeight="true" outlineLevel="0" collapsed="false">
      <c r="A30" s="33" t="s">
        <v>403</v>
      </c>
      <c r="B30" s="11" t="s">
        <v>404</v>
      </c>
      <c r="C30" s="12"/>
      <c r="D30" s="34" t="s">
        <v>405</v>
      </c>
      <c r="E30" s="11" t="s">
        <v>406</v>
      </c>
      <c r="F30" s="12"/>
      <c r="G30" s="34" t="s">
        <v>407</v>
      </c>
      <c r="H30" s="11" t="s">
        <v>210</v>
      </c>
      <c r="I30" s="12"/>
    </row>
    <row r="31" customFormat="false" ht="20" hidden="false" customHeight="true" outlineLevel="0" collapsed="false">
      <c r="A31" s="33" t="s">
        <v>408</v>
      </c>
      <c r="B31" s="11" t="s">
        <v>409</v>
      </c>
      <c r="C31" s="12"/>
      <c r="D31" s="34" t="s">
        <v>410</v>
      </c>
      <c r="E31" s="11" t="s">
        <v>411</v>
      </c>
      <c r="F31" s="10" t="n">
        <v>62169.66</v>
      </c>
      <c r="G31" s="34" t="s">
        <v>412</v>
      </c>
      <c r="H31" s="11" t="s">
        <v>413</v>
      </c>
      <c r="I31" s="12"/>
    </row>
    <row r="32" customFormat="false" ht="20" hidden="false" customHeight="true" outlineLevel="0" collapsed="false">
      <c r="A32" s="33" t="s">
        <v>414</v>
      </c>
      <c r="B32" s="11" t="s">
        <v>415</v>
      </c>
      <c r="C32" s="12"/>
      <c r="D32" s="34" t="s">
        <v>416</v>
      </c>
      <c r="E32" s="11" t="s">
        <v>417</v>
      </c>
      <c r="F32" s="10" t="n">
        <v>180750</v>
      </c>
      <c r="G32" s="34" t="s">
        <v>418</v>
      </c>
      <c r="H32" s="11" t="s">
        <v>419</v>
      </c>
      <c r="I32" s="12"/>
    </row>
    <row r="33" customFormat="false" ht="20" hidden="false" customHeight="true" outlineLevel="0" collapsed="false">
      <c r="A33" s="33" t="s">
        <v>420</v>
      </c>
      <c r="B33" s="11" t="s">
        <v>421</v>
      </c>
      <c r="C33" s="12"/>
      <c r="D33" s="34" t="s">
        <v>422</v>
      </c>
      <c r="E33" s="11" t="s">
        <v>423</v>
      </c>
      <c r="F33" s="12"/>
      <c r="G33" s="34" t="s">
        <v>424</v>
      </c>
      <c r="H33" s="11" t="s">
        <v>425</v>
      </c>
      <c r="I33" s="12"/>
    </row>
    <row r="34" customFormat="false" ht="20" hidden="false" customHeight="true" outlineLevel="0" collapsed="false">
      <c r="A34" s="9"/>
      <c r="B34" s="11"/>
      <c r="C34" s="12"/>
      <c r="D34" s="34" t="s">
        <v>426</v>
      </c>
      <c r="E34" s="11" t="s">
        <v>427</v>
      </c>
      <c r="F34" s="10" t="n">
        <v>30044.16</v>
      </c>
      <c r="G34" s="34" t="s">
        <v>428</v>
      </c>
      <c r="H34" s="11" t="s">
        <v>429</v>
      </c>
      <c r="I34" s="12"/>
    </row>
    <row r="35" customFormat="false" ht="20" hidden="false" customHeight="true" outlineLevel="0" collapsed="false">
      <c r="A35" s="9"/>
      <c r="B35" s="11"/>
      <c r="C35" s="12"/>
      <c r="D35" s="34" t="s">
        <v>430</v>
      </c>
      <c r="E35" s="11" t="s">
        <v>431</v>
      </c>
      <c r="F35" s="12"/>
      <c r="G35" s="11"/>
      <c r="H35" s="11"/>
      <c r="I35" s="12"/>
    </row>
    <row r="36" customFormat="false" ht="20" hidden="false" customHeight="true" outlineLevel="0" collapsed="false">
      <c r="A36" s="9"/>
      <c r="B36" s="11"/>
      <c r="C36" s="12"/>
      <c r="D36" s="34" t="s">
        <v>432</v>
      </c>
      <c r="E36" s="11" t="s">
        <v>433</v>
      </c>
      <c r="F36" s="12"/>
      <c r="G36" s="11"/>
      <c r="H36" s="11"/>
      <c r="I36" s="12"/>
    </row>
    <row r="37" customFormat="false" ht="20" hidden="false" customHeight="true" outlineLevel="0" collapsed="false">
      <c r="A37" s="9"/>
      <c r="B37" s="11"/>
      <c r="C37" s="12"/>
      <c r="D37" s="34" t="s">
        <v>434</v>
      </c>
      <c r="E37" s="11" t="s">
        <v>435</v>
      </c>
      <c r="F37" s="12"/>
      <c r="G37" s="11"/>
      <c r="H37" s="11"/>
      <c r="I37" s="12"/>
    </row>
    <row r="38" customFormat="false" ht="20" hidden="false" customHeight="true" outlineLevel="0" collapsed="false">
      <c r="A38" s="9"/>
      <c r="B38" s="11"/>
      <c r="C38" s="12"/>
      <c r="D38" s="34" t="s">
        <v>436</v>
      </c>
      <c r="E38" s="11" t="s">
        <v>437</v>
      </c>
      <c r="F38" s="12"/>
      <c r="G38" s="11"/>
      <c r="H38" s="11"/>
      <c r="I38" s="12"/>
    </row>
    <row r="39" customFormat="false" ht="20" hidden="false" customHeight="true" outlineLevel="0" collapsed="false">
      <c r="A39" s="9"/>
      <c r="B39" s="11"/>
      <c r="C39" s="12"/>
      <c r="D39" s="34" t="s">
        <v>438</v>
      </c>
      <c r="E39" s="11" t="s">
        <v>439</v>
      </c>
      <c r="F39" s="12"/>
      <c r="G39" s="11"/>
      <c r="H39" s="11"/>
      <c r="I39" s="12"/>
    </row>
    <row r="40" customFormat="false" ht="20" hidden="false" customHeight="true" outlineLevel="0" collapsed="false">
      <c r="A40" s="6" t="s">
        <v>440</v>
      </c>
      <c r="B40" s="6"/>
      <c r="C40" s="10" t="n">
        <v>4271265.83</v>
      </c>
      <c r="D40" s="7" t="s">
        <v>441</v>
      </c>
      <c r="E40" s="7"/>
      <c r="F40" s="7"/>
      <c r="G40" s="7"/>
      <c r="H40" s="7"/>
      <c r="I40" s="10" t="n">
        <v>616478.99</v>
      </c>
    </row>
    <row r="41" customFormat="false" ht="20" hidden="false" customHeight="true" outlineLevel="0" collapsed="false">
      <c r="A41" s="21" t="s">
        <v>44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3</v>
      </c>
      <c r="B1" s="1"/>
      <c r="C1" s="1"/>
      <c r="D1" s="1"/>
      <c r="E1" s="1"/>
      <c r="F1" s="1"/>
      <c r="G1" s="1"/>
      <c r="H1" s="1"/>
      <c r="I1" s="1"/>
      <c r="J1" s="1"/>
      <c r="K1" s="1" t="s">
        <v>443</v>
      </c>
      <c r="L1" s="1"/>
      <c r="M1" s="1"/>
      <c r="N1" s="1"/>
      <c r="O1" s="1"/>
      <c r="P1" s="1"/>
      <c r="Q1" s="1"/>
      <c r="R1" s="1"/>
      <c r="S1" s="1"/>
      <c r="T1" s="1"/>
    </row>
    <row r="2" customFormat="false" ht="14.25" hidden="false" customHeight="false" outlineLevel="0" collapsed="false">
      <c r="T2" s="2" t="s">
        <v>44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1</v>
      </c>
      <c r="F4" s="15"/>
      <c r="G4" s="15"/>
      <c r="H4" s="15" t="s">
        <v>252</v>
      </c>
      <c r="I4" s="15"/>
      <c r="J4" s="15"/>
      <c r="K4" s="15" t="s">
        <v>25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4</v>
      </c>
      <c r="G5" s="17" t="s">
        <v>255</v>
      </c>
      <c r="H5" s="17" t="s">
        <v>128</v>
      </c>
      <c r="I5" s="17" t="s">
        <v>218</v>
      </c>
      <c r="J5" s="17" t="s">
        <v>219</v>
      </c>
      <c r="K5" s="17" t="s">
        <v>128</v>
      </c>
      <c r="L5" s="17" t="s">
        <v>218</v>
      </c>
      <c r="M5" s="17"/>
      <c r="N5" s="17" t="s">
        <v>218</v>
      </c>
      <c r="O5" s="17" t="s">
        <v>219</v>
      </c>
      <c r="P5" s="17" t="s">
        <v>128</v>
      </c>
      <c r="Q5" s="17" t="s">
        <v>254</v>
      </c>
      <c r="R5" s="17" t="s">
        <v>255</v>
      </c>
      <c r="S5" s="17" t="s">
        <v>255</v>
      </c>
      <c r="T5" s="17"/>
    </row>
    <row r="6" customFormat="false" ht="20" hidden="false" customHeight="true" outlineLevel="0" collapsed="false">
      <c r="A6" s="16"/>
      <c r="B6" s="16"/>
      <c r="C6" s="16"/>
      <c r="D6" s="17"/>
      <c r="E6" s="17"/>
      <c r="F6" s="17"/>
      <c r="G6" s="17" t="s">
        <v>123</v>
      </c>
      <c r="H6" s="17"/>
      <c r="I6" s="17"/>
      <c r="J6" s="17" t="s">
        <v>123</v>
      </c>
      <c r="K6" s="17"/>
      <c r="L6" s="17" t="s">
        <v>123</v>
      </c>
      <c r="M6" s="17" t="s">
        <v>257</v>
      </c>
      <c r="N6" s="17" t="s">
        <v>256</v>
      </c>
      <c r="O6" s="17" t="s">
        <v>123</v>
      </c>
      <c r="P6" s="17"/>
      <c r="Q6" s="17"/>
      <c r="R6" s="17" t="s">
        <v>123</v>
      </c>
      <c r="S6" s="17" t="s">
        <v>258</v>
      </c>
      <c r="T6" s="17" t="s">
        <v>25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588882.56</v>
      </c>
      <c r="F9" s="12"/>
      <c r="G9" s="10" t="n">
        <v>2588882.56</v>
      </c>
      <c r="H9" s="10" t="n">
        <v>1655180</v>
      </c>
      <c r="I9" s="12"/>
      <c r="J9" s="10" t="n">
        <v>1655180</v>
      </c>
      <c r="K9" s="10" t="n">
        <v>4130831.52</v>
      </c>
      <c r="L9" s="12"/>
      <c r="M9" s="12"/>
      <c r="N9" s="12"/>
      <c r="O9" s="10" t="n">
        <v>4130831.52</v>
      </c>
      <c r="P9" s="10" t="n">
        <v>113231.04</v>
      </c>
      <c r="Q9" s="12"/>
      <c r="R9" s="10" t="n">
        <v>113231.04</v>
      </c>
      <c r="S9" s="10" t="n">
        <v>113231.04</v>
      </c>
      <c r="T9" s="12"/>
    </row>
    <row r="10" customFormat="false" ht="20" hidden="false" customHeight="true" outlineLevel="0" collapsed="false">
      <c r="A10" s="19" t="s">
        <v>197</v>
      </c>
      <c r="B10" s="19"/>
      <c r="C10" s="19"/>
      <c r="D10" s="20" t="s">
        <v>198</v>
      </c>
      <c r="E10" s="12"/>
      <c r="F10" s="12"/>
      <c r="G10" s="12"/>
      <c r="H10" s="10" t="n">
        <v>972180</v>
      </c>
      <c r="I10" s="12"/>
      <c r="J10" s="10" t="n">
        <v>972180</v>
      </c>
      <c r="K10" s="10" t="n">
        <v>972180</v>
      </c>
      <c r="L10" s="12"/>
      <c r="M10" s="12"/>
      <c r="N10" s="12"/>
      <c r="O10" s="10" t="n">
        <v>972180</v>
      </c>
      <c r="P10" s="12"/>
      <c r="Q10" s="12"/>
      <c r="R10" s="12"/>
      <c r="S10" s="12"/>
      <c r="T10" s="12"/>
    </row>
    <row r="11" customFormat="false" ht="20" hidden="false" customHeight="true" outlineLevel="0" collapsed="false">
      <c r="A11" s="19" t="s">
        <v>199</v>
      </c>
      <c r="B11" s="19"/>
      <c r="C11" s="19"/>
      <c r="D11" s="20" t="s">
        <v>200</v>
      </c>
      <c r="E11" s="12"/>
      <c r="F11" s="12"/>
      <c r="G11" s="12"/>
      <c r="H11" s="10" t="n">
        <v>972180</v>
      </c>
      <c r="I11" s="12"/>
      <c r="J11" s="10" t="n">
        <v>972180</v>
      </c>
      <c r="K11" s="10" t="n">
        <v>972180</v>
      </c>
      <c r="L11" s="12"/>
      <c r="M11" s="12"/>
      <c r="N11" s="12"/>
      <c r="O11" s="10" t="n">
        <v>972180</v>
      </c>
      <c r="P11" s="12"/>
      <c r="Q11" s="12"/>
      <c r="R11" s="12"/>
      <c r="S11" s="12"/>
      <c r="T11" s="12"/>
    </row>
    <row r="12" customFormat="false" ht="20" hidden="false" customHeight="true" outlineLevel="0" collapsed="false">
      <c r="A12" s="19" t="s">
        <v>201</v>
      </c>
      <c r="B12" s="19"/>
      <c r="C12" s="19"/>
      <c r="D12" s="20" t="s">
        <v>202</v>
      </c>
      <c r="E12" s="12"/>
      <c r="F12" s="12"/>
      <c r="G12" s="12"/>
      <c r="H12" s="10" t="n">
        <v>972180</v>
      </c>
      <c r="I12" s="12"/>
      <c r="J12" s="10" t="n">
        <v>972180</v>
      </c>
      <c r="K12" s="10" t="n">
        <v>972180</v>
      </c>
      <c r="L12" s="12"/>
      <c r="M12" s="12"/>
      <c r="N12" s="12"/>
      <c r="O12" s="10" t="n">
        <v>972180</v>
      </c>
      <c r="P12" s="12"/>
      <c r="Q12" s="12"/>
      <c r="R12" s="12"/>
      <c r="S12" s="12"/>
      <c r="T12" s="12"/>
    </row>
    <row r="13" customFormat="false" ht="20" hidden="false" customHeight="true" outlineLevel="0" collapsed="false">
      <c r="A13" s="19" t="s">
        <v>209</v>
      </c>
      <c r="B13" s="19"/>
      <c r="C13" s="19"/>
      <c r="D13" s="20" t="s">
        <v>210</v>
      </c>
      <c r="E13" s="10" t="n">
        <v>2588882.56</v>
      </c>
      <c r="F13" s="12"/>
      <c r="G13" s="10" t="n">
        <v>2588882.56</v>
      </c>
      <c r="H13" s="10" t="n">
        <v>683000</v>
      </c>
      <c r="I13" s="12"/>
      <c r="J13" s="10" t="n">
        <v>683000</v>
      </c>
      <c r="K13" s="10" t="n">
        <v>3158651.52</v>
      </c>
      <c r="L13" s="12"/>
      <c r="M13" s="12"/>
      <c r="N13" s="12"/>
      <c r="O13" s="10" t="n">
        <v>3158651.52</v>
      </c>
      <c r="P13" s="10" t="n">
        <v>113231.04</v>
      </c>
      <c r="Q13" s="12"/>
      <c r="R13" s="10" t="n">
        <v>113231.04</v>
      </c>
      <c r="S13" s="10" t="n">
        <v>113231.04</v>
      </c>
      <c r="T13" s="12"/>
    </row>
    <row r="14" customFormat="false" ht="20" hidden="false" customHeight="true" outlineLevel="0" collapsed="false">
      <c r="A14" s="19" t="s">
        <v>211</v>
      </c>
      <c r="B14" s="19"/>
      <c r="C14" s="19"/>
      <c r="D14" s="20" t="s">
        <v>212</v>
      </c>
      <c r="E14" s="10" t="n">
        <v>2588882.56</v>
      </c>
      <c r="F14" s="12"/>
      <c r="G14" s="10" t="n">
        <v>2588882.56</v>
      </c>
      <c r="H14" s="10" t="n">
        <v>683000</v>
      </c>
      <c r="I14" s="12"/>
      <c r="J14" s="10" t="n">
        <v>683000</v>
      </c>
      <c r="K14" s="10" t="n">
        <v>3158651.52</v>
      </c>
      <c r="L14" s="12"/>
      <c r="M14" s="12"/>
      <c r="N14" s="12"/>
      <c r="O14" s="10" t="n">
        <v>3158651.52</v>
      </c>
      <c r="P14" s="10" t="n">
        <v>113231.04</v>
      </c>
      <c r="Q14" s="12"/>
      <c r="R14" s="10" t="n">
        <v>113231.04</v>
      </c>
      <c r="S14" s="10" t="n">
        <v>113231.04</v>
      </c>
      <c r="T14" s="12"/>
    </row>
    <row r="15" customFormat="false" ht="20" hidden="false" customHeight="true" outlineLevel="0" collapsed="false">
      <c r="A15" s="19" t="s">
        <v>213</v>
      </c>
      <c r="B15" s="19"/>
      <c r="C15" s="19"/>
      <c r="D15" s="20" t="s">
        <v>214</v>
      </c>
      <c r="E15" s="10" t="n">
        <v>2388882.56</v>
      </c>
      <c r="F15" s="12"/>
      <c r="G15" s="10" t="n">
        <v>2388882.56</v>
      </c>
      <c r="H15" s="10" t="n">
        <v>683000</v>
      </c>
      <c r="I15" s="12"/>
      <c r="J15" s="10" t="n">
        <v>683000</v>
      </c>
      <c r="K15" s="10" t="n">
        <v>2958651.52</v>
      </c>
      <c r="L15" s="12"/>
      <c r="M15" s="12"/>
      <c r="N15" s="12"/>
      <c r="O15" s="10" t="n">
        <v>2958651.52</v>
      </c>
      <c r="P15" s="10" t="n">
        <v>113231.04</v>
      </c>
      <c r="Q15" s="12"/>
      <c r="R15" s="10" t="n">
        <v>113231.04</v>
      </c>
      <c r="S15" s="10" t="n">
        <v>113231.04</v>
      </c>
      <c r="T15" s="12"/>
    </row>
    <row r="16" customFormat="false" ht="20" hidden="false" customHeight="true" outlineLevel="0" collapsed="false">
      <c r="A16" s="19" t="s">
        <v>225</v>
      </c>
      <c r="B16" s="19"/>
      <c r="C16" s="19"/>
      <c r="D16" s="20" t="s">
        <v>226</v>
      </c>
      <c r="E16" s="10" t="n">
        <v>200000</v>
      </c>
      <c r="F16" s="12"/>
      <c r="G16" s="10" t="n">
        <v>200000</v>
      </c>
      <c r="H16" s="12"/>
      <c r="I16" s="12"/>
      <c r="J16" s="12"/>
      <c r="K16" s="10" t="n">
        <v>200000</v>
      </c>
      <c r="L16" s="12"/>
      <c r="M16" s="12"/>
      <c r="N16" s="12"/>
      <c r="O16" s="10" t="n">
        <v>200000</v>
      </c>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45</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0" min="7" style="0" width="15.99"/>
    <col collapsed="false" customWidth="true" hidden="false" outlineLevel="0" max="11" min="11" style="0" width="15.13"/>
    <col collapsed="false" customWidth="true" hidden="false" outlineLevel="0" max="12" min="12" style="0" width="14.13"/>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4.25" hidden="false" customHeight="false" outlineLevel="0" collapsed="false">
      <c r="L2" s="2" t="s">
        <v>44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1</v>
      </c>
      <c r="F4" s="15"/>
      <c r="G4" s="15"/>
      <c r="H4" s="15" t="s">
        <v>252</v>
      </c>
      <c r="I4" s="15" t="s">
        <v>253</v>
      </c>
      <c r="J4" s="15" t="s">
        <v>107</v>
      </c>
      <c r="K4" s="15"/>
      <c r="L4" s="15"/>
    </row>
    <row r="5" customFormat="false" ht="20" hidden="false" customHeight="true" outlineLevel="0" collapsed="false">
      <c r="A5" s="16" t="s">
        <v>121</v>
      </c>
      <c r="B5" s="16"/>
      <c r="C5" s="16"/>
      <c r="D5" s="17" t="s">
        <v>122</v>
      </c>
      <c r="E5" s="17" t="s">
        <v>128</v>
      </c>
      <c r="F5" s="17" t="s">
        <v>448</v>
      </c>
      <c r="G5" s="17" t="s">
        <v>449</v>
      </c>
      <c r="H5" s="15"/>
      <c r="I5" s="15"/>
      <c r="J5" s="17" t="s">
        <v>128</v>
      </c>
      <c r="K5" s="17" t="s">
        <v>448</v>
      </c>
      <c r="L5" s="26" t="s">
        <v>449</v>
      </c>
    </row>
    <row r="6" customFormat="false" ht="20" hidden="false" customHeight="true" outlineLevel="0" collapsed="false">
      <c r="A6" s="16"/>
      <c r="B6" s="16"/>
      <c r="C6" s="16"/>
      <c r="D6" s="17"/>
      <c r="E6" s="17"/>
      <c r="F6" s="17"/>
      <c r="G6" s="17"/>
      <c r="H6" s="17"/>
      <c r="I6" s="17"/>
      <c r="J6" s="17"/>
      <c r="K6" s="17"/>
      <c r="L6" s="26" t="s">
        <v>25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1" hidden="false" customHeight="true" outlineLevel="0" collapsed="false">
      <c r="A16" s="35" t="s">
        <v>450</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51</v>
      </c>
      <c r="B1" s="1" t="s">
        <v>451</v>
      </c>
      <c r="C1" s="1"/>
      <c r="D1" s="1"/>
    </row>
    <row r="2" customFormat="false" ht="12.75" hidden="false" customHeight="false" outlineLevel="0" collapsed="false">
      <c r="D2" s="31" t="s">
        <v>452</v>
      </c>
    </row>
    <row r="3" customFormat="false" ht="12.75" hidden="false" customHeight="false" outlineLevel="0" collapsed="false">
      <c r="A3" s="32" t="s">
        <v>453</v>
      </c>
      <c r="D3" s="31" t="s">
        <v>3</v>
      </c>
    </row>
    <row r="4" customFormat="false" ht="15.4" hidden="false" customHeight="true" outlineLevel="0" collapsed="false">
      <c r="A4" s="4" t="s">
        <v>454</v>
      </c>
      <c r="B4" s="5" t="s">
        <v>7</v>
      </c>
      <c r="C4" s="23" t="s">
        <v>455</v>
      </c>
      <c r="D4" s="23" t="s">
        <v>456</v>
      </c>
    </row>
    <row r="5" customFormat="false" ht="15.4" hidden="false" customHeight="true" outlineLevel="0" collapsed="false">
      <c r="A5" s="6" t="s">
        <v>457</v>
      </c>
      <c r="B5" s="5"/>
      <c r="C5" s="28" t="s">
        <v>11</v>
      </c>
      <c r="D5" s="28" t="s">
        <v>12</v>
      </c>
    </row>
    <row r="6" customFormat="false" ht="15.4" hidden="false" customHeight="true" outlineLevel="0" collapsed="false">
      <c r="A6" s="9" t="s">
        <v>458</v>
      </c>
      <c r="B6" s="8" t="s">
        <v>11</v>
      </c>
      <c r="C6" s="36" t="s">
        <v>459</v>
      </c>
      <c r="D6" s="36" t="s">
        <v>459</v>
      </c>
    </row>
    <row r="7" customFormat="false" ht="15.4" hidden="false" customHeight="true" outlineLevel="0" collapsed="false">
      <c r="A7" s="9" t="s">
        <v>460</v>
      </c>
      <c r="B7" s="8" t="s">
        <v>12</v>
      </c>
      <c r="C7" s="37" t="n">
        <v>266300</v>
      </c>
      <c r="D7" s="37" t="n">
        <v>83749.66</v>
      </c>
    </row>
    <row r="8" customFormat="false" ht="15.4" hidden="false" customHeight="true" outlineLevel="0" collapsed="false">
      <c r="A8" s="33" t="s">
        <v>461</v>
      </c>
      <c r="B8" s="8" t="s">
        <v>20</v>
      </c>
      <c r="C8" s="38"/>
      <c r="D8" s="38"/>
    </row>
    <row r="9" customFormat="false" ht="15.4" hidden="false" customHeight="true" outlineLevel="0" collapsed="false">
      <c r="A9" s="33" t="s">
        <v>462</v>
      </c>
      <c r="B9" s="8" t="s">
        <v>24</v>
      </c>
      <c r="C9" s="37" t="n">
        <v>177300</v>
      </c>
      <c r="D9" s="37" t="n">
        <v>77169.66</v>
      </c>
    </row>
    <row r="10" customFormat="false" ht="15.4" hidden="false" customHeight="true" outlineLevel="0" collapsed="false">
      <c r="A10" s="9" t="s">
        <v>463</v>
      </c>
      <c r="B10" s="8" t="s">
        <v>28</v>
      </c>
      <c r="C10" s="38"/>
      <c r="D10" s="38"/>
    </row>
    <row r="11" customFormat="false" ht="15.4" hidden="false" customHeight="true" outlineLevel="0" collapsed="false">
      <c r="A11" s="9" t="s">
        <v>464</v>
      </c>
      <c r="B11" s="8" t="s">
        <v>32</v>
      </c>
      <c r="C11" s="37" t="n">
        <v>177300</v>
      </c>
      <c r="D11" s="37" t="n">
        <v>77169.66</v>
      </c>
    </row>
    <row r="12" customFormat="false" ht="15.4" hidden="false" customHeight="true" outlineLevel="0" collapsed="false">
      <c r="A12" s="33" t="s">
        <v>465</v>
      </c>
      <c r="B12" s="8" t="s">
        <v>36</v>
      </c>
      <c r="C12" s="37" t="n">
        <v>89000</v>
      </c>
      <c r="D12" s="37" t="n">
        <v>6580</v>
      </c>
    </row>
    <row r="13" customFormat="false" ht="15.4" hidden="false" customHeight="true" outlineLevel="0" collapsed="false">
      <c r="A13" s="9" t="s">
        <v>466</v>
      </c>
      <c r="B13" s="8" t="s">
        <v>40</v>
      </c>
      <c r="C13" s="36" t="s">
        <v>459</v>
      </c>
      <c r="D13" s="37" t="n">
        <v>6580</v>
      </c>
    </row>
    <row r="14" customFormat="false" ht="15.4" hidden="false" customHeight="true" outlineLevel="0" collapsed="false">
      <c r="A14" s="9" t="s">
        <v>467</v>
      </c>
      <c r="B14" s="8" t="s">
        <v>43</v>
      </c>
      <c r="C14" s="36" t="s">
        <v>459</v>
      </c>
      <c r="D14" s="38"/>
    </row>
    <row r="15" customFormat="false" ht="15.4" hidden="false" customHeight="true" outlineLevel="0" collapsed="false">
      <c r="A15" s="9" t="s">
        <v>468</v>
      </c>
      <c r="B15" s="8" t="s">
        <v>46</v>
      </c>
      <c r="C15" s="36" t="s">
        <v>459</v>
      </c>
      <c r="D15" s="38"/>
    </row>
    <row r="16" customFormat="false" ht="15.4" hidden="false" customHeight="true" outlineLevel="0" collapsed="false">
      <c r="A16" s="9" t="s">
        <v>469</v>
      </c>
      <c r="B16" s="8" t="s">
        <v>49</v>
      </c>
      <c r="C16" s="36" t="s">
        <v>459</v>
      </c>
      <c r="D16" s="36" t="s">
        <v>459</v>
      </c>
    </row>
    <row r="17" customFormat="false" ht="15.4" hidden="false" customHeight="true" outlineLevel="0" collapsed="false">
      <c r="A17" s="33" t="s">
        <v>470</v>
      </c>
      <c r="B17" s="8" t="s">
        <v>52</v>
      </c>
      <c r="C17" s="36" t="s">
        <v>459</v>
      </c>
      <c r="D17" s="38"/>
    </row>
    <row r="18" customFormat="false" ht="15.4" hidden="false" customHeight="true" outlineLevel="0" collapsed="false">
      <c r="A18" s="33" t="s">
        <v>471</v>
      </c>
      <c r="B18" s="8" t="s">
        <v>55</v>
      </c>
      <c r="C18" s="36" t="s">
        <v>459</v>
      </c>
      <c r="D18" s="38"/>
    </row>
    <row r="19" customFormat="false" ht="15.4" hidden="false" customHeight="true" outlineLevel="0" collapsed="false">
      <c r="A19" s="33" t="s">
        <v>472</v>
      </c>
      <c r="B19" s="8" t="s">
        <v>58</v>
      </c>
      <c r="C19" s="36" t="s">
        <v>459</v>
      </c>
      <c r="D19" s="38"/>
    </row>
    <row r="20" customFormat="false" ht="15.4" hidden="false" customHeight="true" outlineLevel="0" collapsed="false">
      <c r="A20" s="33" t="s">
        <v>473</v>
      </c>
      <c r="B20" s="8" t="s">
        <v>61</v>
      </c>
      <c r="C20" s="36" t="s">
        <v>459</v>
      </c>
      <c r="D20" s="39" t="n">
        <v>2</v>
      </c>
    </row>
    <row r="21" customFormat="false" ht="15.4" hidden="false" customHeight="true" outlineLevel="0" collapsed="false">
      <c r="A21" s="33" t="s">
        <v>474</v>
      </c>
      <c r="B21" s="8" t="s">
        <v>64</v>
      </c>
      <c r="C21" s="36" t="s">
        <v>459</v>
      </c>
      <c r="D21" s="39" t="n">
        <v>11</v>
      </c>
    </row>
    <row r="22" customFormat="false" ht="15.4" hidden="false" customHeight="true" outlineLevel="0" collapsed="false">
      <c r="A22" s="9" t="s">
        <v>475</v>
      </c>
      <c r="B22" s="8" t="s">
        <v>67</v>
      </c>
      <c r="C22" s="36" t="s">
        <v>459</v>
      </c>
      <c r="D22" s="38"/>
    </row>
    <row r="23" customFormat="false" ht="15.4" hidden="false" customHeight="true" outlineLevel="0" collapsed="false">
      <c r="A23" s="33" t="s">
        <v>476</v>
      </c>
      <c r="B23" s="8" t="s">
        <v>70</v>
      </c>
      <c r="C23" s="36" t="s">
        <v>459</v>
      </c>
      <c r="D23" s="39" t="n">
        <v>84</v>
      </c>
    </row>
    <row r="24" customFormat="false" ht="15.4" hidden="false" customHeight="true" outlineLevel="0" collapsed="false">
      <c r="A24" s="9" t="s">
        <v>477</v>
      </c>
      <c r="B24" s="8" t="s">
        <v>73</v>
      </c>
      <c r="C24" s="36" t="s">
        <v>459</v>
      </c>
      <c r="D24" s="38"/>
    </row>
    <row r="25" customFormat="false" ht="15.4" hidden="false" customHeight="true" outlineLevel="0" collapsed="false">
      <c r="A25" s="33" t="s">
        <v>478</v>
      </c>
      <c r="B25" s="8" t="s">
        <v>76</v>
      </c>
      <c r="C25" s="36" t="s">
        <v>459</v>
      </c>
      <c r="D25" s="38"/>
    </row>
    <row r="26" customFormat="false" ht="15.4" hidden="false" customHeight="true" outlineLevel="0" collapsed="false">
      <c r="A26" s="33" t="s">
        <v>479</v>
      </c>
      <c r="B26" s="8" t="s">
        <v>79</v>
      </c>
      <c r="C26" s="36" t="s">
        <v>459</v>
      </c>
      <c r="D26" s="38"/>
    </row>
    <row r="27" customFormat="false" ht="15.4" hidden="false" customHeight="true" outlineLevel="0" collapsed="false">
      <c r="A27" s="9" t="s">
        <v>480</v>
      </c>
      <c r="B27" s="8" t="s">
        <v>82</v>
      </c>
      <c r="C27" s="36" t="s">
        <v>459</v>
      </c>
      <c r="D27" s="37" t="n">
        <v>616478.99</v>
      </c>
    </row>
    <row r="28" customFormat="false" ht="15.4" hidden="false" customHeight="true" outlineLevel="0" collapsed="false">
      <c r="A28" s="9" t="s">
        <v>481</v>
      </c>
      <c r="B28" s="8" t="s">
        <v>85</v>
      </c>
      <c r="C28" s="36" t="s">
        <v>459</v>
      </c>
      <c r="D28" s="37" t="n">
        <v>616478.99</v>
      </c>
    </row>
    <row r="29" customFormat="false" ht="15.4" hidden="false" customHeight="true" outlineLevel="0" collapsed="false">
      <c r="A29" s="9" t="s">
        <v>482</v>
      </c>
      <c r="B29" s="8" t="s">
        <v>88</v>
      </c>
      <c r="C29" s="36" t="s">
        <v>459</v>
      </c>
      <c r="D29" s="38"/>
    </row>
    <row r="30" customFormat="false" ht="60.75" hidden="false" customHeight="true" outlineLevel="0" collapsed="false">
      <c r="A30" s="40" t="s">
        <v>483</v>
      </c>
      <c r="B30" s="40"/>
      <c r="C30" s="40"/>
      <c r="D30" s="40"/>
    </row>
    <row r="31" customFormat="false" ht="33.1" hidden="false" customHeight="true" outlineLevel="0" collapsed="false">
      <c r="A31" s="41" t="s">
        <v>484</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8:09:07Z</dcterms:created>
  <dc:creator/>
  <dc:description/>
  <dc:language>en-US</dc:language>
  <cp:lastModifiedBy>蒙永银</cp:lastModifiedBy>
  <dcterms:modified xsi:type="dcterms:W3CDTF">2024-08-15T09: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