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7" sheetId="1" state="visible" r:id="rId2"/>
  </sheets>
  <definedNames>
    <definedName function="false" hidden="true" localSheetId="0" name="_xlnm._FilterDatabase" vbProcedure="false">'1327'!$A$2:$F$1104</definedName>
    <definedName function="false" hidden="false" localSheetId="0" name="Print_Titles" vbProcedure="false">'132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3499">
  <si>
    <r>
      <rPr>
        <b val="true"/>
        <sz val="16"/>
        <rFont val="Noto Sans"/>
        <family val="2"/>
      </rPr>
      <t xml:space="preserve">砚山县蚌峨老李饲料经营点等</t>
    </r>
    <r>
      <rPr>
        <b val="true"/>
        <sz val="16"/>
        <rFont val="宋体"/>
        <family val="0"/>
        <charset val="134"/>
      </rPr>
      <t xml:space="preserve">1102</t>
    </r>
    <r>
      <rPr>
        <b val="true"/>
        <sz val="16"/>
        <rFont val="Noto Sans"/>
        <family val="2"/>
      </rPr>
      <t xml:space="preserve">户个体工商户名单</t>
    </r>
  </si>
  <si>
    <t xml:space="preserve">序号</t>
  </si>
  <si>
    <t xml:space="preserve">字号名称</t>
  </si>
  <si>
    <t xml:space="preserve">统一社会信用代码</t>
  </si>
  <si>
    <t xml:space="preserve">注册号</t>
  </si>
  <si>
    <t xml:space="preserve">经营者姓名</t>
  </si>
  <si>
    <t xml:space="preserve">砚山县蚌峨老李饲料经营点</t>
  </si>
  <si>
    <t xml:space="preserve">532622600085815</t>
  </si>
  <si>
    <t xml:space="preserve">李克贵</t>
  </si>
  <si>
    <t xml:space="preserve">砚山县安顺小买部</t>
  </si>
  <si>
    <t xml:space="preserve">532622600055901</t>
  </si>
  <si>
    <t xml:space="preserve">陈家焕</t>
  </si>
  <si>
    <t xml:space="preserve">砚山县韦波自行车修理店</t>
  </si>
  <si>
    <t xml:space="preserve">532622600005247</t>
  </si>
  <si>
    <t xml:space="preserve">刘廷焕</t>
  </si>
  <si>
    <t xml:space="preserve">砚山县飞达摩托维修部</t>
  </si>
  <si>
    <t xml:space="preserve">532622600009004</t>
  </si>
  <si>
    <t xml:space="preserve">韦金元</t>
  </si>
  <si>
    <t xml:space="preserve">532622600031397</t>
  </si>
  <si>
    <t xml:space="preserve">王光祥</t>
  </si>
  <si>
    <t xml:space="preserve">砚山县燕波副食店</t>
  </si>
  <si>
    <t xml:space="preserve">532622600074855</t>
  </si>
  <si>
    <t xml:space="preserve">戴燕忠</t>
  </si>
  <si>
    <t xml:space="preserve">砚山县光良烤鱼店</t>
  </si>
  <si>
    <t xml:space="preserve">532622600056677</t>
  </si>
  <si>
    <t xml:space="preserve">张光良</t>
  </si>
  <si>
    <t xml:space="preserve">砚山县蝶恋花服装店</t>
  </si>
  <si>
    <t xml:space="preserve">532622600046466</t>
  </si>
  <si>
    <t xml:space="preserve">周全胜</t>
  </si>
  <si>
    <t xml:space="preserve">砚山县佳佳服饰店</t>
  </si>
  <si>
    <t xml:space="preserve">532622600050375</t>
  </si>
  <si>
    <t xml:space="preserve">黄佳佳</t>
  </si>
  <si>
    <t xml:space="preserve">砚山县春城阳光太阳能店</t>
  </si>
  <si>
    <t xml:space="preserve">532622600135872</t>
  </si>
  <si>
    <t xml:space="preserve">权宝</t>
  </si>
  <si>
    <t xml:space="preserve">砚山县中天通信店</t>
  </si>
  <si>
    <t xml:space="preserve">532622600042713</t>
  </si>
  <si>
    <t xml:space="preserve">董霞云</t>
  </si>
  <si>
    <t xml:space="preserve">砚山县佳音通讯店</t>
  </si>
  <si>
    <t xml:space="preserve">532622600068447</t>
  </si>
  <si>
    <t xml:space="preserve"> </t>
  </si>
  <si>
    <t xml:space="preserve">砚山县艺人组合发廊</t>
  </si>
  <si>
    <t xml:space="preserve">532622600077015</t>
  </si>
  <si>
    <t xml:space="preserve">权毓艳</t>
  </si>
  <si>
    <t xml:space="preserve">砚山县砚锋通讯店</t>
  </si>
  <si>
    <t xml:space="preserve">532622600135889</t>
  </si>
  <si>
    <t xml:space="preserve">胡来雯</t>
  </si>
  <si>
    <t xml:space="preserve">砚山县鑫馨城乡信息服务部</t>
  </si>
  <si>
    <t xml:space="preserve">532622600135830</t>
  </si>
  <si>
    <t xml:space="preserve">邓跃祖</t>
  </si>
  <si>
    <t xml:space="preserve">砚山县蒋记烧烤店</t>
  </si>
  <si>
    <t xml:space="preserve">532622600045561</t>
  </si>
  <si>
    <t xml:space="preserve">蒋惠荣</t>
  </si>
  <si>
    <t xml:space="preserve">砚山县冰酷冷饮店</t>
  </si>
  <si>
    <t xml:space="preserve">532622600076578</t>
  </si>
  <si>
    <t xml:space="preserve">刘富华</t>
  </si>
  <si>
    <t xml:space="preserve">砚山县海汇园酒楼</t>
  </si>
  <si>
    <t xml:space="preserve">532622600038097</t>
  </si>
  <si>
    <t xml:space="preserve">尹保秀</t>
  </si>
  <si>
    <t xml:space="preserve">砚山县江那镇文秀食品店</t>
  </si>
  <si>
    <t xml:space="preserve">532622600050367</t>
  </si>
  <si>
    <t xml:space="preserve">侬文秀</t>
  </si>
  <si>
    <t xml:space="preserve">砚山山县天天新洗衣店</t>
  </si>
  <si>
    <t xml:space="preserve">532622600027368</t>
  </si>
  <si>
    <t xml:space="preserve">苟云分</t>
  </si>
  <si>
    <t xml:space="preserve">砚山县博友皮肤泌尿门诊</t>
  </si>
  <si>
    <t xml:space="preserve">532622600005378</t>
  </si>
  <si>
    <t xml:space="preserve">朱毕华</t>
  </si>
  <si>
    <t xml:space="preserve">砚山县江那镇华文洗车行</t>
  </si>
  <si>
    <t xml:space="preserve">532622600030636</t>
  </si>
  <si>
    <t xml:space="preserve">赵海萍</t>
  </si>
  <si>
    <t xml:space="preserve">砚山县强盛货运服务部</t>
  </si>
  <si>
    <t xml:space="preserve">532622600042748</t>
  </si>
  <si>
    <t xml:space="preserve">李飞</t>
  </si>
  <si>
    <t xml:space="preserve">砚山县小于汽车修理店</t>
  </si>
  <si>
    <t xml:space="preserve">532622600058373</t>
  </si>
  <si>
    <t xml:space="preserve">于万江</t>
  </si>
  <si>
    <t xml:space="preserve">砚山县时代整体厨房销售部</t>
  </si>
  <si>
    <t xml:space="preserve">532622600046579</t>
  </si>
  <si>
    <t xml:space="preserve">王远贵</t>
  </si>
  <si>
    <t xml:space="preserve">砚山县江那镇周记沙锅狗肉店</t>
  </si>
  <si>
    <t xml:space="preserve">532622600135910</t>
  </si>
  <si>
    <t xml:space="preserve">周树萍</t>
  </si>
  <si>
    <t xml:space="preserve">532622600035937</t>
  </si>
  <si>
    <t xml:space="preserve">梁莉</t>
  </si>
  <si>
    <t xml:space="preserve">砚山县文明理发店</t>
  </si>
  <si>
    <t xml:space="preserve">532622600054021</t>
  </si>
  <si>
    <t xml:space="preserve">杨文学</t>
  </si>
  <si>
    <t xml:space="preserve">532622600135936</t>
  </si>
  <si>
    <t xml:space="preserve">李文琪</t>
  </si>
  <si>
    <t xml:space="preserve">砚山县王峡特色烤鱼店</t>
  </si>
  <si>
    <t xml:space="preserve">532622600055303</t>
  </si>
  <si>
    <t xml:space="preserve">王海龙</t>
  </si>
  <si>
    <t xml:space="preserve">砚山县江那镇金水源餐厅</t>
  </si>
  <si>
    <t xml:space="preserve">532622600006397</t>
  </si>
  <si>
    <t xml:space="preserve">陈磊</t>
  </si>
  <si>
    <t xml:space="preserve">532622600034756</t>
  </si>
  <si>
    <t xml:space="preserve">李汝跃</t>
  </si>
  <si>
    <t xml:space="preserve">砚山县东升野生菌松茸鸡饭店</t>
  </si>
  <si>
    <t xml:space="preserve">532622600050885</t>
  </si>
  <si>
    <t xml:space="preserve">谭义军</t>
  </si>
  <si>
    <t xml:space="preserve">砚山县江那镇金砚游戏室</t>
  </si>
  <si>
    <t xml:space="preserve">532622600052219</t>
  </si>
  <si>
    <t xml:space="preserve">徐立强</t>
  </si>
  <si>
    <t xml:space="preserve">砚山县靓点汽车装饰美容</t>
  </si>
  <si>
    <t xml:space="preserve">532622600005011</t>
  </si>
  <si>
    <t xml:space="preserve">马玉梅</t>
  </si>
  <si>
    <t xml:space="preserve">砚山县誉辉通讯专营店</t>
  </si>
  <si>
    <t xml:space="preserve">532622600020475</t>
  </si>
  <si>
    <t xml:space="preserve">胡林法</t>
  </si>
  <si>
    <t xml:space="preserve">532622600040404</t>
  </si>
  <si>
    <t xml:space="preserve">张应成</t>
  </si>
  <si>
    <t xml:space="preserve">砚山县天天平价服装店</t>
  </si>
  <si>
    <t xml:space="preserve">532622600054152</t>
  </si>
  <si>
    <t xml:space="preserve">张龙有</t>
  </si>
  <si>
    <t xml:space="preserve">砚山县金砚电子游戏室</t>
  </si>
  <si>
    <t xml:space="preserve">532622600066855</t>
  </si>
  <si>
    <t xml:space="preserve">砚山县江那镇金砚电子游戏室</t>
  </si>
  <si>
    <t xml:space="preserve">532622600024809</t>
  </si>
  <si>
    <t xml:space="preserve">砚山县潮人馆服装店</t>
  </si>
  <si>
    <t xml:space="preserve">532622600046290</t>
  </si>
  <si>
    <t xml:space="preserve">蔡园园</t>
  </si>
  <si>
    <t xml:space="preserve">砚山县蓝血人服装店</t>
  </si>
  <si>
    <t xml:space="preserve">532622600048601</t>
  </si>
  <si>
    <t xml:space="preserve">邢天碧</t>
  </si>
  <si>
    <t xml:space="preserve">砚山县三衫坊服装店</t>
  </si>
  <si>
    <t xml:space="preserve">532622600056958</t>
  </si>
  <si>
    <t xml:space="preserve">尹延林</t>
  </si>
  <si>
    <t xml:space="preserve">砚山县天意服装店</t>
  </si>
  <si>
    <t xml:space="preserve">532622600057119</t>
  </si>
  <si>
    <t xml:space="preserve">刘琼</t>
  </si>
  <si>
    <t xml:space="preserve">532622600057160</t>
  </si>
  <si>
    <t xml:space="preserve">胡志平</t>
  </si>
  <si>
    <t xml:space="preserve">砚山县金莱克服装店</t>
  </si>
  <si>
    <t xml:space="preserve">532622600073590</t>
  </si>
  <si>
    <t xml:space="preserve">罗兰智</t>
  </si>
  <si>
    <t xml:space="preserve">砚山县金帅威休闲运动鞋店</t>
  </si>
  <si>
    <t xml:space="preserve">532622600112611</t>
  </si>
  <si>
    <t xml:space="preserve">柏会芬</t>
  </si>
  <si>
    <t xml:space="preserve">砚山县小石桥清真饭店</t>
  </si>
  <si>
    <t xml:space="preserve">532622600015898</t>
  </si>
  <si>
    <t xml:space="preserve">马彩艳</t>
  </si>
  <si>
    <t xml:space="preserve">532622600021280</t>
  </si>
  <si>
    <t xml:space="preserve">杨太金</t>
  </si>
  <si>
    <t xml:space="preserve">532622600029780</t>
  </si>
  <si>
    <t xml:space="preserve">杨祖荣</t>
  </si>
  <si>
    <t xml:space="preserve">532622600036815</t>
  </si>
  <si>
    <t xml:space="preserve">朱昌增</t>
  </si>
  <si>
    <t xml:space="preserve">532622600014160</t>
  </si>
  <si>
    <t xml:space="preserve">王文仙</t>
  </si>
  <si>
    <t xml:space="preserve">532622600027448</t>
  </si>
  <si>
    <t xml:space="preserve">邱春香</t>
  </si>
  <si>
    <t xml:space="preserve">532622600029257</t>
  </si>
  <si>
    <t xml:space="preserve">卢英</t>
  </si>
  <si>
    <t xml:space="preserve">532622600029474</t>
  </si>
  <si>
    <t xml:space="preserve">蔡年富</t>
  </si>
  <si>
    <t xml:space="preserve">砚山县四季干菜店</t>
  </si>
  <si>
    <t xml:space="preserve">532622600033760</t>
  </si>
  <si>
    <t xml:space="preserve">杨河萍</t>
  </si>
  <si>
    <t xml:space="preserve">532622600034721</t>
  </si>
  <si>
    <t xml:space="preserve">张道会</t>
  </si>
  <si>
    <t xml:space="preserve">砚山蚌峨喜多多百货店</t>
  </si>
  <si>
    <t xml:space="preserve">92532622MA6P5WEUXU</t>
  </si>
  <si>
    <t xml:space="preserve">532622600316318</t>
  </si>
  <si>
    <t xml:space="preserve">代高飞</t>
  </si>
  <si>
    <t xml:space="preserve">砚山县皓皓便利店</t>
  </si>
  <si>
    <t xml:space="preserve">92532622MA6P6AU1XG</t>
  </si>
  <si>
    <t xml:space="preserve">532622600318729</t>
  </si>
  <si>
    <t xml:space="preserve">林愿振</t>
  </si>
  <si>
    <t xml:space="preserve">砚山县老垚茶叶销售店</t>
  </si>
  <si>
    <t xml:space="preserve">92532622MA6P3NPN7T</t>
  </si>
  <si>
    <t xml:space="preserve">532622600313637</t>
  </si>
  <si>
    <t xml:space="preserve">张俊</t>
  </si>
  <si>
    <t xml:space="preserve">砚山县点点小卖部</t>
  </si>
  <si>
    <t xml:space="preserve">92532622MA6NUM0G3M</t>
  </si>
  <si>
    <t xml:space="preserve">532622600303660</t>
  </si>
  <si>
    <t xml:space="preserve">张能宇</t>
  </si>
  <si>
    <t xml:space="preserve">532622600037328</t>
  </si>
  <si>
    <t xml:space="preserve">李昌茂</t>
  </si>
  <si>
    <t xml:space="preserve">532622600007540</t>
  </si>
  <si>
    <t xml:space="preserve">魏开贞</t>
  </si>
  <si>
    <t xml:space="preserve">532622600020725</t>
  </si>
  <si>
    <t xml:space="preserve">邢一琼</t>
  </si>
  <si>
    <t xml:space="preserve">砚山县南屏格格小卖部</t>
  </si>
  <si>
    <t xml:space="preserve">532622600112033</t>
  </si>
  <si>
    <t xml:space="preserve">权秀芬</t>
  </si>
  <si>
    <t xml:space="preserve">砚山县蚌峨仕萍桉树种植场</t>
  </si>
  <si>
    <t xml:space="preserve">532622600106736</t>
  </si>
  <si>
    <t xml:space="preserve">刘仕萍</t>
  </si>
  <si>
    <t xml:space="preserve">砚山县蚌峨乡王应娇副食店</t>
  </si>
  <si>
    <t xml:space="preserve">532622600185425</t>
  </si>
  <si>
    <t xml:space="preserve">王应娇</t>
  </si>
  <si>
    <t xml:space="preserve">砚山县蚌峨顺琼小卖部</t>
  </si>
  <si>
    <t xml:space="preserve">532622600174424</t>
  </si>
  <si>
    <t xml:space="preserve">余顺琼</t>
  </si>
  <si>
    <t xml:space="preserve">砚山县蚌峨小李摩托车修理店</t>
  </si>
  <si>
    <t xml:space="preserve">532622600056708</t>
  </si>
  <si>
    <t xml:space="preserve">李太武</t>
  </si>
  <si>
    <t xml:space="preserve">砚山县蚌峨鸿达汽车修理厂</t>
  </si>
  <si>
    <t xml:space="preserve">532622600088491</t>
  </si>
  <si>
    <t xml:space="preserve">陈江</t>
  </si>
  <si>
    <t xml:space="preserve">砚山县蚌峨湘成五金农机经营部</t>
  </si>
  <si>
    <t xml:space="preserve">532622600113778</t>
  </si>
  <si>
    <t xml:space="preserve">唐乾坤</t>
  </si>
  <si>
    <t xml:space="preserve">砚山县蚌峨老颜家具城</t>
  </si>
  <si>
    <t xml:space="preserve">532622600116350</t>
  </si>
  <si>
    <t xml:space="preserve">宁冬娥</t>
  </si>
  <si>
    <t xml:space="preserve">砚山县蚌峨君君百货店</t>
  </si>
  <si>
    <t xml:space="preserve">532622600134208</t>
  </si>
  <si>
    <t xml:space="preserve">曾君</t>
  </si>
  <si>
    <t xml:space="preserve">砚山县蚌峨科周农家副食店</t>
  </si>
  <si>
    <t xml:space="preserve">532622600051380</t>
  </si>
  <si>
    <t xml:space="preserve">谢朝华</t>
  </si>
  <si>
    <t xml:space="preserve">砚山县蚌峨老广摩托车配件店</t>
  </si>
  <si>
    <t xml:space="preserve">532622600079230</t>
  </si>
  <si>
    <t xml:space="preserve">温兴贤</t>
  </si>
  <si>
    <t xml:space="preserve">砚山县蚌峨南屏种植园</t>
  </si>
  <si>
    <t xml:space="preserve">92532622MA6LXC4804</t>
  </si>
  <si>
    <t xml:space="preserve">532622600114756</t>
  </si>
  <si>
    <t xml:space="preserve">罗国娜</t>
  </si>
  <si>
    <t xml:space="preserve">砚山县蚌峨桂祥百货店</t>
  </si>
  <si>
    <t xml:space="preserve">532622600008261</t>
  </si>
  <si>
    <t xml:space="preserve">代高跃</t>
  </si>
  <si>
    <t xml:space="preserve">砚山县蚌蛾太祥家常菜饭店</t>
  </si>
  <si>
    <t xml:space="preserve">532622600050748</t>
  </si>
  <si>
    <t xml:space="preserve">李太祥</t>
  </si>
  <si>
    <t xml:space="preserve">砚山县干河如意相馆</t>
  </si>
  <si>
    <t xml:space="preserve">532622600048450</t>
  </si>
  <si>
    <t xml:space="preserve">权朝盖</t>
  </si>
  <si>
    <t xml:space="preserve">砚山县干河陆陆发饭店</t>
  </si>
  <si>
    <t xml:space="preserve">532622600051605</t>
  </si>
  <si>
    <t xml:space="preserve">陆正菊</t>
  </si>
  <si>
    <t xml:space="preserve">砚山县干河亿普通讯店</t>
  </si>
  <si>
    <t xml:space="preserve">532622600056845</t>
  </si>
  <si>
    <t xml:space="preserve">游永建</t>
  </si>
  <si>
    <t xml:space="preserve">砚山县干河技能摩托车修理店</t>
  </si>
  <si>
    <t xml:space="preserve">532622600070802</t>
  </si>
  <si>
    <t xml:space="preserve">魏助清</t>
  </si>
  <si>
    <t xml:space="preserve">砚山县干河勤敏百货店</t>
  </si>
  <si>
    <t xml:space="preserve">532622600118101</t>
  </si>
  <si>
    <t xml:space="preserve">张勤敏</t>
  </si>
  <si>
    <t xml:space="preserve">砚山县干河红春商店</t>
  </si>
  <si>
    <t xml:space="preserve">532622600167739</t>
  </si>
  <si>
    <t xml:space="preserve">何正春</t>
  </si>
  <si>
    <t xml:space="preserve">砚山县干河仁标副食店</t>
  </si>
  <si>
    <t xml:space="preserve">532622600191152</t>
  </si>
  <si>
    <t xml:space="preserve">万仁标</t>
  </si>
  <si>
    <t xml:space="preserve">砚山县干河海荣便民店</t>
  </si>
  <si>
    <t xml:space="preserve">532622600169054</t>
  </si>
  <si>
    <t xml:space="preserve">李海荣</t>
  </si>
  <si>
    <t xml:space="preserve">砚山县干河怀金百货店</t>
  </si>
  <si>
    <t xml:space="preserve">532622600167771</t>
  </si>
  <si>
    <t xml:space="preserve">王怀金</t>
  </si>
  <si>
    <t xml:space="preserve">砚山县干河金秋种子经营部</t>
  </si>
  <si>
    <t xml:space="preserve">532622600169853</t>
  </si>
  <si>
    <t xml:space="preserve">沈思勇</t>
  </si>
  <si>
    <t xml:space="preserve">砚山县干河兴贸酒吧</t>
  </si>
  <si>
    <t xml:space="preserve">532622600192889</t>
  </si>
  <si>
    <t xml:space="preserve">周奇友</t>
  </si>
  <si>
    <t xml:space="preserve">砚山县永梅副食店</t>
  </si>
  <si>
    <t xml:space="preserve">532622600130326</t>
  </si>
  <si>
    <t xml:space="preserve">王永梅</t>
  </si>
  <si>
    <t xml:space="preserve">砚山县干河乡华昌百货店</t>
  </si>
  <si>
    <t xml:space="preserve">532622600169513</t>
  </si>
  <si>
    <t xml:space="preserve">李华昌</t>
  </si>
  <si>
    <t xml:space="preserve">砚山县干河罗发农具店</t>
  </si>
  <si>
    <t xml:space="preserve">532622600168467</t>
  </si>
  <si>
    <t xml:space="preserve">罗绍武</t>
  </si>
  <si>
    <t xml:space="preserve">砚山县干河宏鑫电器经营部</t>
  </si>
  <si>
    <t xml:space="preserve">532622600083498</t>
  </si>
  <si>
    <t xml:space="preserve">王安镇</t>
  </si>
  <si>
    <t xml:space="preserve">532622600136020</t>
  </si>
  <si>
    <t xml:space="preserve">代廷桂</t>
  </si>
  <si>
    <t xml:space="preserve">砚山县老辉农副产品收购店</t>
  </si>
  <si>
    <t xml:space="preserve">532622600133297</t>
  </si>
  <si>
    <t xml:space="preserve">田泽琼</t>
  </si>
  <si>
    <t xml:space="preserve">砚山县干河安奖百货店</t>
  </si>
  <si>
    <t xml:space="preserve">532622600168387</t>
  </si>
  <si>
    <t xml:space="preserve">卢安奖</t>
  </si>
  <si>
    <t xml:space="preserve">砚山县干河旺旺副食店</t>
  </si>
  <si>
    <t xml:space="preserve">532622600149478</t>
  </si>
  <si>
    <t xml:space="preserve">卢兴彬</t>
  </si>
  <si>
    <t xml:space="preserve">532622600012643</t>
  </si>
  <si>
    <t xml:space="preserve">李启波</t>
  </si>
  <si>
    <t xml:space="preserve">砚山县芬姬小卖部</t>
  </si>
  <si>
    <t xml:space="preserve">532622600077701</t>
  </si>
  <si>
    <t xml:space="preserve">付芬基</t>
  </si>
  <si>
    <t xml:space="preserve">砚山县红舍克廷光农家店</t>
  </si>
  <si>
    <t xml:space="preserve">532622600095706</t>
  </si>
  <si>
    <t xml:space="preserve">龙廷光</t>
  </si>
  <si>
    <t xml:space="preserve">砚山县桌尔艺术挂饰</t>
  </si>
  <si>
    <t xml:space="preserve">532622600047467</t>
  </si>
  <si>
    <t xml:space="preserve">吴清华</t>
  </si>
  <si>
    <t xml:space="preserve">砚山县冬冬日用百货店</t>
  </si>
  <si>
    <t xml:space="preserve">532622600157945</t>
  </si>
  <si>
    <t xml:space="preserve">陈善军</t>
  </si>
  <si>
    <t xml:space="preserve">砚山县大兴小吃店</t>
  </si>
  <si>
    <t xml:space="preserve">532622600160071</t>
  </si>
  <si>
    <t xml:space="preserve">邹永莲</t>
  </si>
  <si>
    <t xml:space="preserve">砚山县佳禾便利店</t>
  </si>
  <si>
    <t xml:space="preserve">532622600070634</t>
  </si>
  <si>
    <t xml:space="preserve">陈伟</t>
  </si>
  <si>
    <t xml:space="preserve">532622600001528</t>
  </si>
  <si>
    <t xml:space="preserve">何梅丽</t>
  </si>
  <si>
    <t xml:space="preserve">砚山县国超副食店</t>
  </si>
  <si>
    <t xml:space="preserve">532622600103164</t>
  </si>
  <si>
    <t xml:space="preserve">李国超</t>
  </si>
  <si>
    <t xml:space="preserve">砚山县老美教学设备经营部</t>
  </si>
  <si>
    <t xml:space="preserve">532622600127483</t>
  </si>
  <si>
    <t xml:space="preserve">周春美</t>
  </si>
  <si>
    <t xml:space="preserve">砚山县砚西农副产品收购点</t>
  </si>
  <si>
    <t xml:space="preserve">532622600165882</t>
  </si>
  <si>
    <t xml:space="preserve">陈兴华</t>
  </si>
  <si>
    <t xml:space="preserve">砚山县后半夜酒吧</t>
  </si>
  <si>
    <t xml:space="preserve">532622600192741</t>
  </si>
  <si>
    <t xml:space="preserve">张锦贵</t>
  </si>
  <si>
    <t xml:space="preserve">砚山县琼烨商店</t>
  </si>
  <si>
    <t xml:space="preserve">532622600168952</t>
  </si>
  <si>
    <t xml:space="preserve">邓星武</t>
  </si>
  <si>
    <t xml:space="preserve">砚山县坤荣机械加工部</t>
  </si>
  <si>
    <t xml:space="preserve">532622600193652</t>
  </si>
  <si>
    <t xml:space="preserve">林坤荣</t>
  </si>
  <si>
    <t xml:space="preserve">砚山县金太阳饲料店</t>
  </si>
  <si>
    <t xml:space="preserve">532622600029925</t>
  </si>
  <si>
    <t xml:space="preserve">黎志忠</t>
  </si>
  <si>
    <t xml:space="preserve">砚山县洪黎养殖场</t>
  </si>
  <si>
    <t xml:space="preserve">532622600068359</t>
  </si>
  <si>
    <t xml:space="preserve">杨黎</t>
  </si>
  <si>
    <t xml:space="preserve">砚山县莉莉通讯店</t>
  </si>
  <si>
    <t xml:space="preserve">532622600089837</t>
  </si>
  <si>
    <t xml:space="preserve">何莉</t>
  </si>
  <si>
    <t xml:space="preserve">砚山县小洪废品收购点</t>
  </si>
  <si>
    <t xml:space="preserve">532622600115664</t>
  </si>
  <si>
    <t xml:space="preserve">骆诗洪</t>
  </si>
  <si>
    <t xml:space="preserve">砚山县瑞祥钢门窗加工店</t>
  </si>
  <si>
    <t xml:space="preserve">532622600127555</t>
  </si>
  <si>
    <t xml:space="preserve">王祥</t>
  </si>
  <si>
    <t xml:space="preserve">砚山县宏发商店</t>
  </si>
  <si>
    <t xml:space="preserve">532622600128757</t>
  </si>
  <si>
    <t xml:space="preserve">管开洪</t>
  </si>
  <si>
    <t xml:space="preserve">砚山县南宾综合百货店</t>
  </si>
  <si>
    <t xml:space="preserve">532622600133230</t>
  </si>
  <si>
    <t xml:space="preserve">唐华</t>
  </si>
  <si>
    <t xml:space="preserve">砚山县江那镇达文养殖场</t>
  </si>
  <si>
    <t xml:space="preserve">532622600134136</t>
  </si>
  <si>
    <t xml:space="preserve">杨洪</t>
  </si>
  <si>
    <t xml:space="preserve">砚山县文华饲料经营部</t>
  </si>
  <si>
    <t xml:space="preserve">532622600142587</t>
  </si>
  <si>
    <t xml:space="preserve">宣立艳</t>
  </si>
  <si>
    <t xml:space="preserve">砚山县贤慧摩托车修理店</t>
  </si>
  <si>
    <t xml:space="preserve">532622600156334</t>
  </si>
  <si>
    <t xml:space="preserve">吴孝文</t>
  </si>
  <si>
    <t xml:space="preserve">砚山县德琼棋牌室</t>
  </si>
  <si>
    <t xml:space="preserve">532622600161515</t>
  </si>
  <si>
    <t xml:space="preserve">龙德琼</t>
  </si>
  <si>
    <t xml:space="preserve">砚山县小心锯片修理店</t>
  </si>
  <si>
    <t xml:space="preserve">532622600161582</t>
  </si>
  <si>
    <t xml:space="preserve">黄小心</t>
  </si>
  <si>
    <t xml:space="preserve">砚山县祥万棋牌室</t>
  </si>
  <si>
    <t xml:space="preserve">532622600161767</t>
  </si>
  <si>
    <t xml:space="preserve">孔祥万</t>
  </si>
  <si>
    <t xml:space="preserve">砚山县吉顺洗车厂</t>
  </si>
  <si>
    <t xml:space="preserve">532622600163295</t>
  </si>
  <si>
    <t xml:space="preserve">王磊</t>
  </si>
  <si>
    <t xml:space="preserve">砚山县李兴凤副食店</t>
  </si>
  <si>
    <t xml:space="preserve">532622600042326</t>
  </si>
  <si>
    <t xml:space="preserve">李兴凤</t>
  </si>
  <si>
    <t xml:space="preserve">砚山县江那镇陈跃饲料店</t>
  </si>
  <si>
    <t xml:space="preserve">532622600051074</t>
  </si>
  <si>
    <t xml:space="preserve">陈跃</t>
  </si>
  <si>
    <t xml:space="preserve">砚山县鸿运来搬家清洁服务部</t>
  </si>
  <si>
    <t xml:space="preserve">532622600071467</t>
  </si>
  <si>
    <t xml:space="preserve">郭春文</t>
  </si>
  <si>
    <t xml:space="preserve">砚山县龙豪影视工作室</t>
  </si>
  <si>
    <t xml:space="preserve">532622600165593</t>
  </si>
  <si>
    <t xml:space="preserve">龙如伦</t>
  </si>
  <si>
    <t xml:space="preserve">532622600044309</t>
  </si>
  <si>
    <t xml:space="preserve">龙庭文</t>
  </si>
  <si>
    <t xml:space="preserve">砚山县禾益农副产品收购店</t>
  </si>
  <si>
    <t xml:space="preserve">532622600157179</t>
  </si>
  <si>
    <t xml:space="preserve">彭仕娜</t>
  </si>
  <si>
    <t xml:space="preserve">砚山县双街副食店</t>
  </si>
  <si>
    <t xml:space="preserve">532622600164929</t>
  </si>
  <si>
    <t xml:space="preserve">陈顺跃</t>
  </si>
  <si>
    <t xml:space="preserve">砚山县尔海保健品商店</t>
  </si>
  <si>
    <t xml:space="preserve">532622600119776</t>
  </si>
  <si>
    <t xml:space="preserve">戢绍勋</t>
  </si>
  <si>
    <t xml:space="preserve">砚山县顺意百货店</t>
  </si>
  <si>
    <t xml:space="preserve">532622600096215</t>
  </si>
  <si>
    <t xml:space="preserve">梁大辉</t>
  </si>
  <si>
    <t xml:space="preserve">砚山县有利小卖部</t>
  </si>
  <si>
    <t xml:space="preserve">532622600086795</t>
  </si>
  <si>
    <t xml:space="preserve">韦堂焕</t>
  </si>
  <si>
    <t xml:space="preserve">砚山县顺才副食店</t>
  </si>
  <si>
    <t xml:space="preserve">532622600014276</t>
  </si>
  <si>
    <t xml:space="preserve">代绍鹏</t>
  </si>
  <si>
    <t xml:space="preserve">砚山县奥浮尔净水机经营部</t>
  </si>
  <si>
    <t xml:space="preserve">532622600157478</t>
  </si>
  <si>
    <t xml:space="preserve">吴永义</t>
  </si>
  <si>
    <t xml:space="preserve">砚山县小波棋牌室</t>
  </si>
  <si>
    <t xml:space="preserve">532622600162124</t>
  </si>
  <si>
    <t xml:space="preserve">李波</t>
  </si>
  <si>
    <t xml:space="preserve">砚山县自然棋牌室</t>
  </si>
  <si>
    <t xml:space="preserve">532622600162411</t>
  </si>
  <si>
    <t xml:space="preserve">李自然</t>
  </si>
  <si>
    <t xml:space="preserve">砚山县全权副食批发零售店</t>
  </si>
  <si>
    <t xml:space="preserve">532622600104340</t>
  </si>
  <si>
    <t xml:space="preserve">殷林权</t>
  </si>
  <si>
    <t xml:space="preserve">砚山县珊瑚装饰店</t>
  </si>
  <si>
    <t xml:space="preserve">532622600166906</t>
  </si>
  <si>
    <t xml:space="preserve">纳永胜</t>
  </si>
  <si>
    <t xml:space="preserve">砚山县利源灯饰加工厂</t>
  </si>
  <si>
    <t xml:space="preserve">532622600090149</t>
  </si>
  <si>
    <t xml:space="preserve">戴善坚</t>
  </si>
  <si>
    <t xml:space="preserve">砚山县晨航棋牌室</t>
  </si>
  <si>
    <t xml:space="preserve">532622600160493</t>
  </si>
  <si>
    <t xml:space="preserve">贾万友</t>
  </si>
  <si>
    <t xml:space="preserve">砚山县光德服装店</t>
  </si>
  <si>
    <t xml:space="preserve">532622600097167</t>
  </si>
  <si>
    <t xml:space="preserve">陆光德</t>
  </si>
  <si>
    <t xml:space="preserve">砚山县叶瑞租车行</t>
  </si>
  <si>
    <t xml:space="preserve">532622600094504</t>
  </si>
  <si>
    <t xml:space="preserve">韦美青</t>
  </si>
  <si>
    <t xml:space="preserve">砚山县芭黎春天影楼店</t>
  </si>
  <si>
    <t xml:space="preserve">532622600025211</t>
  </si>
  <si>
    <t xml:space="preserve">赵文彬</t>
  </si>
  <si>
    <t xml:space="preserve">砚山县米拉熊专服装卖店</t>
  </si>
  <si>
    <t xml:space="preserve">532622600132350</t>
  </si>
  <si>
    <t xml:space="preserve">刘正转</t>
  </si>
  <si>
    <t xml:space="preserve">砚山县金匮美体室</t>
  </si>
  <si>
    <t xml:space="preserve">532622600132938</t>
  </si>
  <si>
    <t xml:space="preserve">陆荣</t>
  </si>
  <si>
    <t xml:space="preserve">砚山县微不足道足浴会所</t>
  </si>
  <si>
    <t xml:space="preserve">532622600157550</t>
  </si>
  <si>
    <t xml:space="preserve">李武英</t>
  </si>
  <si>
    <t xml:space="preserve">砚山县江那镇赛王皮鞋店</t>
  </si>
  <si>
    <t xml:space="preserve">532622600063872</t>
  </si>
  <si>
    <t xml:space="preserve">杨会芳</t>
  </si>
  <si>
    <t xml:space="preserve">砚山县上亿床上用品店</t>
  </si>
  <si>
    <t xml:space="preserve">532622600066927</t>
  </si>
  <si>
    <t xml:space="preserve">权茂江</t>
  </si>
  <si>
    <t xml:space="preserve">砚山县顺兴电动车配件销售。</t>
  </si>
  <si>
    <t xml:space="preserve">532622600110958</t>
  </si>
  <si>
    <t xml:space="preserve">解超彬</t>
  </si>
  <si>
    <t xml:space="preserve">砚山县湘成电脑经营部</t>
  </si>
  <si>
    <t xml:space="preserve">532622600084435</t>
  </si>
  <si>
    <t xml:space="preserve">祖鸿飞</t>
  </si>
  <si>
    <t xml:space="preserve">砚山县永兰日杂店</t>
  </si>
  <si>
    <t xml:space="preserve">532622600087780</t>
  </si>
  <si>
    <t xml:space="preserve">李永兰</t>
  </si>
  <si>
    <t xml:space="preserve">砚山县砚东棋牌室</t>
  </si>
  <si>
    <t xml:space="preserve">532622600160774</t>
  </si>
  <si>
    <t xml:space="preserve">张朝秀</t>
  </si>
  <si>
    <t xml:space="preserve">砚山县小木子串串香小火锅店</t>
  </si>
  <si>
    <t xml:space="preserve">532622600188956</t>
  </si>
  <si>
    <t xml:space="preserve">沈朝春</t>
  </si>
  <si>
    <t xml:space="preserve">砚山县潮爆童年服装店</t>
  </si>
  <si>
    <t xml:space="preserve">532622600157154</t>
  </si>
  <si>
    <t xml:space="preserve">沈苏玉</t>
  </si>
  <si>
    <t xml:space="preserve">砚山县都市米兰服饰店</t>
  </si>
  <si>
    <t xml:space="preserve">532622600157460</t>
  </si>
  <si>
    <t xml:space="preserve">何大玲</t>
  </si>
  <si>
    <t xml:space="preserve">砚山县代仙副食店</t>
  </si>
  <si>
    <t xml:space="preserve">532622600010795</t>
  </si>
  <si>
    <t xml:space="preserve">詹代仙</t>
  </si>
  <si>
    <t xml:space="preserve">砚山县舒兴重庆烤鱼食府</t>
  </si>
  <si>
    <t xml:space="preserve">532622600068692</t>
  </si>
  <si>
    <t xml:space="preserve">舒兴</t>
  </si>
  <si>
    <t xml:space="preserve">砚山县品壹阁茶室</t>
  </si>
  <si>
    <t xml:space="preserve">532622600112599</t>
  </si>
  <si>
    <t xml:space="preserve">曹玉通</t>
  </si>
  <si>
    <t xml:space="preserve">砚山县大众豆花炖菜馆</t>
  </si>
  <si>
    <t xml:space="preserve">532622600154847</t>
  </si>
  <si>
    <t xml:space="preserve">孔令国</t>
  </si>
  <si>
    <t xml:space="preserve">砚山县夜道酒吧</t>
  </si>
  <si>
    <t xml:space="preserve">532622600193484</t>
  </si>
  <si>
    <t xml:space="preserve">周兴强</t>
  </si>
  <si>
    <t xml:space="preserve">砚山县洪锦动漫游戏室</t>
  </si>
  <si>
    <t xml:space="preserve">532622600128974</t>
  </si>
  <si>
    <t xml:space="preserve">刘贵久</t>
  </si>
  <si>
    <t xml:space="preserve">砚山县鑫鑫百货店</t>
  </si>
  <si>
    <t xml:space="preserve">532622600156287</t>
  </si>
  <si>
    <t xml:space="preserve">彭菊群</t>
  </si>
  <si>
    <t xml:space="preserve">砚山县鑫辉棋牌室</t>
  </si>
  <si>
    <t xml:space="preserve">532622600161130</t>
  </si>
  <si>
    <t xml:space="preserve">董誉</t>
  </si>
  <si>
    <t xml:space="preserve">532622600018486</t>
  </si>
  <si>
    <t xml:space="preserve">蒋成荣</t>
  </si>
  <si>
    <t xml:space="preserve">砚山县大燕日用品工作室</t>
  </si>
  <si>
    <t xml:space="preserve">532622600110386</t>
  </si>
  <si>
    <t xml:space="preserve">万林燕</t>
  </si>
  <si>
    <t xml:space="preserve">砚山县容雅日用品工作室</t>
  </si>
  <si>
    <t xml:space="preserve">532622600187041</t>
  </si>
  <si>
    <t xml:space="preserve">金欢慰</t>
  </si>
  <si>
    <t xml:space="preserve">砚山县口留香特色烤鱼店</t>
  </si>
  <si>
    <t xml:space="preserve">532622600189422</t>
  </si>
  <si>
    <t xml:space="preserve">杨作明</t>
  </si>
  <si>
    <t xml:space="preserve">砚山县皖云小吃店</t>
  </si>
  <si>
    <t xml:space="preserve">532622600095503</t>
  </si>
  <si>
    <t xml:space="preserve">潘金华</t>
  </si>
  <si>
    <t xml:space="preserve">砚山县唐香村风味烤鱼坊</t>
  </si>
  <si>
    <t xml:space="preserve">532622600134722</t>
  </si>
  <si>
    <t xml:space="preserve">陆方伦</t>
  </si>
  <si>
    <t xml:space="preserve">砚山县美馔留香阁餐厅</t>
  </si>
  <si>
    <t xml:space="preserve">532622600188997</t>
  </si>
  <si>
    <t xml:space="preserve">沈龙</t>
  </si>
  <si>
    <t xml:space="preserve">砚山县兔子露娜服装店</t>
  </si>
  <si>
    <t xml:space="preserve">532622600193693</t>
  </si>
  <si>
    <t xml:space="preserve">王露</t>
  </si>
  <si>
    <t xml:space="preserve">砚山县三棵树健康漆</t>
  </si>
  <si>
    <t xml:space="preserve">532622600040228</t>
  </si>
  <si>
    <t xml:space="preserve">曾庆裕</t>
  </si>
  <si>
    <t xml:space="preserve">砚山县温元斌建材经营部</t>
  </si>
  <si>
    <t xml:space="preserve">532622600085840</t>
  </si>
  <si>
    <t xml:space="preserve">温元斌</t>
  </si>
  <si>
    <t xml:space="preserve">砚山县满洪采副食店</t>
  </si>
  <si>
    <t xml:space="preserve">532622600029101</t>
  </si>
  <si>
    <t xml:space="preserve">满洪采</t>
  </si>
  <si>
    <t xml:space="preserve">砚山县小小食品店</t>
  </si>
  <si>
    <t xml:space="preserve">532622600053623</t>
  </si>
  <si>
    <t xml:space="preserve">李云娣</t>
  </si>
  <si>
    <t xml:space="preserve">砚山县如意食品店</t>
  </si>
  <si>
    <t xml:space="preserve">532622600060405</t>
  </si>
  <si>
    <t xml:space="preserve">黄翠</t>
  </si>
  <si>
    <t xml:space="preserve">砚山县衣心衣意服装店</t>
  </si>
  <si>
    <t xml:space="preserve">532622600112172</t>
  </si>
  <si>
    <t xml:space="preserve">高启梅</t>
  </si>
  <si>
    <t xml:space="preserve">砚山县千衣坊服装店</t>
  </si>
  <si>
    <t xml:space="preserve">532622600112646</t>
  </si>
  <si>
    <t xml:space="preserve">杨敏</t>
  </si>
  <si>
    <t xml:space="preserve">砚山县连连家纺店</t>
  </si>
  <si>
    <t xml:space="preserve">532622600128999</t>
  </si>
  <si>
    <t xml:space="preserve">普正洪</t>
  </si>
  <si>
    <t xml:space="preserve">砚山县韩尚阁皮包店</t>
  </si>
  <si>
    <t xml:space="preserve">532622600136644</t>
  </si>
  <si>
    <t xml:space="preserve">范叔友</t>
  </si>
  <si>
    <t xml:space="preserve">砚山县雨芹冷饮店</t>
  </si>
  <si>
    <t xml:space="preserve">532622600148764</t>
  </si>
  <si>
    <t xml:space="preserve">陈雨芹</t>
  </si>
  <si>
    <t xml:space="preserve">砚山县闺蜜利女服装店</t>
  </si>
  <si>
    <t xml:space="preserve">532622600181202</t>
  </si>
  <si>
    <t xml:space="preserve">王成丽</t>
  </si>
  <si>
    <t xml:space="preserve">砚山县富兰服饰</t>
  </si>
  <si>
    <t xml:space="preserve">532622600095860</t>
  </si>
  <si>
    <t xml:space="preserve">罗兵兰</t>
  </si>
  <si>
    <t xml:space="preserve">砚山县兴玉副食店</t>
  </si>
  <si>
    <t xml:space="preserve">532622600093034</t>
  </si>
  <si>
    <t xml:space="preserve">李兴玉</t>
  </si>
  <si>
    <t xml:space="preserve">砚山县兴隆服饰店</t>
  </si>
  <si>
    <t xml:space="preserve">532622600138662</t>
  </si>
  <si>
    <t xml:space="preserve">韦继尧</t>
  </si>
  <si>
    <t xml:space="preserve">砚山县通和化妆品店</t>
  </si>
  <si>
    <t xml:space="preserve">532622600149824</t>
  </si>
  <si>
    <t xml:space="preserve">毛世凤</t>
  </si>
  <si>
    <t xml:space="preserve">砚山县金佰汇百货店</t>
  </si>
  <si>
    <t xml:space="preserve">532622600155591</t>
  </si>
  <si>
    <t xml:space="preserve">毛君君</t>
  </si>
  <si>
    <t xml:space="preserve">砚山县伊美惠服装店</t>
  </si>
  <si>
    <t xml:space="preserve">532622600165059</t>
  </si>
  <si>
    <t xml:space="preserve">丁振达</t>
  </si>
  <si>
    <t xml:space="preserve">砚山县友谊装饰部</t>
  </si>
  <si>
    <t xml:space="preserve">532622600138189</t>
  </si>
  <si>
    <t xml:space="preserve">权加富</t>
  </si>
  <si>
    <t xml:space="preserve">砚山县万佳福建材销售部</t>
  </si>
  <si>
    <t xml:space="preserve">532622600192555</t>
  </si>
  <si>
    <t xml:space="preserve">邓飞建</t>
  </si>
  <si>
    <t xml:space="preserve">砚山县百龄乐健健康养生服务部</t>
  </si>
  <si>
    <t xml:space="preserve">532622600078995</t>
  </si>
  <si>
    <t xml:space="preserve">徐仕权</t>
  </si>
  <si>
    <t xml:space="preserve">砚山县江那镇湘俚人家湘菜馆</t>
  </si>
  <si>
    <t xml:space="preserve">532622600084371</t>
  </si>
  <si>
    <t xml:space="preserve">万增辉</t>
  </si>
  <si>
    <t xml:space="preserve">砚山县江那镇东城酒楼</t>
  </si>
  <si>
    <t xml:space="preserve">532622600085163</t>
  </si>
  <si>
    <t xml:space="preserve">权继能</t>
  </si>
  <si>
    <t xml:space="preserve">砚山县瑞鸿平价粮店</t>
  </si>
  <si>
    <t xml:space="preserve">532622600091211</t>
  </si>
  <si>
    <t xml:space="preserve">张邵辉</t>
  </si>
  <si>
    <t xml:space="preserve">砚山县开娅棋牌室</t>
  </si>
  <si>
    <t xml:space="preserve">532622600161412</t>
  </si>
  <si>
    <t xml:space="preserve">张开娅</t>
  </si>
  <si>
    <t xml:space="preserve">砚山县惠群小吃店</t>
  </si>
  <si>
    <t xml:space="preserve">532622600138775</t>
  </si>
  <si>
    <t xml:space="preserve">杜绍芝</t>
  </si>
  <si>
    <t xml:space="preserve">砚山县福海百货店</t>
  </si>
  <si>
    <t xml:space="preserve">532622600128915</t>
  </si>
  <si>
    <t xml:space="preserve">袁桥初</t>
  </si>
  <si>
    <t xml:space="preserve">砚山县韦堂省服装摊</t>
  </si>
  <si>
    <t xml:space="preserve">532622600147884</t>
  </si>
  <si>
    <t xml:space="preserve">韦堂省</t>
  </si>
  <si>
    <t xml:space="preserve">砚山县余二猪肉摊</t>
  </si>
  <si>
    <t xml:space="preserve">532622600056907</t>
  </si>
  <si>
    <t xml:space="preserve">余红祥</t>
  </si>
  <si>
    <t xml:space="preserve">砚山县泰完美服装店</t>
  </si>
  <si>
    <t xml:space="preserve">532622600158026</t>
  </si>
  <si>
    <t xml:space="preserve">邹涛</t>
  </si>
  <si>
    <t xml:space="preserve">砚山县素芬副食店</t>
  </si>
  <si>
    <t xml:space="preserve">532622600194401</t>
  </si>
  <si>
    <t xml:space="preserve">黄素芬</t>
  </si>
  <si>
    <t xml:space="preserve">砚山县张萍百货销售点</t>
  </si>
  <si>
    <t xml:space="preserve">532622600171107</t>
  </si>
  <si>
    <t xml:space="preserve">张萍</t>
  </si>
  <si>
    <t xml:space="preserve">砚山县绍萍农副产品购销点</t>
  </si>
  <si>
    <t xml:space="preserve">532622600021765</t>
  </si>
  <si>
    <t xml:space="preserve">陈绍萍</t>
  </si>
  <si>
    <t xml:space="preserve">砚山县正权蔬菜配送店</t>
  </si>
  <si>
    <t xml:space="preserve">532622600135379</t>
  </si>
  <si>
    <t xml:space="preserve">王正全</t>
  </si>
  <si>
    <t xml:space="preserve">砚山县德莉好食馆</t>
  </si>
  <si>
    <t xml:space="preserve">532622600131945</t>
  </si>
  <si>
    <t xml:space="preserve">江平</t>
  </si>
  <si>
    <t xml:space="preserve">砚山县遥先农副产品收购店</t>
  </si>
  <si>
    <t xml:space="preserve">532622600164259</t>
  </si>
  <si>
    <t xml:space="preserve">谭远遥</t>
  </si>
  <si>
    <t xml:space="preserve">砚山县陆立服饰店</t>
  </si>
  <si>
    <t xml:space="preserve">532622600129151</t>
  </si>
  <si>
    <t xml:space="preserve">陆林</t>
  </si>
  <si>
    <t xml:space="preserve">砚山县新发艺空间理发店</t>
  </si>
  <si>
    <t xml:space="preserve">532622600146662</t>
  </si>
  <si>
    <t xml:space="preserve">陈国云</t>
  </si>
  <si>
    <t xml:space="preserve">砚山县汇龙山庄</t>
  </si>
  <si>
    <t xml:space="preserve">532622600060309</t>
  </si>
  <si>
    <t xml:space="preserve">张彦红</t>
  </si>
  <si>
    <t xml:space="preserve">砚山县鹿王男装店</t>
  </si>
  <si>
    <t xml:space="preserve">532622600020346</t>
  </si>
  <si>
    <t xml:space="preserve">赵海斌</t>
  </si>
  <si>
    <t xml:space="preserve">砚山县亚南通讯店</t>
  </si>
  <si>
    <t xml:space="preserve">532622600027114</t>
  </si>
  <si>
    <t xml:space="preserve">陈兴才</t>
  </si>
  <si>
    <t xml:space="preserve">砚山县艳艳可口包子屋</t>
  </si>
  <si>
    <t xml:space="preserve">532622600073524</t>
  </si>
  <si>
    <t xml:space="preserve">郑艳琼</t>
  </si>
  <si>
    <t xml:space="preserve">砚山县千里香馄饨店</t>
  </si>
  <si>
    <t xml:space="preserve">532622600077937</t>
  </si>
  <si>
    <t xml:space="preserve">邱明凤</t>
  </si>
  <si>
    <t xml:space="preserve">砚山县宝贝乐童装店</t>
  </si>
  <si>
    <t xml:space="preserve">532622600095968</t>
  </si>
  <si>
    <t xml:space="preserve">李富粉</t>
  </si>
  <si>
    <t xml:space="preserve">砚山县精英通讯特约代理店</t>
  </si>
  <si>
    <t xml:space="preserve">532622600119635</t>
  </si>
  <si>
    <t xml:space="preserve">王双芝</t>
  </si>
  <si>
    <t xml:space="preserve">砚山县会明电器经营部</t>
  </si>
  <si>
    <t xml:space="preserve">532622600136271</t>
  </si>
  <si>
    <t xml:space="preserve">赵文会</t>
  </si>
  <si>
    <t xml:space="preserve">砚山县宏发五金机电经营部</t>
  </si>
  <si>
    <t xml:space="preserve">532622600149656</t>
  </si>
  <si>
    <t xml:space="preserve">杨益德</t>
  </si>
  <si>
    <t xml:space="preserve">砚山县红芬农副产品收购店</t>
  </si>
  <si>
    <t xml:space="preserve">532622600158938</t>
  </si>
  <si>
    <t xml:space="preserve">刘红芬</t>
  </si>
  <si>
    <t xml:space="preserve">砚山县金首美发形象设计店</t>
  </si>
  <si>
    <t xml:space="preserve">532622600194645</t>
  </si>
  <si>
    <t xml:space="preserve">张国爱</t>
  </si>
  <si>
    <t xml:space="preserve">砚山县江那镇盛泰通信特约代理点</t>
  </si>
  <si>
    <t xml:space="preserve">532622600140745</t>
  </si>
  <si>
    <t xml:space="preserve">丁晶晶</t>
  </si>
  <si>
    <t xml:space="preserve">砚山县朝凤副食店</t>
  </si>
  <si>
    <t xml:space="preserve">532622600018040</t>
  </si>
  <si>
    <t xml:space="preserve">陈朝凤</t>
  </si>
  <si>
    <t xml:space="preserve">砚山县秀酷美发吧</t>
  </si>
  <si>
    <t xml:space="preserve">532622600193837</t>
  </si>
  <si>
    <t xml:space="preserve">李绍祥</t>
  </si>
  <si>
    <t xml:space="preserve">砚山县高娟农副产品购销店</t>
  </si>
  <si>
    <t xml:space="preserve">532622600187611</t>
  </si>
  <si>
    <t xml:space="preserve">代高娟</t>
  </si>
  <si>
    <t xml:space="preserve">砚山县集美衣品服装店</t>
  </si>
  <si>
    <t xml:space="preserve">532622600105692</t>
  </si>
  <si>
    <t xml:space="preserve">熊丽萍</t>
  </si>
  <si>
    <t xml:space="preserve">砚山县李世先个体商店</t>
  </si>
  <si>
    <t xml:space="preserve">532622600169327</t>
  </si>
  <si>
    <t xml:space="preserve">李世先</t>
  </si>
  <si>
    <t xml:space="preserve">砚山县国利小商店</t>
  </si>
  <si>
    <t xml:space="preserve">532622600167667</t>
  </si>
  <si>
    <t xml:space="preserve">黄万永</t>
  </si>
  <si>
    <t xml:space="preserve">532622600064999</t>
  </si>
  <si>
    <t xml:space="preserve">撒飞燕</t>
  </si>
  <si>
    <t xml:space="preserve">砚山县广南香香猪脚饭店</t>
  </si>
  <si>
    <t xml:space="preserve">532622600114061</t>
  </si>
  <si>
    <t xml:space="preserve">殷正芬</t>
  </si>
  <si>
    <t xml:space="preserve">砚山县志强轮胎店</t>
  </si>
  <si>
    <t xml:space="preserve">532622600157525</t>
  </si>
  <si>
    <t xml:space="preserve">伏志强</t>
  </si>
  <si>
    <t xml:space="preserve">砚山县雅娟姐妹小吃店</t>
  </si>
  <si>
    <t xml:space="preserve">532622600159537</t>
  </si>
  <si>
    <t xml:space="preserve">张兴跃</t>
  </si>
  <si>
    <t xml:space="preserve">砚山县小奎副食店</t>
  </si>
  <si>
    <t xml:space="preserve">532622600162036</t>
  </si>
  <si>
    <t xml:space="preserve">唐开艳</t>
  </si>
  <si>
    <t xml:space="preserve">砚山县好之多副食店</t>
  </si>
  <si>
    <t xml:space="preserve">532622600137178</t>
  </si>
  <si>
    <t xml:space="preserve">马传文</t>
  </si>
  <si>
    <t xml:space="preserve">砚山县职中小卖部</t>
  </si>
  <si>
    <t xml:space="preserve">532622600081986</t>
  </si>
  <si>
    <t xml:space="preserve">郑锦</t>
  </si>
  <si>
    <t xml:space="preserve">砚山县洋鱼水族鱼具店</t>
  </si>
  <si>
    <t xml:space="preserve">532622600163262</t>
  </si>
  <si>
    <t xml:space="preserve">杨加油</t>
  </si>
  <si>
    <t xml:space="preserve">砚山县祥基小百货商店</t>
  </si>
  <si>
    <t xml:space="preserve">532622600133385</t>
  </si>
  <si>
    <t xml:space="preserve">付祥基</t>
  </si>
  <si>
    <t xml:space="preserve">砚山县闽芳皮具店</t>
  </si>
  <si>
    <t xml:space="preserve">532622600147212</t>
  </si>
  <si>
    <t xml:space="preserve">赵闽芳</t>
  </si>
  <si>
    <t xml:space="preserve">砚山县兴业兴彩瓦厂</t>
  </si>
  <si>
    <t xml:space="preserve">532622600040293</t>
  </si>
  <si>
    <t xml:space="preserve">刘才红</t>
  </si>
  <si>
    <t xml:space="preserve">砚山县朝福副食店</t>
  </si>
  <si>
    <t xml:space="preserve">532622600022975</t>
  </si>
  <si>
    <t xml:space="preserve">韦朝福</t>
  </si>
  <si>
    <t xml:space="preserve">砚山县茂兰副食店</t>
  </si>
  <si>
    <t xml:space="preserve">532622600089521</t>
  </si>
  <si>
    <t xml:space="preserve">万处兰</t>
  </si>
  <si>
    <t xml:space="preserve">砚山县御饮堂茶室</t>
  </si>
  <si>
    <t xml:space="preserve">532622600113411</t>
  </si>
  <si>
    <t xml:space="preserve">胡嫒嫒</t>
  </si>
  <si>
    <t xml:space="preserve">砚山县思思编织袋销售部</t>
  </si>
  <si>
    <t xml:space="preserve">532622600115082</t>
  </si>
  <si>
    <t xml:space="preserve">宋思思</t>
  </si>
  <si>
    <t xml:space="preserve">砚山县神话专业美发室</t>
  </si>
  <si>
    <t xml:space="preserve">532622600119161</t>
  </si>
  <si>
    <t xml:space="preserve">李志娟</t>
  </si>
  <si>
    <t xml:space="preserve">砚山县俏美丽服装店</t>
  </si>
  <si>
    <t xml:space="preserve">532622600119196</t>
  </si>
  <si>
    <t xml:space="preserve">王赟</t>
  </si>
  <si>
    <t xml:space="preserve">砚山县宏峰副食店</t>
  </si>
  <si>
    <t xml:space="preserve">532622600146734</t>
  </si>
  <si>
    <t xml:space="preserve">黄帮勇</t>
  </si>
  <si>
    <t xml:space="preserve">砚山县富泰文化用品经营部</t>
  </si>
  <si>
    <t xml:space="preserve">532622600147794</t>
  </si>
  <si>
    <t xml:space="preserve">周春琪</t>
  </si>
  <si>
    <t xml:space="preserve">砚山县科创教学设备经营部</t>
  </si>
  <si>
    <t xml:space="preserve">532622600156519</t>
  </si>
  <si>
    <t xml:space="preserve">刘登丽</t>
  </si>
  <si>
    <t xml:space="preserve">砚山县静花鸟鱼虫休闲吧</t>
  </si>
  <si>
    <t xml:space="preserve">532622600157517</t>
  </si>
  <si>
    <t xml:space="preserve">李鑫磊</t>
  </si>
  <si>
    <t xml:space="preserve">砚山县格调生活装饰部</t>
  </si>
  <si>
    <t xml:space="preserve">532622600157664</t>
  </si>
  <si>
    <t xml:space="preserve">朱发海</t>
  </si>
  <si>
    <t xml:space="preserve">砚山县俊宏名门制作销售部</t>
  </si>
  <si>
    <t xml:space="preserve">532622600158067</t>
  </si>
  <si>
    <t xml:space="preserve">陆艺强</t>
  </si>
  <si>
    <t xml:space="preserve">砚山县金海湾休闲吧</t>
  </si>
  <si>
    <t xml:space="preserve">532622600163174</t>
  </si>
  <si>
    <t xml:space="preserve">杨超</t>
  </si>
  <si>
    <t xml:space="preserve">砚山县壹号基地休闲吧</t>
  </si>
  <si>
    <t xml:space="preserve">532622600194967</t>
  </si>
  <si>
    <t xml:space="preserve">康德洲</t>
  </si>
  <si>
    <t xml:space="preserve">砚山县超创教学设备经营部</t>
  </si>
  <si>
    <t xml:space="preserve">532622600135073</t>
  </si>
  <si>
    <t xml:space="preserve">杨俊伟</t>
  </si>
  <si>
    <t xml:space="preserve">砚山县迪薇娜服装店</t>
  </si>
  <si>
    <t xml:space="preserve">532622600104884</t>
  </si>
  <si>
    <t xml:space="preserve">赵静梅</t>
  </si>
  <si>
    <t xml:space="preserve">砚山县琼英图书屋</t>
  </si>
  <si>
    <t xml:space="preserve">532622600032496</t>
  </si>
  <si>
    <t xml:space="preserve">李琼英</t>
  </si>
  <si>
    <t xml:space="preserve">砚山县梦金副食店</t>
  </si>
  <si>
    <t xml:space="preserve">532622600001657</t>
  </si>
  <si>
    <t xml:space="preserve">付梅基</t>
  </si>
  <si>
    <t xml:space="preserve">532622600022469</t>
  </si>
  <si>
    <t xml:space="preserve">沈金香</t>
  </si>
  <si>
    <t xml:space="preserve">砚山县老柒汽车修理店</t>
  </si>
  <si>
    <t xml:space="preserve">532622600026103</t>
  </si>
  <si>
    <t xml:space="preserve">杨正春</t>
  </si>
  <si>
    <t xml:space="preserve">砚山县鑫鑫商店</t>
  </si>
  <si>
    <t xml:space="preserve">532622600032025</t>
  </si>
  <si>
    <t xml:space="preserve">王国柱</t>
  </si>
  <si>
    <t xml:space="preserve">砚山县亚峰陕西补胎店</t>
  </si>
  <si>
    <t xml:space="preserve">532622600037640</t>
  </si>
  <si>
    <t xml:space="preserve">徐亚峰</t>
  </si>
  <si>
    <t xml:space="preserve">砚山县富贵腻子粉厂</t>
  </si>
  <si>
    <t xml:space="preserve">532622600108344</t>
  </si>
  <si>
    <t xml:space="preserve">杨显贵</t>
  </si>
  <si>
    <t xml:space="preserve">砚山县杨花早点店</t>
  </si>
  <si>
    <t xml:space="preserve">532622600114480</t>
  </si>
  <si>
    <t xml:space="preserve">杨绍花</t>
  </si>
  <si>
    <t xml:space="preserve">砚山县鑫鑫凉品店</t>
  </si>
  <si>
    <t xml:space="preserve">532622600149347</t>
  </si>
  <si>
    <t xml:space="preserve">杨朝凤</t>
  </si>
  <si>
    <t xml:space="preserve">砚山县雀顺全自动麻将机专卖店</t>
  </si>
  <si>
    <t xml:space="preserve">532622600029992</t>
  </si>
  <si>
    <t xml:space="preserve">梁龙专</t>
  </si>
  <si>
    <t xml:space="preserve">532622600051082</t>
  </si>
  <si>
    <t xml:space="preserve">高啟会</t>
  </si>
  <si>
    <t xml:space="preserve">砚山县朱全仙百货店</t>
  </si>
  <si>
    <t xml:space="preserve">532622600190094</t>
  </si>
  <si>
    <t xml:space="preserve">朱全仙</t>
  </si>
  <si>
    <t xml:space="preserve">砚山县舍木那友谊副食店</t>
  </si>
  <si>
    <t xml:space="preserve">532622600107171</t>
  </si>
  <si>
    <t xml:space="preserve">高秀华</t>
  </si>
  <si>
    <t xml:space="preserve">砚山县红英服装加工店</t>
  </si>
  <si>
    <t xml:space="preserve">532622600035689</t>
  </si>
  <si>
    <t xml:space="preserve">周红英</t>
  </si>
  <si>
    <t xml:space="preserve">砚山县江那镇游氏蜜蜂养殖场</t>
  </si>
  <si>
    <t xml:space="preserve">532622600088008</t>
  </si>
  <si>
    <t xml:space="preserve">张有琼</t>
  </si>
  <si>
    <t xml:space="preserve">砚山县小扬米线加工店</t>
  </si>
  <si>
    <t xml:space="preserve">532622600089167</t>
  </si>
  <si>
    <t xml:space="preserve">杨代成</t>
  </si>
  <si>
    <t xml:space="preserve">砚山县蒙诗彩奏服饰工艺坊</t>
  </si>
  <si>
    <t xml:space="preserve">532622600091844</t>
  </si>
  <si>
    <t xml:space="preserve">陶文美</t>
  </si>
  <si>
    <t xml:space="preserve">532622600057581</t>
  </si>
  <si>
    <t xml:space="preserve">周勇奎</t>
  </si>
  <si>
    <t xml:space="preserve">砚山县春花电话亭</t>
  </si>
  <si>
    <t xml:space="preserve">532622600067358</t>
  </si>
  <si>
    <t xml:space="preserve">张春花</t>
  </si>
  <si>
    <t xml:space="preserve">砚山县斌斌面包店</t>
  </si>
  <si>
    <t xml:space="preserve">532622600093510</t>
  </si>
  <si>
    <t xml:space="preserve">罗良斌</t>
  </si>
  <si>
    <t xml:space="preserve">砚山县乖乖屋副食店</t>
  </si>
  <si>
    <t xml:space="preserve">532622600128628</t>
  </si>
  <si>
    <t xml:space="preserve">罗林</t>
  </si>
  <si>
    <t xml:space="preserve">砚山县江阳泉饮用水经营部</t>
  </si>
  <si>
    <t xml:space="preserve">532622600130764</t>
  </si>
  <si>
    <t xml:space="preserve">何保江</t>
  </si>
  <si>
    <t xml:space="preserve">砚山县晶盾液体膜特约经销部</t>
  </si>
  <si>
    <t xml:space="preserve">532622600133674</t>
  </si>
  <si>
    <t xml:space="preserve">侬雁鹏</t>
  </si>
  <si>
    <t xml:space="preserve">砚山县一品香小吃店</t>
  </si>
  <si>
    <t xml:space="preserve">532622600088346</t>
  </si>
  <si>
    <t xml:space="preserve">陈永寿</t>
  </si>
  <si>
    <t xml:space="preserve">砚山县师福杂货店</t>
  </si>
  <si>
    <t xml:space="preserve">532622600110255</t>
  </si>
  <si>
    <t xml:space="preserve">姚师福</t>
  </si>
  <si>
    <t xml:space="preserve">砚山县小萍副食店</t>
  </si>
  <si>
    <t xml:space="preserve">532622600103880</t>
  </si>
  <si>
    <t xml:space="preserve">张朝萍</t>
  </si>
  <si>
    <t xml:space="preserve">砚山县罗情百货店</t>
  </si>
  <si>
    <t xml:space="preserve">532622600167224</t>
  </si>
  <si>
    <t xml:space="preserve">罗正情</t>
  </si>
  <si>
    <t xml:space="preserve">砚山县旺福棋牌室</t>
  </si>
  <si>
    <t xml:space="preserve">532622600165673</t>
  </si>
  <si>
    <t xml:space="preserve">李杏芝</t>
  </si>
  <si>
    <t xml:space="preserve">砚山县顺发废旧回收点</t>
  </si>
  <si>
    <t xml:space="preserve">532622600006452</t>
  </si>
  <si>
    <t xml:space="preserve">史洪贵</t>
  </si>
  <si>
    <t xml:space="preserve">532622600012936</t>
  </si>
  <si>
    <t xml:space="preserve">梁永章</t>
  </si>
  <si>
    <t xml:space="preserve">砚山县鑫源废旧塑料收购店</t>
  </si>
  <si>
    <t xml:space="preserve">532622600036593</t>
  </si>
  <si>
    <t xml:space="preserve">韦炳涛</t>
  </si>
  <si>
    <t xml:space="preserve">砚山县盛庭园副食店</t>
  </si>
  <si>
    <t xml:space="preserve">532622600046169</t>
  </si>
  <si>
    <t xml:space="preserve">戴明海</t>
  </si>
  <si>
    <t xml:space="preserve">532622600058775</t>
  </si>
  <si>
    <t xml:space="preserve">苏梅花</t>
  </si>
  <si>
    <t xml:space="preserve">砚山县三和全自动麻将机商店</t>
  </si>
  <si>
    <t xml:space="preserve">532622600064394</t>
  </si>
  <si>
    <t xml:space="preserve">许中结</t>
  </si>
  <si>
    <t xml:space="preserve">砚山县华记电动工具行</t>
  </si>
  <si>
    <t xml:space="preserve">532622600064644</t>
  </si>
  <si>
    <t xml:space="preserve">黄介康</t>
  </si>
  <si>
    <t xml:space="preserve">砚山县客之家旅店</t>
  </si>
  <si>
    <t xml:space="preserve">532622600078421</t>
  </si>
  <si>
    <t xml:space="preserve">秦惠德</t>
  </si>
  <si>
    <t xml:space="preserve">砚山县砚广水泥制品厂</t>
  </si>
  <si>
    <t xml:space="preserve">532622600101433</t>
  </si>
  <si>
    <t xml:space="preserve">苏荣兴</t>
  </si>
  <si>
    <t xml:space="preserve">砚山县通广小吃店</t>
  </si>
  <si>
    <t xml:space="preserve">532622600112068</t>
  </si>
  <si>
    <t xml:space="preserve">杨虎情</t>
  </si>
  <si>
    <t xml:space="preserve">砚山县茂兴汽车修理厂</t>
  </si>
  <si>
    <t xml:space="preserve">532622600116260</t>
  </si>
  <si>
    <t xml:space="preserve">王达洪</t>
  </si>
  <si>
    <t xml:space="preserve">砚山县江那镇车洁土洗车场</t>
  </si>
  <si>
    <t xml:space="preserve">532622600117834</t>
  </si>
  <si>
    <t xml:space="preserve">李海铭</t>
  </si>
  <si>
    <t xml:space="preserve">砚山县鑫缘润滑油经营部</t>
  </si>
  <si>
    <t xml:space="preserve">532622600119651</t>
  </si>
  <si>
    <t xml:space="preserve">郑周虎</t>
  </si>
  <si>
    <t xml:space="preserve">砚山县永达农机销售部</t>
  </si>
  <si>
    <t xml:space="preserve">532622600128708</t>
  </si>
  <si>
    <t xml:space="preserve">潘海霞</t>
  </si>
  <si>
    <t xml:space="preserve">砚山县玉华商店</t>
  </si>
  <si>
    <t xml:space="preserve">532622600129080</t>
  </si>
  <si>
    <t xml:space="preserve">赵玉华</t>
  </si>
  <si>
    <t xml:space="preserve">砚山县小丽副食店</t>
  </si>
  <si>
    <t xml:space="preserve">532622600129975</t>
  </si>
  <si>
    <t xml:space="preserve">谢传基</t>
  </si>
  <si>
    <t xml:space="preserve">砚山县田家洗车厂</t>
  </si>
  <si>
    <t xml:space="preserve">532622600132712</t>
  </si>
  <si>
    <t xml:space="preserve">段华英</t>
  </si>
  <si>
    <t xml:space="preserve">砚山县江那镇四海摩托车修理店</t>
  </si>
  <si>
    <t xml:space="preserve">532622600134933</t>
  </si>
  <si>
    <t xml:space="preserve">郑国觉</t>
  </si>
  <si>
    <t xml:space="preserve">砚山县晟大百货批发部</t>
  </si>
  <si>
    <t xml:space="preserve">532622600137135</t>
  </si>
  <si>
    <t xml:space="preserve">何光辉</t>
  </si>
  <si>
    <t xml:space="preserve">砚山县顺利种子经营部</t>
  </si>
  <si>
    <t xml:space="preserve">532622600143571</t>
  </si>
  <si>
    <t xml:space="preserve">陈坚</t>
  </si>
  <si>
    <t xml:space="preserve">砚山县昭仙百货店</t>
  </si>
  <si>
    <t xml:space="preserve">532622600165309</t>
  </si>
  <si>
    <t xml:space="preserve">田昭仙</t>
  </si>
  <si>
    <t xml:space="preserve">砚山县洪琼种子经营部</t>
  </si>
  <si>
    <t xml:space="preserve">532622600188778</t>
  </si>
  <si>
    <t xml:space="preserve">张红琼</t>
  </si>
  <si>
    <t xml:space="preserve">砚山县鹏富樻百货店</t>
  </si>
  <si>
    <t xml:space="preserve">532622600157259</t>
  </si>
  <si>
    <t xml:space="preserve">梁茹惠</t>
  </si>
  <si>
    <t xml:space="preserve">砚山县贵巧棋牌室</t>
  </si>
  <si>
    <t xml:space="preserve">532622600161121</t>
  </si>
  <si>
    <t xml:space="preserve">唐贵巧</t>
  </si>
  <si>
    <t xml:space="preserve">砚山县创艺装饰店</t>
  </si>
  <si>
    <t xml:space="preserve">532622600020709</t>
  </si>
  <si>
    <t xml:space="preserve">刘兰会</t>
  </si>
  <si>
    <t xml:space="preserve">砚山县红河家私店</t>
  </si>
  <si>
    <t xml:space="preserve">532622600116770</t>
  </si>
  <si>
    <t xml:space="preserve">杨书飞</t>
  </si>
  <si>
    <t xml:space="preserve">砚山县仕梅鲜花店</t>
  </si>
  <si>
    <t xml:space="preserve">532622600128351</t>
  </si>
  <si>
    <t xml:space="preserve">吴仕梅</t>
  </si>
  <si>
    <t xml:space="preserve">砚山县红红副食店</t>
  </si>
  <si>
    <t xml:space="preserve">532622600110003</t>
  </si>
  <si>
    <t xml:space="preserve">刘先红</t>
  </si>
  <si>
    <t xml:space="preserve">砚山县古月兴货物咨询服务部</t>
  </si>
  <si>
    <t xml:space="preserve">532622600187445</t>
  </si>
  <si>
    <t xml:space="preserve">郭忠琼</t>
  </si>
  <si>
    <t xml:space="preserve">砚山县六爻信息咨询服务部</t>
  </si>
  <si>
    <t xml:space="preserve">532622600116059</t>
  </si>
  <si>
    <t xml:space="preserve">梁正科</t>
  </si>
  <si>
    <t xml:space="preserve">砚山县天天服装店</t>
  </si>
  <si>
    <t xml:space="preserve">532622600077736</t>
  </si>
  <si>
    <t xml:space="preserve">王丽</t>
  </si>
  <si>
    <t xml:space="preserve">砚山县流行男孩服装店</t>
  </si>
  <si>
    <t xml:space="preserve">532622600088733</t>
  </si>
  <si>
    <t xml:space="preserve">姬云波</t>
  </si>
  <si>
    <t xml:space="preserve">砚山县宝庆纸业</t>
  </si>
  <si>
    <t xml:space="preserve">532622600107831</t>
  </si>
  <si>
    <t xml:space="preserve">罗长云</t>
  </si>
  <si>
    <t xml:space="preserve">砚山县芬芬副食店</t>
  </si>
  <si>
    <t xml:space="preserve">532622600148061</t>
  </si>
  <si>
    <t xml:space="preserve">刘芬荣</t>
  </si>
  <si>
    <t xml:space="preserve">砚山县双双副食店</t>
  </si>
  <si>
    <t xml:space="preserve">532622600166842</t>
  </si>
  <si>
    <t xml:space="preserve">杨应金</t>
  </si>
  <si>
    <t xml:space="preserve">砚山县金源餐馆</t>
  </si>
  <si>
    <t xml:space="preserve">532622600160305</t>
  </si>
  <si>
    <t xml:space="preserve">李云军</t>
  </si>
  <si>
    <t xml:space="preserve">砚山县贝贝服饰店</t>
  </si>
  <si>
    <t xml:space="preserve">532622600159473</t>
  </si>
  <si>
    <t xml:space="preserve">李洁</t>
  </si>
  <si>
    <t xml:space="preserve">砚山县云琼电话亭</t>
  </si>
  <si>
    <t xml:space="preserve">532622600045738</t>
  </si>
  <si>
    <t xml:space="preserve">李云琼</t>
  </si>
  <si>
    <t xml:space="preserve">砚山县帅伟伟千层破酥包子店</t>
  </si>
  <si>
    <t xml:space="preserve">532622600091115</t>
  </si>
  <si>
    <t xml:space="preserve">帅伟伟</t>
  </si>
  <si>
    <t xml:space="preserve">砚山县之友毛衣店</t>
  </si>
  <si>
    <t xml:space="preserve">532622600095177</t>
  </si>
  <si>
    <t xml:space="preserve">郑之友</t>
  </si>
  <si>
    <t xml:space="preserve">砚山县亮记通信店</t>
  </si>
  <si>
    <t xml:space="preserve">532622600096889</t>
  </si>
  <si>
    <t xml:space="preserve">欧光樑</t>
  </si>
  <si>
    <t xml:space="preserve">砚山县美思其家私</t>
  </si>
  <si>
    <t xml:space="preserve">532622600111178</t>
  </si>
  <si>
    <t xml:space="preserve">刘迎琼</t>
  </si>
  <si>
    <t xml:space="preserve">532622600136046</t>
  </si>
  <si>
    <t xml:space="preserve">黎华翠</t>
  </si>
  <si>
    <t xml:space="preserve">砚山县姐妹饭店</t>
  </si>
  <si>
    <t xml:space="preserve">532622600148326</t>
  </si>
  <si>
    <t xml:space="preserve">熊在昆</t>
  </si>
  <si>
    <t xml:space="preserve">砚山县小小民族服装店</t>
  </si>
  <si>
    <t xml:space="preserve">532622600156730</t>
  </si>
  <si>
    <t xml:space="preserve">吴小银</t>
  </si>
  <si>
    <t xml:space="preserve">砚山县全友摩修店</t>
  </si>
  <si>
    <t xml:space="preserve">532622600094955</t>
  </si>
  <si>
    <t xml:space="preserve">黄权友</t>
  </si>
  <si>
    <t xml:space="preserve">砚山县江那镇广电宾馆</t>
  </si>
  <si>
    <t xml:space="preserve">532622600042238</t>
  </si>
  <si>
    <t xml:space="preserve">刘文惠</t>
  </si>
  <si>
    <t xml:space="preserve">砚山县合发獭兔养殖场</t>
  </si>
  <si>
    <t xml:space="preserve">532622600086051</t>
  </si>
  <si>
    <t xml:space="preserve">李合发</t>
  </si>
  <si>
    <t xml:space="preserve">532622600187880</t>
  </si>
  <si>
    <t xml:space="preserve">莫兴红</t>
  </si>
  <si>
    <t xml:space="preserve">砚山县新民水库大自然开口香餐馆</t>
  </si>
  <si>
    <t xml:space="preserve">532622600158681</t>
  </si>
  <si>
    <t xml:space="preserve">熊文</t>
  </si>
  <si>
    <t xml:space="preserve">砚山县天竹副食店</t>
  </si>
  <si>
    <t xml:space="preserve">532622600107882</t>
  </si>
  <si>
    <t xml:space="preserve">汪天竹</t>
  </si>
  <si>
    <t xml:space="preserve">砚山县好又来烧烤店</t>
  </si>
  <si>
    <t xml:space="preserve">532622600166711</t>
  </si>
  <si>
    <t xml:space="preserve">黄明波</t>
  </si>
  <si>
    <t xml:space="preserve">砚山县乾润电器经营部</t>
  </si>
  <si>
    <t xml:space="preserve">532622600170403</t>
  </si>
  <si>
    <t xml:space="preserve">王健杰</t>
  </si>
  <si>
    <t xml:space="preserve">532622600039258</t>
  </si>
  <si>
    <t xml:space="preserve">杨正仙</t>
  </si>
  <si>
    <t xml:space="preserve">532622600014292</t>
  </si>
  <si>
    <t xml:space="preserve">王飞</t>
  </si>
  <si>
    <t xml:space="preserve">砚山县美朝副食店</t>
  </si>
  <si>
    <t xml:space="preserve">532622600085624</t>
  </si>
  <si>
    <t xml:space="preserve">韦美朝</t>
  </si>
  <si>
    <t xml:space="preserve">砚山县张家化肥经营部</t>
  </si>
  <si>
    <t xml:space="preserve">532622600024052</t>
  </si>
  <si>
    <t xml:space="preserve">张惠芬</t>
  </si>
  <si>
    <t xml:space="preserve">砚山县秀婷副食店</t>
  </si>
  <si>
    <t xml:space="preserve">532622600027745</t>
  </si>
  <si>
    <t xml:space="preserve">王云芬</t>
  </si>
  <si>
    <t xml:space="preserve">砚山县砚东通讯店</t>
  </si>
  <si>
    <t xml:space="preserve">532622600029747</t>
  </si>
  <si>
    <t xml:space="preserve">陈良赞</t>
  </si>
  <si>
    <t xml:space="preserve">532622600034748</t>
  </si>
  <si>
    <t xml:space="preserve">砚山县志庸电话亭</t>
  </si>
  <si>
    <t xml:space="preserve">532622600038595</t>
  </si>
  <si>
    <t xml:space="preserve">周志庸</t>
  </si>
  <si>
    <r>
      <rPr>
        <sz val="10"/>
        <rFont val="Noto Sans"/>
        <family val="2"/>
      </rPr>
      <t xml:space="preserve">砚山县天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映地安发艺</t>
    </r>
  </si>
  <si>
    <t xml:space="preserve">532622600051494</t>
  </si>
  <si>
    <t xml:space="preserve">王洪刘</t>
  </si>
  <si>
    <t xml:space="preserve">砚山县乾红杂货店</t>
  </si>
  <si>
    <t xml:space="preserve">532622600053588</t>
  </si>
  <si>
    <t xml:space="preserve">李定伟</t>
  </si>
  <si>
    <t xml:space="preserve">砚山县潮服服装店</t>
  </si>
  <si>
    <t xml:space="preserve">532622600105166</t>
  </si>
  <si>
    <t xml:space="preserve">马明福</t>
  </si>
  <si>
    <t xml:space="preserve">砚山县万家电器销售部</t>
  </si>
  <si>
    <t xml:space="preserve">532622600130406</t>
  </si>
  <si>
    <t xml:space="preserve">詹楚楚</t>
  </si>
  <si>
    <t xml:space="preserve">砚山县慧鑫五金总汇</t>
  </si>
  <si>
    <t xml:space="preserve">532622600130463</t>
  </si>
  <si>
    <t xml:space="preserve">游含鑫</t>
  </si>
  <si>
    <t xml:space="preserve">砚山县天佑制衣行</t>
  </si>
  <si>
    <t xml:space="preserve">532622600137143</t>
  </si>
  <si>
    <t xml:space="preserve">李天佑</t>
  </si>
  <si>
    <t xml:space="preserve">砚山县迎客副食店</t>
  </si>
  <si>
    <t xml:space="preserve">532622600158278</t>
  </si>
  <si>
    <t xml:space="preserve">侯应芬</t>
  </si>
  <si>
    <t xml:space="preserve">砚山县富艳早餐店</t>
  </si>
  <si>
    <t xml:space="preserve">532622600164355</t>
  </si>
  <si>
    <t xml:space="preserve">王国富</t>
  </si>
  <si>
    <t xml:space="preserve">砚山县妮妮香火锅店</t>
  </si>
  <si>
    <t xml:space="preserve">532622600192522</t>
  </si>
  <si>
    <t xml:space="preserve">刘加会</t>
  </si>
  <si>
    <t xml:space="preserve">砚山县景华装饰材料店</t>
  </si>
  <si>
    <t xml:space="preserve">532622600129397</t>
  </si>
  <si>
    <t xml:space="preserve">游景</t>
  </si>
  <si>
    <r>
      <rPr>
        <sz val="10"/>
        <rFont val="Noto Sans"/>
        <family val="2"/>
      </rPr>
      <t xml:space="preserve">砚山县修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百货店</t>
    </r>
  </si>
  <si>
    <t xml:space="preserve">532622600051873</t>
  </si>
  <si>
    <t xml:space="preserve">郑廷辉</t>
  </si>
  <si>
    <t xml:space="preserve">砚山县秀源棋牌室</t>
  </si>
  <si>
    <t xml:space="preserve">532622600160799</t>
  </si>
  <si>
    <t xml:space="preserve">梁正芬</t>
  </si>
  <si>
    <t xml:space="preserve">砚山县林林百货店</t>
  </si>
  <si>
    <t xml:space="preserve">532622600167064</t>
  </si>
  <si>
    <t xml:space="preserve">骆礼林</t>
  </si>
  <si>
    <t xml:space="preserve">砚山县新空气形象设计美发店</t>
  </si>
  <si>
    <t xml:space="preserve">532622600166859</t>
  </si>
  <si>
    <t xml:space="preserve">杨太久</t>
  </si>
  <si>
    <t xml:space="preserve">砚山县杨梅杂货店</t>
  </si>
  <si>
    <t xml:space="preserve">532622600081775</t>
  </si>
  <si>
    <t xml:space="preserve">马家义</t>
  </si>
  <si>
    <t xml:space="preserve">砚山县春绿种子经销点</t>
  </si>
  <si>
    <t xml:space="preserve">532622600106023</t>
  </si>
  <si>
    <t xml:space="preserve">卢春忠</t>
  </si>
  <si>
    <t xml:space="preserve">砚山县兴兴商店</t>
  </si>
  <si>
    <t xml:space="preserve">532622600107368</t>
  </si>
  <si>
    <t xml:space="preserve">张世秋</t>
  </si>
  <si>
    <t xml:space="preserve">砚山县绍武商店</t>
  </si>
  <si>
    <t xml:space="preserve">532622600167538</t>
  </si>
  <si>
    <t xml:space="preserve">杨绍武</t>
  </si>
  <si>
    <t xml:space="preserve">砚山县禄华宾馆</t>
  </si>
  <si>
    <t xml:space="preserve">532622600037230</t>
  </si>
  <si>
    <t xml:space="preserve">龙德华</t>
  </si>
  <si>
    <t xml:space="preserve">砚山县小咪喳童装童鞋店</t>
  </si>
  <si>
    <t xml:space="preserve">532622600077275</t>
  </si>
  <si>
    <t xml:space="preserve">张玲玲</t>
  </si>
  <si>
    <t xml:space="preserve">砚山县云红服装店</t>
  </si>
  <si>
    <t xml:space="preserve">532622600093690</t>
  </si>
  <si>
    <t xml:space="preserve">张金陆</t>
  </si>
  <si>
    <t xml:space="preserve">砚山县平仙休闲鞋店</t>
  </si>
  <si>
    <t xml:space="preserve">532622600099033</t>
  </si>
  <si>
    <t xml:space="preserve">谢长容</t>
  </si>
  <si>
    <t xml:space="preserve">砚山县时尚饰界饰品店</t>
  </si>
  <si>
    <t xml:space="preserve">532622600115849</t>
  </si>
  <si>
    <t xml:space="preserve">涂益伍</t>
  </si>
  <si>
    <t xml:space="preserve">砚山县珠珠服装店</t>
  </si>
  <si>
    <t xml:space="preserve">532622600133344</t>
  </si>
  <si>
    <t xml:space="preserve">朱珠</t>
  </si>
  <si>
    <t xml:space="preserve">砚山县发博士美发店</t>
  </si>
  <si>
    <t xml:space="preserve">532622600137590</t>
  </si>
  <si>
    <t xml:space="preserve">砚山县福星便利店</t>
  </si>
  <si>
    <t xml:space="preserve">532622600157613</t>
  </si>
  <si>
    <t xml:space="preserve">季天福</t>
  </si>
  <si>
    <t xml:space="preserve">砚山县老广小吃店</t>
  </si>
  <si>
    <t xml:space="preserve">532622600162077</t>
  </si>
  <si>
    <t xml:space="preserve">陈垂光</t>
  </si>
  <si>
    <t xml:space="preserve">砚山县非凡女廊服装店</t>
  </si>
  <si>
    <t xml:space="preserve">532622600170743</t>
  </si>
  <si>
    <t xml:space="preserve">王荣灵</t>
  </si>
  <si>
    <t xml:space="preserve">砚山县棉之韵服饰加工店</t>
  </si>
  <si>
    <t xml:space="preserve">532622600155921</t>
  </si>
  <si>
    <t xml:space="preserve">冯尤全</t>
  </si>
  <si>
    <t xml:space="preserve">砚山县砚临小吃店</t>
  </si>
  <si>
    <t xml:space="preserve">532622600015960</t>
  </si>
  <si>
    <t xml:space="preserve">唐明能</t>
  </si>
  <si>
    <t xml:space="preserve">砚山县顺源便民店</t>
  </si>
  <si>
    <t xml:space="preserve">532622600118595</t>
  </si>
  <si>
    <t xml:space="preserve">陈柱德</t>
  </si>
  <si>
    <t xml:space="preserve">砚山县品德副食店</t>
  </si>
  <si>
    <t xml:space="preserve">532622600079561</t>
  </si>
  <si>
    <t xml:space="preserve">后品德</t>
  </si>
  <si>
    <t xml:space="preserve">砚山县诚信经营部</t>
  </si>
  <si>
    <t xml:space="preserve">532622600012112</t>
  </si>
  <si>
    <t xml:space="preserve">陈勤操</t>
  </si>
  <si>
    <t xml:space="preserve">532622600013974</t>
  </si>
  <si>
    <t xml:space="preserve">段艳清</t>
  </si>
  <si>
    <t xml:space="preserve">砚山县秀琼鲜肉摊</t>
  </si>
  <si>
    <t xml:space="preserve">532622600034029</t>
  </si>
  <si>
    <t xml:space="preserve">张秀琼</t>
  </si>
  <si>
    <t xml:space="preserve">砚山县士香烟筒店</t>
  </si>
  <si>
    <t xml:space="preserve">532622600037720</t>
  </si>
  <si>
    <t xml:space="preserve">张士香</t>
  </si>
  <si>
    <t xml:space="preserve">砚山县弟梅百货摊</t>
  </si>
  <si>
    <t xml:space="preserve">532622600099269</t>
  </si>
  <si>
    <t xml:space="preserve">魏弟梅</t>
  </si>
  <si>
    <t xml:space="preserve">砚山县耀柱鲜肉摊</t>
  </si>
  <si>
    <t xml:space="preserve">532622600100400</t>
  </si>
  <si>
    <t xml:space="preserve">黄耀柱</t>
  </si>
  <si>
    <t xml:space="preserve">砚山县美娟服装摊</t>
  </si>
  <si>
    <t xml:space="preserve">532622600100635</t>
  </si>
  <si>
    <t xml:space="preserve">王美娟</t>
  </si>
  <si>
    <t xml:space="preserve">砚山县强强服装摊</t>
  </si>
  <si>
    <t xml:space="preserve">532622600100686</t>
  </si>
  <si>
    <t xml:space="preserve">侬花榴</t>
  </si>
  <si>
    <t xml:space="preserve">砚山县云江小憩小吃店</t>
  </si>
  <si>
    <t xml:space="preserve">532622600138847</t>
  </si>
  <si>
    <t xml:space="preserve">范文康</t>
  </si>
  <si>
    <t xml:space="preserve">砚山县鑫海服装店</t>
  </si>
  <si>
    <t xml:space="preserve">532622600146978</t>
  </si>
  <si>
    <t xml:space="preserve">赵学海</t>
  </si>
  <si>
    <t xml:space="preserve">砚山县旺达服装店</t>
  </si>
  <si>
    <t xml:space="preserve">532622600157937</t>
  </si>
  <si>
    <t xml:space="preserve">覃旷谋</t>
  </si>
  <si>
    <t xml:space="preserve">砚山县品品香饭店</t>
  </si>
  <si>
    <t xml:space="preserve">532622600009684</t>
  </si>
  <si>
    <t xml:space="preserve">张继君</t>
  </si>
  <si>
    <t xml:space="preserve">532622600011208</t>
  </si>
  <si>
    <t xml:space="preserve">谢玉清</t>
  </si>
  <si>
    <t xml:space="preserve">砚山县正香服装摊</t>
  </si>
  <si>
    <t xml:space="preserve">532622600013804</t>
  </si>
  <si>
    <t xml:space="preserve">杨正香</t>
  </si>
  <si>
    <t xml:space="preserve">532622600013907</t>
  </si>
  <si>
    <t xml:space="preserve">刘金凤</t>
  </si>
  <si>
    <t xml:space="preserve">砚山县敬贤百货五金店</t>
  </si>
  <si>
    <t xml:space="preserve">532622600014006</t>
  </si>
  <si>
    <t xml:space="preserve">刘敬贤</t>
  </si>
  <si>
    <t xml:space="preserve">砚山县廷康百货店</t>
  </si>
  <si>
    <t xml:space="preserve">532622600014397</t>
  </si>
  <si>
    <t xml:space="preserve">王廷康</t>
  </si>
  <si>
    <t xml:space="preserve">砚山县谢勇百货摊</t>
  </si>
  <si>
    <t xml:space="preserve">532622600016913</t>
  </si>
  <si>
    <t xml:space="preserve">谢勇</t>
  </si>
  <si>
    <t xml:space="preserve">532622600018769</t>
  </si>
  <si>
    <t xml:space="preserve">李树芬</t>
  </si>
  <si>
    <t xml:space="preserve">532622600021724</t>
  </si>
  <si>
    <t xml:space="preserve">李新</t>
  </si>
  <si>
    <t xml:space="preserve">砚山县雪花饼屋</t>
  </si>
  <si>
    <t xml:space="preserve">532622600024850</t>
  </si>
  <si>
    <t xml:space="preserve">吴红艳</t>
  </si>
  <si>
    <t xml:space="preserve">532622600026525</t>
  </si>
  <si>
    <t xml:space="preserve">徐树芬</t>
  </si>
  <si>
    <t xml:space="preserve">砚山县惠玉鞋帽摊</t>
  </si>
  <si>
    <t xml:space="preserve">532622600029396</t>
  </si>
  <si>
    <t xml:space="preserve">王惠玉</t>
  </si>
  <si>
    <t xml:space="preserve">532622600029755</t>
  </si>
  <si>
    <t xml:space="preserve">胡厚伟</t>
  </si>
  <si>
    <t xml:space="preserve">532622600029771</t>
  </si>
  <si>
    <t xml:space="preserve">阮金票</t>
  </si>
  <si>
    <t xml:space="preserve">532622600031565</t>
  </si>
  <si>
    <t xml:space="preserve">吴荣琼</t>
  </si>
  <si>
    <t xml:space="preserve">532622600032076</t>
  </si>
  <si>
    <t xml:space="preserve">周世元</t>
  </si>
  <si>
    <t xml:space="preserve">砚山县志莲杂货店</t>
  </si>
  <si>
    <t xml:space="preserve">532622600034115</t>
  </si>
  <si>
    <t xml:space="preserve">廖志莲</t>
  </si>
  <si>
    <t xml:space="preserve">砚山县会琼鞋摊</t>
  </si>
  <si>
    <t xml:space="preserve">532622600035322</t>
  </si>
  <si>
    <t xml:space="preserve">尹会琼</t>
  </si>
  <si>
    <t xml:space="preserve">532622600036920</t>
  </si>
  <si>
    <t xml:space="preserve">李成珍</t>
  </si>
  <si>
    <t xml:space="preserve">砚山县兰兰服装店</t>
  </si>
  <si>
    <t xml:space="preserve">532622600038722</t>
  </si>
  <si>
    <t xml:space="preserve">罗兰才</t>
  </si>
  <si>
    <t xml:space="preserve">532622600059420</t>
  </si>
  <si>
    <t xml:space="preserve">刘正元</t>
  </si>
  <si>
    <t xml:space="preserve">532622600060770</t>
  </si>
  <si>
    <t xml:space="preserve">尹大模</t>
  </si>
  <si>
    <t xml:space="preserve">532622600065401</t>
  </si>
  <si>
    <t xml:space="preserve">何卓雄</t>
  </si>
  <si>
    <t xml:space="preserve">532622600067534</t>
  </si>
  <si>
    <t xml:space="preserve">陈贵兴</t>
  </si>
  <si>
    <t xml:space="preserve">砚山县世友音像店</t>
  </si>
  <si>
    <t xml:space="preserve">532622600069793</t>
  </si>
  <si>
    <t xml:space="preserve">周友世</t>
  </si>
  <si>
    <t xml:space="preserve">532622600071258</t>
  </si>
  <si>
    <t xml:space="preserve">谢晓红</t>
  </si>
  <si>
    <t xml:space="preserve">砚山县远祥服装店</t>
  </si>
  <si>
    <t xml:space="preserve">532622600071442</t>
  </si>
  <si>
    <t xml:space="preserve">李远祥</t>
  </si>
  <si>
    <t xml:space="preserve">532622600071643</t>
  </si>
  <si>
    <t xml:space="preserve">陈富民</t>
  </si>
  <si>
    <t xml:space="preserve">532622600071651</t>
  </si>
  <si>
    <t xml:space="preserve">陈东莲</t>
  </si>
  <si>
    <t xml:space="preserve">砚山县谟倚音像店</t>
  </si>
  <si>
    <t xml:space="preserve">532622600072521</t>
  </si>
  <si>
    <t xml:space="preserve">李谟倚</t>
  </si>
  <si>
    <t xml:space="preserve">砚山县万琼服装摊</t>
  </si>
  <si>
    <t xml:space="preserve">532622600099252</t>
  </si>
  <si>
    <t xml:space="preserve">陈万琼</t>
  </si>
  <si>
    <t xml:space="preserve">砚山县仙仙服装摊</t>
  </si>
  <si>
    <t xml:space="preserve">532622600099285</t>
  </si>
  <si>
    <t xml:space="preserve">赵忠仙</t>
  </si>
  <si>
    <t xml:space="preserve">砚山县代芬服装店</t>
  </si>
  <si>
    <t xml:space="preserve">532622600100338</t>
  </si>
  <si>
    <t xml:space="preserve">代树芬</t>
  </si>
  <si>
    <t xml:space="preserve">砚山县美美服装店</t>
  </si>
  <si>
    <t xml:space="preserve">532622600100346</t>
  </si>
  <si>
    <t xml:space="preserve">张忠美</t>
  </si>
  <si>
    <t xml:space="preserve">砚山县应交服装店</t>
  </si>
  <si>
    <t xml:space="preserve">532622600100506</t>
  </si>
  <si>
    <t xml:space="preserve">黄应交</t>
  </si>
  <si>
    <t xml:space="preserve">砚山县崇庆服装店</t>
  </si>
  <si>
    <t xml:space="preserve">532622600100522</t>
  </si>
  <si>
    <t xml:space="preserve">王崇庆</t>
  </si>
  <si>
    <t xml:space="preserve">砚山县涵涵服装店</t>
  </si>
  <si>
    <t xml:space="preserve">532622600147173</t>
  </si>
  <si>
    <t xml:space="preserve">邓文梅</t>
  </si>
  <si>
    <t xml:space="preserve">532622600035494</t>
  </si>
  <si>
    <t xml:space="preserve">李朝仙</t>
  </si>
  <si>
    <t xml:space="preserve">砚山县引力货运信息部</t>
  </si>
  <si>
    <t xml:space="preserve">532622600084672</t>
  </si>
  <si>
    <t xml:space="preserve">合慈云</t>
  </si>
  <si>
    <t xml:space="preserve">砚山县安兰小卖部</t>
  </si>
  <si>
    <t xml:space="preserve">532622600165665</t>
  </si>
  <si>
    <t xml:space="preserve">李安兰</t>
  </si>
  <si>
    <t xml:space="preserve">砚山县建华水泥制品厂</t>
  </si>
  <si>
    <t xml:space="preserve">532622600141658</t>
  </si>
  <si>
    <t xml:space="preserve">申建华</t>
  </si>
  <si>
    <t xml:space="preserve">砚山县盘龙七乡饭店</t>
  </si>
  <si>
    <t xml:space="preserve">532622600002762</t>
  </si>
  <si>
    <t xml:space="preserve">吴颜林</t>
  </si>
  <si>
    <t xml:space="preserve">砚山县盘龙周氏药铺</t>
  </si>
  <si>
    <t xml:space="preserve">532622600036753</t>
  </si>
  <si>
    <t xml:space="preserve">周光碧</t>
  </si>
  <si>
    <t xml:space="preserve">砚山县盘龙鑫辉饲料店</t>
  </si>
  <si>
    <t xml:space="preserve">532622600063977</t>
  </si>
  <si>
    <t xml:space="preserve">唐瑜</t>
  </si>
  <si>
    <t xml:space="preserve">砚山县盘龙黄鑫副食店</t>
  </si>
  <si>
    <t xml:space="preserve">532622600062909</t>
  </si>
  <si>
    <t xml:space="preserve">黄鑫</t>
  </si>
  <si>
    <t xml:space="preserve">砚山县大腻姐金美百货店</t>
  </si>
  <si>
    <t xml:space="preserve">532622600106881</t>
  </si>
  <si>
    <t xml:space="preserve">黄金美</t>
  </si>
  <si>
    <t xml:space="preserve">砚山县盘龙乡廷卫副食店</t>
  </si>
  <si>
    <t xml:space="preserve">532622600195531</t>
  </si>
  <si>
    <t xml:space="preserve">龙廷卫</t>
  </si>
  <si>
    <t xml:space="preserve">砚山县盘龙李氏机车修理店</t>
  </si>
  <si>
    <t xml:space="preserve">532622600131058</t>
  </si>
  <si>
    <t xml:space="preserve">李加跃</t>
  </si>
  <si>
    <t xml:space="preserve">砚山县盘龙阳跃百货店</t>
  </si>
  <si>
    <t xml:space="preserve">532622600133666</t>
  </si>
  <si>
    <t xml:space="preserve">李发凤</t>
  </si>
  <si>
    <t xml:space="preserve">532622600064239</t>
  </si>
  <si>
    <t xml:space="preserve">阳治碧</t>
  </si>
  <si>
    <t xml:space="preserve">砚山县盘龙小勇百货店</t>
  </si>
  <si>
    <t xml:space="preserve">532622600169020</t>
  </si>
  <si>
    <t xml:space="preserve">刘勇</t>
  </si>
  <si>
    <t xml:space="preserve">砚山县盘龙小佳门市部</t>
  </si>
  <si>
    <t xml:space="preserve">532622600190738</t>
  </si>
  <si>
    <t xml:space="preserve">陈忠排</t>
  </si>
  <si>
    <t xml:space="preserve">532622600020081</t>
  </si>
  <si>
    <t xml:space="preserve">杨增能</t>
  </si>
  <si>
    <t xml:space="preserve">砚山县响水龙永兴商店</t>
  </si>
  <si>
    <t xml:space="preserve">532622600083527</t>
  </si>
  <si>
    <t xml:space="preserve">朱朝换</t>
  </si>
  <si>
    <t xml:space="preserve">砚山县金不换酒家</t>
  </si>
  <si>
    <t xml:space="preserve">532622600110118</t>
  </si>
  <si>
    <t xml:space="preserve">朱朝秀</t>
  </si>
  <si>
    <t xml:space="preserve">532622600033972</t>
  </si>
  <si>
    <t xml:space="preserve">朱开哨</t>
  </si>
  <si>
    <t xml:space="preserve">532622600069007</t>
  </si>
  <si>
    <t xml:space="preserve">候熊陶</t>
  </si>
  <si>
    <t xml:space="preserve">532622600026402</t>
  </si>
  <si>
    <t xml:space="preserve">吴贵陆</t>
  </si>
  <si>
    <t xml:space="preserve">砚山县盘龙陈宇机具电器服务商店</t>
  </si>
  <si>
    <t xml:space="preserve">532622600051023</t>
  </si>
  <si>
    <t xml:space="preserve">陈宏</t>
  </si>
  <si>
    <t xml:space="preserve">砚山县盘龙新街理发店</t>
  </si>
  <si>
    <t xml:space="preserve">532622600081357</t>
  </si>
  <si>
    <t xml:space="preserve">罗洪华</t>
  </si>
  <si>
    <t xml:space="preserve">砚山县江那镇璀璨灯饰行</t>
  </si>
  <si>
    <t xml:space="preserve">532622600045289</t>
  </si>
  <si>
    <t xml:space="preserve">张国明</t>
  </si>
  <si>
    <t xml:space="preserve">砚山县雀巢棋牌室</t>
  </si>
  <si>
    <t xml:space="preserve">532622600162382</t>
  </si>
  <si>
    <t xml:space="preserve">王永贵</t>
  </si>
  <si>
    <t xml:space="preserve">532622600024698</t>
  </si>
  <si>
    <t xml:space="preserve">李艳</t>
  </si>
  <si>
    <t xml:space="preserve">532622600029683</t>
  </si>
  <si>
    <t xml:space="preserve">熊江海</t>
  </si>
  <si>
    <t xml:space="preserve">532622600025684</t>
  </si>
  <si>
    <t xml:space="preserve">卢涛</t>
  </si>
  <si>
    <t xml:space="preserve">砚山县父子山庄</t>
  </si>
  <si>
    <t xml:space="preserve">532622600067077</t>
  </si>
  <si>
    <t xml:space="preserve">王忠顺</t>
  </si>
  <si>
    <t xml:space="preserve">砚山县依爱电气石汗蒸养生馆</t>
  </si>
  <si>
    <t xml:space="preserve">532622600079094</t>
  </si>
  <si>
    <t xml:space="preserve">沈苏华</t>
  </si>
  <si>
    <t xml:space="preserve">532622600045301</t>
  </si>
  <si>
    <t xml:space="preserve">孙健</t>
  </si>
  <si>
    <t xml:space="preserve">532622600030360</t>
  </si>
  <si>
    <t xml:space="preserve">陈国模</t>
  </si>
  <si>
    <t xml:space="preserve">532622600039709</t>
  </si>
  <si>
    <t xml:space="preserve">何廷恒</t>
  </si>
  <si>
    <t xml:space="preserve">砚山县者腊富生修理店</t>
  </si>
  <si>
    <t xml:space="preserve">532622600099960</t>
  </si>
  <si>
    <t xml:space="preserve">李富生</t>
  </si>
  <si>
    <t xml:space="preserve">532622600030079</t>
  </si>
  <si>
    <t xml:space="preserve">罗召川</t>
  </si>
  <si>
    <t xml:space="preserve">砚山县者腊虎威电器店</t>
  </si>
  <si>
    <t xml:space="preserve">532622600030548</t>
  </si>
  <si>
    <t xml:space="preserve">王应魁</t>
  </si>
  <si>
    <t xml:space="preserve">砚山县者腊文仙百货店</t>
  </si>
  <si>
    <t xml:space="preserve">532622600043808</t>
  </si>
  <si>
    <t xml:space="preserve">龙文仙</t>
  </si>
  <si>
    <t xml:space="preserve">砚山县者腊大众饲料店</t>
  </si>
  <si>
    <t xml:space="preserve">532622600044350</t>
  </si>
  <si>
    <t xml:space="preserve">游兴培</t>
  </si>
  <si>
    <t xml:space="preserve">532622600046005</t>
  </si>
  <si>
    <t xml:space="preserve">沈正欢</t>
  </si>
  <si>
    <t xml:space="preserve">砚山县者腊兄弟自行车店</t>
  </si>
  <si>
    <t xml:space="preserve">532622600048126</t>
  </si>
  <si>
    <t xml:space="preserve">温福刚</t>
  </si>
  <si>
    <t xml:space="preserve">砚山县光红种子经营部</t>
  </si>
  <si>
    <t xml:space="preserve">532622600053481</t>
  </si>
  <si>
    <t xml:space="preserve">胡光红</t>
  </si>
  <si>
    <t xml:space="preserve">砚山县者腊小坤摩托车修理部</t>
  </si>
  <si>
    <t xml:space="preserve">532622600057604</t>
  </si>
  <si>
    <t xml:space="preserve">李仕林</t>
  </si>
  <si>
    <t xml:space="preserve">532622600058599</t>
  </si>
  <si>
    <t xml:space="preserve">张常兰</t>
  </si>
  <si>
    <t xml:space="preserve">532622600065573</t>
  </si>
  <si>
    <t xml:space="preserve">钟金林</t>
  </si>
  <si>
    <t xml:space="preserve">砚山县者腊天使养生馆</t>
  </si>
  <si>
    <t xml:space="preserve">532622600066041</t>
  </si>
  <si>
    <t xml:space="preserve">张国会</t>
  </si>
  <si>
    <t xml:space="preserve">砚山县者腊兴红种子经营</t>
  </si>
  <si>
    <t xml:space="preserve">532622600078665</t>
  </si>
  <si>
    <t xml:space="preserve">刘兴洪</t>
  </si>
  <si>
    <t xml:space="preserve">砚山县者腊贵昌清真饭店</t>
  </si>
  <si>
    <t xml:space="preserve">532622600085911</t>
  </si>
  <si>
    <t xml:space="preserve">陆贵昌</t>
  </si>
  <si>
    <t xml:space="preserve">砚山县者腊达达皮鞋店</t>
  </si>
  <si>
    <t xml:space="preserve">532622600098731</t>
  </si>
  <si>
    <t xml:space="preserve">陈玉达</t>
  </si>
  <si>
    <t xml:space="preserve">砚山县者腊保家带皮牛肉馆</t>
  </si>
  <si>
    <t xml:space="preserve">532622600110757</t>
  </si>
  <si>
    <t xml:space="preserve">保学友</t>
  </si>
  <si>
    <t xml:space="preserve">砚山县者腊德益管业店</t>
  </si>
  <si>
    <t xml:space="preserve">532622600131664</t>
  </si>
  <si>
    <t xml:space="preserve">黄昊</t>
  </si>
  <si>
    <t xml:space="preserve">砚山县者腊唐家副食店</t>
  </si>
  <si>
    <t xml:space="preserve">532622600131785</t>
  </si>
  <si>
    <t xml:space="preserve">唐廷亮</t>
  </si>
  <si>
    <t xml:space="preserve">砚山县者腊益芬小吃店</t>
  </si>
  <si>
    <t xml:space="preserve">532622600136360</t>
  </si>
  <si>
    <t xml:space="preserve">菜益芬</t>
  </si>
  <si>
    <t xml:space="preserve">砚山县者腊刚翠日杂店</t>
  </si>
  <si>
    <t xml:space="preserve">532622600090647</t>
  </si>
  <si>
    <t xml:space="preserve">胡崇刚</t>
  </si>
  <si>
    <t xml:space="preserve">砚山县者腊康三长途客车饭店</t>
  </si>
  <si>
    <t xml:space="preserve">532622600152378</t>
  </si>
  <si>
    <t xml:space="preserve">何畏难</t>
  </si>
  <si>
    <t xml:space="preserve">砚山县者腊成就西瓜种植场</t>
  </si>
  <si>
    <t xml:space="preserve">532622600105123</t>
  </si>
  <si>
    <t xml:space="preserve">张成就</t>
  </si>
  <si>
    <t xml:space="preserve">532622600065477</t>
  </si>
  <si>
    <t xml:space="preserve">权朝占</t>
  </si>
  <si>
    <t xml:space="preserve">砚山县者腊好又多百货店</t>
  </si>
  <si>
    <t xml:space="preserve">532622600071928</t>
  </si>
  <si>
    <t xml:space="preserve">权归</t>
  </si>
  <si>
    <t xml:space="preserve">砚山县者腊乡好再来副食店</t>
  </si>
  <si>
    <t xml:space="preserve">532622600051736</t>
  </si>
  <si>
    <t xml:space="preserve">王金药</t>
  </si>
  <si>
    <t xml:space="preserve">532622600037607</t>
  </si>
  <si>
    <t xml:space="preserve">何得彬</t>
  </si>
  <si>
    <t xml:space="preserve">532622600036139</t>
  </si>
  <si>
    <t xml:space="preserve">刘天奎</t>
  </si>
  <si>
    <t xml:space="preserve">砚山县者腊乡王家餐馆</t>
  </si>
  <si>
    <t xml:space="preserve">532622600123592</t>
  </si>
  <si>
    <t xml:space="preserve">王金松</t>
  </si>
  <si>
    <t xml:space="preserve">砚山县者腊会梅商店</t>
  </si>
  <si>
    <t xml:space="preserve">532622600111063</t>
  </si>
  <si>
    <t xml:space="preserve">龙会梅</t>
  </si>
  <si>
    <t xml:space="preserve">砚山县者腊光明二元店</t>
  </si>
  <si>
    <t xml:space="preserve">532622600083828</t>
  </si>
  <si>
    <t xml:space="preserve">杨光明</t>
  </si>
  <si>
    <t xml:space="preserve">砚山县者腊小学小卖部</t>
  </si>
  <si>
    <t xml:space="preserve">532622600121751</t>
  </si>
  <si>
    <t xml:space="preserve">黄帮君</t>
  </si>
  <si>
    <t xml:space="preserve">砚山县蚌峨乡王朝会副食店</t>
  </si>
  <si>
    <t xml:space="preserve">92532622MA6MDTHU1G</t>
  </si>
  <si>
    <t xml:space="preserve">532622600237824</t>
  </si>
  <si>
    <t xml:space="preserve">王朝会</t>
  </si>
  <si>
    <t xml:space="preserve">砚山县蚌峨乡福康瓷砖经营部</t>
  </si>
  <si>
    <t xml:space="preserve">532622600228893</t>
  </si>
  <si>
    <t xml:space="preserve">陈永康</t>
  </si>
  <si>
    <t xml:space="preserve">砚山县蚌峨赵猛种子经营部</t>
  </si>
  <si>
    <t xml:space="preserve">532622600198451</t>
  </si>
  <si>
    <t xml:space="preserve">赵猛</t>
  </si>
  <si>
    <t xml:space="preserve">砚山县蚌峨乡明远副食店</t>
  </si>
  <si>
    <t xml:space="preserve">92532622MA6NCQR15U</t>
  </si>
  <si>
    <t xml:space="preserve">532622600283068</t>
  </si>
  <si>
    <t xml:space="preserve">李明远</t>
  </si>
  <si>
    <t xml:space="preserve">砚山县干河乡朝平服装加工厂</t>
  </si>
  <si>
    <t xml:space="preserve">92532622MA6NNPCY7C</t>
  </si>
  <si>
    <t xml:space="preserve">532622600297891</t>
  </si>
  <si>
    <t xml:space="preserve">吴朝平</t>
  </si>
  <si>
    <t xml:space="preserve">砚山县干河老邓建材店</t>
  </si>
  <si>
    <t xml:space="preserve">92532622MA6KFFGQ3Q</t>
  </si>
  <si>
    <t xml:space="preserve">532622600142249</t>
  </si>
  <si>
    <t xml:space="preserve">邓根龙</t>
  </si>
  <si>
    <t xml:space="preserve">砚山县干河乡连三小卖部</t>
  </si>
  <si>
    <t xml:space="preserve">92532622MA6N1G1206</t>
  </si>
  <si>
    <t xml:space="preserve">532622600268323</t>
  </si>
  <si>
    <t xml:space="preserve">李绍泽</t>
  </si>
  <si>
    <t xml:space="preserve">砚山县干河乡胡地钢材店</t>
  </si>
  <si>
    <t xml:space="preserve">92532622MA6N032509</t>
  </si>
  <si>
    <t xml:space="preserve">532622600267603</t>
  </si>
  <si>
    <t xml:space="preserve">卢兴波</t>
  </si>
  <si>
    <t xml:space="preserve">砚山县干河乡家顺小吃店</t>
  </si>
  <si>
    <t xml:space="preserve">532622600202633</t>
  </si>
  <si>
    <t xml:space="preserve">王家顺</t>
  </si>
  <si>
    <t xml:space="preserve">砚山县干河乡李代媛百货店</t>
  </si>
  <si>
    <t xml:space="preserve">532622600214520</t>
  </si>
  <si>
    <t xml:space="preserve">李代媛</t>
  </si>
  <si>
    <t xml:space="preserve">砚山县干河乡胖四哥副食店</t>
  </si>
  <si>
    <t xml:space="preserve">92532622MA6NLNB49B</t>
  </si>
  <si>
    <t xml:space="preserve">532622600294211</t>
  </si>
  <si>
    <t xml:space="preserve">付金华</t>
  </si>
  <si>
    <t xml:space="preserve">砚山忠文汽车美容服务中心</t>
  </si>
  <si>
    <t xml:space="preserve">532622600223993</t>
  </si>
  <si>
    <t xml:space="preserve">王加文</t>
  </si>
  <si>
    <t xml:space="preserve">砚山县田麦麦便利店</t>
  </si>
  <si>
    <t xml:space="preserve">92532622MA6N1AB442</t>
  </si>
  <si>
    <t xml:space="preserve">532622600268868</t>
  </si>
  <si>
    <t xml:space="preserve">田维恭</t>
  </si>
  <si>
    <t xml:space="preserve">砚山县忠祥陶瓷加工厂</t>
  </si>
  <si>
    <t xml:space="preserve">92532622MA6NCR0E29</t>
  </si>
  <si>
    <t xml:space="preserve">532622600283148</t>
  </si>
  <si>
    <t xml:space="preserve">汤忠祥</t>
  </si>
  <si>
    <t xml:space="preserve">砚山县韩东汽车修理厂</t>
  </si>
  <si>
    <t xml:space="preserve">92532622MA6N0CQM7D</t>
  </si>
  <si>
    <t xml:space="preserve">532622600267025</t>
  </si>
  <si>
    <t xml:space="preserve">方绍同</t>
  </si>
  <si>
    <t xml:space="preserve">砚山县传远不锈钢门窗经营部</t>
  </si>
  <si>
    <t xml:space="preserve">92532622MA6P4Q1D6P</t>
  </si>
  <si>
    <t xml:space="preserve">532622600315518</t>
  </si>
  <si>
    <t xml:space="preserve">苏传远</t>
  </si>
  <si>
    <t xml:space="preserve">砚山县一禾农药经营部</t>
  </si>
  <si>
    <t xml:space="preserve">92532622MA6P6EJTX4</t>
  </si>
  <si>
    <t xml:space="preserve">532622600318227</t>
  </si>
  <si>
    <t xml:space="preserve">谢林</t>
  </si>
  <si>
    <t xml:space="preserve">砚山县春宇塑料制品加工厂</t>
  </si>
  <si>
    <t xml:space="preserve">92532622MA6P5P2N7A</t>
  </si>
  <si>
    <t xml:space="preserve">532622600317111</t>
  </si>
  <si>
    <t xml:space="preserve">杨光</t>
  </si>
  <si>
    <t xml:space="preserve">砚山县金珍百货商店</t>
  </si>
  <si>
    <t xml:space="preserve">92532622MA6LC9TE6G</t>
  </si>
  <si>
    <t xml:space="preserve">532622600132995</t>
  </si>
  <si>
    <t xml:space="preserve">左金珍</t>
  </si>
  <si>
    <t xml:space="preserve">砚山县福贵小卖部</t>
  </si>
  <si>
    <t xml:space="preserve">92532622MA6P8UQL3W</t>
  </si>
  <si>
    <t xml:space="preserve">532622600321582</t>
  </si>
  <si>
    <t xml:space="preserve">杨应福</t>
  </si>
  <si>
    <t xml:space="preserve">砚山县运达百货商行</t>
  </si>
  <si>
    <t xml:space="preserve">92532622MA6NPK042Q</t>
  </si>
  <si>
    <t xml:space="preserve">532622600298458</t>
  </si>
  <si>
    <t xml:space="preserve">文凯</t>
  </si>
  <si>
    <t xml:space="preserve">砚山县丰硕种业经营部</t>
  </si>
  <si>
    <t xml:space="preserve">92532622MA6N703C43</t>
  </si>
  <si>
    <t xml:space="preserve">532622600275791</t>
  </si>
  <si>
    <t xml:space="preserve">王大振</t>
  </si>
  <si>
    <t xml:space="preserve">砚山县达文碾米坊</t>
  </si>
  <si>
    <t xml:space="preserve">92532622MA6NDCJ546</t>
  </si>
  <si>
    <t xml:space="preserve">532622600284001</t>
  </si>
  <si>
    <t xml:space="preserve">汪君其</t>
  </si>
  <si>
    <t xml:space="preserve">砚山县李记回头客凉品店</t>
  </si>
  <si>
    <t xml:space="preserve">92532622MA6N6UKD7K</t>
  </si>
  <si>
    <t xml:space="preserve">532622600276382</t>
  </si>
  <si>
    <t xml:space="preserve">砚山县陆陆陆烧烤店</t>
  </si>
  <si>
    <t xml:space="preserve">532622600214878</t>
  </si>
  <si>
    <t xml:space="preserve">王文武</t>
  </si>
  <si>
    <t xml:space="preserve">砚山县肤医堂美容养护中心</t>
  </si>
  <si>
    <t xml:space="preserve">92532622MA6NQWWCXC</t>
  </si>
  <si>
    <t xml:space="preserve">532622600299153</t>
  </si>
  <si>
    <t xml:space="preserve">王正纪</t>
  </si>
  <si>
    <t xml:space="preserve">砚山县鑫鑫隆鱼庄</t>
  </si>
  <si>
    <t xml:space="preserve">532622600233401</t>
  </si>
  <si>
    <t xml:space="preserve">李仁龙</t>
  </si>
  <si>
    <t xml:space="preserve">砚山县志勇百货店</t>
  </si>
  <si>
    <t xml:space="preserve">92532622MA6N5C340M</t>
  </si>
  <si>
    <t xml:space="preserve">532622600273142</t>
  </si>
  <si>
    <t xml:space="preserve">李志勇</t>
  </si>
  <si>
    <t xml:space="preserve">砚山三哥百货经营部</t>
  </si>
  <si>
    <t xml:space="preserve">92532622MA6NCFUT3R</t>
  </si>
  <si>
    <t xml:space="preserve">532622600282661</t>
  </si>
  <si>
    <t xml:space="preserve">赵会金</t>
  </si>
  <si>
    <t xml:space="preserve">砚山县春梅农副产品经营部</t>
  </si>
  <si>
    <t xml:space="preserve">532622600222128</t>
  </si>
  <si>
    <t xml:space="preserve">罗春梅</t>
  </si>
  <si>
    <t xml:space="preserve">砚山县丹比奴鞋店</t>
  </si>
  <si>
    <t xml:space="preserve">92532622MA6P606L34</t>
  </si>
  <si>
    <t xml:space="preserve">532622600316748</t>
  </si>
  <si>
    <t xml:space="preserve">张媛婕</t>
  </si>
  <si>
    <t xml:space="preserve">砚山县铭流美容会所</t>
  </si>
  <si>
    <t xml:space="preserve">92532622MA6P5GWH4W</t>
  </si>
  <si>
    <t xml:space="preserve">532622600317517</t>
  </si>
  <si>
    <t xml:space="preserve">王宏珍</t>
  </si>
  <si>
    <t xml:space="preserve">砚山县雅格养生馆</t>
  </si>
  <si>
    <t xml:space="preserve">92532622MA6NE0YYXJ</t>
  </si>
  <si>
    <t xml:space="preserve">532622600283960</t>
  </si>
  <si>
    <t xml:space="preserve">毛代仙</t>
  </si>
  <si>
    <t xml:space="preserve">砚山县荷花美容店</t>
  </si>
  <si>
    <t xml:space="preserve">92532622MA6NA82244</t>
  </si>
  <si>
    <t xml:space="preserve">532622600280137</t>
  </si>
  <si>
    <t xml:space="preserve">陈林</t>
  </si>
  <si>
    <t xml:space="preserve">砚山县唯品服装店</t>
  </si>
  <si>
    <t xml:space="preserve">92532622MA6N2T3C6E</t>
  </si>
  <si>
    <t xml:space="preserve">532622600269713</t>
  </si>
  <si>
    <t xml:space="preserve">王巧云</t>
  </si>
  <si>
    <t xml:space="preserve">砚山朵米服装店</t>
  </si>
  <si>
    <t xml:space="preserve">92532622MA6P7UQ572</t>
  </si>
  <si>
    <t xml:space="preserve">532622600320975</t>
  </si>
  <si>
    <t xml:space="preserve">马志鹏</t>
  </si>
  <si>
    <t xml:space="preserve">砚山县群利建材经营部</t>
  </si>
  <si>
    <t xml:space="preserve">92532622MA6NEB1W3T</t>
  </si>
  <si>
    <t xml:space="preserve">532622600284972</t>
  </si>
  <si>
    <t xml:space="preserve">王显稳</t>
  </si>
  <si>
    <t xml:space="preserve">砚山县变身记个性礼品定制坊</t>
  </si>
  <si>
    <t xml:space="preserve">532622600216837</t>
  </si>
  <si>
    <t xml:space="preserve">沈忠奇</t>
  </si>
  <si>
    <t xml:space="preserve">砚山县干果部落果品店</t>
  </si>
  <si>
    <t xml:space="preserve">532622600229200</t>
  </si>
  <si>
    <t xml:space="preserve">张文廷</t>
  </si>
  <si>
    <t xml:space="preserve">砚山县爱尚美美容店</t>
  </si>
  <si>
    <t xml:space="preserve">92532622MA6P1RDQ54</t>
  </si>
  <si>
    <t xml:space="preserve">532622600310110</t>
  </si>
  <si>
    <t xml:space="preserve">王文萍</t>
  </si>
  <si>
    <t xml:space="preserve">砚山县匠心创意美发沙龙</t>
  </si>
  <si>
    <t xml:space="preserve">92532622MA6NRLD06H</t>
  </si>
  <si>
    <t xml:space="preserve">532622600301826</t>
  </si>
  <si>
    <t xml:space="preserve">李仕立</t>
  </si>
  <si>
    <t xml:space="preserve">砚山县清肤园护肤用品经营部</t>
  </si>
  <si>
    <t xml:space="preserve">532622600216982</t>
  </si>
  <si>
    <t xml:space="preserve">卢焕敏</t>
  </si>
  <si>
    <t xml:space="preserve">砚山县希友娱乐用品店</t>
  </si>
  <si>
    <t xml:space="preserve">92532622MA6N6AF04B</t>
  </si>
  <si>
    <t xml:space="preserve">532622600274670</t>
  </si>
  <si>
    <t xml:space="preserve">程湿佳</t>
  </si>
  <si>
    <t xml:space="preserve">砚山县润爽皮肤护理中心</t>
  </si>
  <si>
    <t xml:space="preserve">92532622MA6NDHQM1K</t>
  </si>
  <si>
    <t xml:space="preserve">532622600284446</t>
  </si>
  <si>
    <t xml:space="preserve">陆润爽</t>
  </si>
  <si>
    <t xml:space="preserve">砚山县金世荣铝合金门窗经营部</t>
  </si>
  <si>
    <t xml:space="preserve">92532622MA6N4B3267</t>
  </si>
  <si>
    <t xml:space="preserve">532622600271827</t>
  </si>
  <si>
    <t xml:space="preserve">沙艳</t>
  </si>
  <si>
    <t xml:space="preserve">砚山县加斌鲜多美果水果店</t>
  </si>
  <si>
    <t xml:space="preserve">92532622MA6N15UX92</t>
  </si>
  <si>
    <t xml:space="preserve">532622600268727</t>
  </si>
  <si>
    <t xml:space="preserve">闫加斌</t>
  </si>
  <si>
    <t xml:space="preserve">砚山县潇垚烤鱼店</t>
  </si>
  <si>
    <t xml:space="preserve">92532622MA6NEH9W0A</t>
  </si>
  <si>
    <t xml:space="preserve">532622600284794</t>
  </si>
  <si>
    <t xml:space="preserve">徐加会</t>
  </si>
  <si>
    <t xml:space="preserve">砚山县杨光饭店</t>
  </si>
  <si>
    <t xml:space="preserve">92532622MA6P3GAE9K</t>
  </si>
  <si>
    <t xml:space="preserve">532622600313612</t>
  </si>
  <si>
    <t xml:space="preserve">杨光友</t>
  </si>
  <si>
    <t xml:space="preserve">砚山县万佳乐副食店</t>
  </si>
  <si>
    <t xml:space="preserve">92532622MA6NC9754A</t>
  </si>
  <si>
    <t xml:space="preserve">532622600283390</t>
  </si>
  <si>
    <t xml:space="preserve">仲伟伟</t>
  </si>
  <si>
    <t xml:space="preserve">砚山县瑞凯琳服装店</t>
  </si>
  <si>
    <t xml:space="preserve">92532622MA6N63464G</t>
  </si>
  <si>
    <t xml:space="preserve">532622600273861</t>
  </si>
  <si>
    <t xml:space="preserve">李华</t>
  </si>
  <si>
    <t xml:space="preserve">砚山县隆富服装店</t>
  </si>
  <si>
    <t xml:space="preserve">532622600198517</t>
  </si>
  <si>
    <t xml:space="preserve">陈启贵</t>
  </si>
  <si>
    <t xml:space="preserve">砚山县飞飞百货店</t>
  </si>
  <si>
    <t xml:space="preserve">92532622MA6NDN9G0A</t>
  </si>
  <si>
    <t xml:space="preserve">532622600284663</t>
  </si>
  <si>
    <t xml:space="preserve">张海飞</t>
  </si>
  <si>
    <t xml:space="preserve">砚山县孝芳鲜肉销售摊</t>
  </si>
  <si>
    <t xml:space="preserve">92532622MA6KB1C136</t>
  </si>
  <si>
    <t xml:space="preserve">532622600243158</t>
  </si>
  <si>
    <t xml:space="preserve">王孝芳</t>
  </si>
  <si>
    <t xml:space="preserve">砚山县国辉宰鸡店</t>
  </si>
  <si>
    <t xml:space="preserve">92532622MA6N34H044</t>
  </si>
  <si>
    <t xml:space="preserve">532622600270842</t>
  </si>
  <si>
    <t xml:space="preserve">金国辉</t>
  </si>
  <si>
    <t xml:space="preserve">砚山县惠玉丰杂货店</t>
  </si>
  <si>
    <t xml:space="preserve">532622600222659</t>
  </si>
  <si>
    <t xml:space="preserve">邢顶智</t>
  </si>
  <si>
    <t xml:space="preserve">砚山县彩英土特产专卖店</t>
  </si>
  <si>
    <t xml:space="preserve">532622600204413</t>
  </si>
  <si>
    <t xml:space="preserve">杨彩英</t>
  </si>
  <si>
    <t xml:space="preserve">92532622MA6LBEE20R</t>
  </si>
  <si>
    <t xml:space="preserve">532622600013100</t>
  </si>
  <si>
    <t xml:space="preserve">王昌林</t>
  </si>
  <si>
    <t xml:space="preserve">砚山县陶陶童装摊</t>
  </si>
  <si>
    <t xml:space="preserve">92532622MA6NM45605</t>
  </si>
  <si>
    <t xml:space="preserve">532622600296616</t>
  </si>
  <si>
    <t xml:space="preserve">王娇</t>
  </si>
  <si>
    <t xml:space="preserve">砚山县亮桂卷粉加工店</t>
  </si>
  <si>
    <t xml:space="preserve">532622600088768</t>
  </si>
  <si>
    <t xml:space="preserve">黄伟锋</t>
  </si>
  <si>
    <t xml:space="preserve">砚山县老辉百货店</t>
  </si>
  <si>
    <t xml:space="preserve">92532622MA6NTJKN4D</t>
  </si>
  <si>
    <t xml:space="preserve">532622600302771</t>
  </si>
  <si>
    <t xml:space="preserve">贾仕彩</t>
  </si>
  <si>
    <t xml:space="preserve">砚山县同邦货物运输服务部</t>
  </si>
  <si>
    <t xml:space="preserve">92532622MA6NQL9U0C</t>
  </si>
  <si>
    <t xml:space="preserve">532622600299024</t>
  </si>
  <si>
    <t xml:space="preserve">刘千</t>
  </si>
  <si>
    <t xml:space="preserve">砚山县鑫隆养殖场</t>
  </si>
  <si>
    <t xml:space="preserve">92532622MA6NQ2DB9C</t>
  </si>
  <si>
    <t xml:space="preserve">532622600300464</t>
  </si>
  <si>
    <t xml:space="preserve">陆晓然</t>
  </si>
  <si>
    <t xml:space="preserve">砚山县玛丽艳美容工作室</t>
  </si>
  <si>
    <t xml:space="preserve">92532622MA6N4FHT7F</t>
  </si>
  <si>
    <t xml:space="preserve">532622600271894</t>
  </si>
  <si>
    <t xml:space="preserve">李龙芳</t>
  </si>
  <si>
    <t xml:space="preserve">砚山县旭旭副食品销售部</t>
  </si>
  <si>
    <t xml:space="preserve">92532622MA6NNK2K55</t>
  </si>
  <si>
    <t xml:space="preserve">532622600297818</t>
  </si>
  <si>
    <t xml:space="preserve">宗旭</t>
  </si>
  <si>
    <t xml:space="preserve">砚山县虾兵蟹将餐吧</t>
  </si>
  <si>
    <t xml:space="preserve">92532622MA6P37MA8R</t>
  </si>
  <si>
    <t xml:space="preserve">532622600313590</t>
  </si>
  <si>
    <t xml:space="preserve">唐宝楠</t>
  </si>
  <si>
    <t xml:space="preserve">砚山县斓雅服装店</t>
  </si>
  <si>
    <t xml:space="preserve">532622600203427</t>
  </si>
  <si>
    <t xml:space="preserve">卢国锐</t>
  </si>
  <si>
    <t xml:space="preserve">砚山县西西里服装店</t>
  </si>
  <si>
    <t xml:space="preserve">92532622MA6NRJPX7W</t>
  </si>
  <si>
    <t xml:space="preserve">532622600300911</t>
  </si>
  <si>
    <t xml:space="preserve">王桂珍</t>
  </si>
  <si>
    <t xml:space="preserve">砚山县依佳衣服装店</t>
  </si>
  <si>
    <t xml:space="preserve">92532622MA6MD4JN9T</t>
  </si>
  <si>
    <t xml:space="preserve">532622600229380</t>
  </si>
  <si>
    <t xml:space="preserve">杨杰</t>
  </si>
  <si>
    <t xml:space="preserve">砚山县腾兴潮男男装馆</t>
  </si>
  <si>
    <t xml:space="preserve">92532622MA6NTJR51L</t>
  </si>
  <si>
    <t xml:space="preserve">532622600302976</t>
  </si>
  <si>
    <t xml:space="preserve">张兴文</t>
  </si>
  <si>
    <t xml:space="preserve">砚山县千依梦时尚女鞋店</t>
  </si>
  <si>
    <t xml:space="preserve">532622600224409</t>
  </si>
  <si>
    <t xml:space="preserve">唐辉</t>
  </si>
  <si>
    <t xml:space="preserve">砚山县五公里葡萄种植园</t>
  </si>
  <si>
    <t xml:space="preserve">92532622MA6N7CD37J</t>
  </si>
  <si>
    <t xml:space="preserve">532622600275523</t>
  </si>
  <si>
    <t xml:space="preserve">孙仁喜</t>
  </si>
  <si>
    <t xml:space="preserve">砚山县路那革副食店</t>
  </si>
  <si>
    <t xml:space="preserve">92532622MA6NQEXGX1</t>
  </si>
  <si>
    <t xml:space="preserve">532622600300091</t>
  </si>
  <si>
    <t xml:space="preserve">桂娇</t>
  </si>
  <si>
    <t xml:space="preserve">砚山县砚合汽车修理厂</t>
  </si>
  <si>
    <t xml:space="preserve">92532622MA6NQA681J</t>
  </si>
  <si>
    <t xml:space="preserve">532622600299709</t>
  </si>
  <si>
    <t xml:space="preserve">王正富</t>
  </si>
  <si>
    <t xml:space="preserve">砚山县欣欣烤肉小吃店</t>
  </si>
  <si>
    <t xml:space="preserve">92532622MA6N6QLT3L</t>
  </si>
  <si>
    <t xml:space="preserve">532622600275898</t>
  </si>
  <si>
    <t xml:space="preserve">王亚</t>
  </si>
  <si>
    <t xml:space="preserve">砚山县云庆斋荞酥店</t>
  </si>
  <si>
    <t xml:space="preserve">92532622MA6P59M96G</t>
  </si>
  <si>
    <t xml:space="preserve">532622600316764</t>
  </si>
  <si>
    <t xml:space="preserve">刘云波</t>
  </si>
  <si>
    <t xml:space="preserve">砚山县嘉佑便利店</t>
  </si>
  <si>
    <t xml:space="preserve">92532622MA6NMK150R</t>
  </si>
  <si>
    <t xml:space="preserve">532622600295937</t>
  </si>
  <si>
    <t xml:space="preserve">李溶</t>
  </si>
  <si>
    <t xml:space="preserve">砚山县珈福农庄</t>
  </si>
  <si>
    <t xml:space="preserve">92532622MA6NTT6W6R</t>
  </si>
  <si>
    <t xml:space="preserve">532622600301980</t>
  </si>
  <si>
    <t xml:space="preserve">赖小华</t>
  </si>
  <si>
    <t xml:space="preserve">砚山县欧饰皇房屋装饰服务部</t>
  </si>
  <si>
    <t xml:space="preserve">92532622MA6N7AYU6A</t>
  </si>
  <si>
    <t xml:space="preserve">532622600275156</t>
  </si>
  <si>
    <t xml:space="preserve">王学祥</t>
  </si>
  <si>
    <t xml:space="preserve">砚山县雅婷养生阁</t>
  </si>
  <si>
    <t xml:space="preserve">92532622MA6NLPBA36</t>
  </si>
  <si>
    <t xml:space="preserve">532622600296501</t>
  </si>
  <si>
    <t xml:space="preserve">黄云</t>
  </si>
  <si>
    <t xml:space="preserve">砚山县盛雅装饰服务部</t>
  </si>
  <si>
    <t xml:space="preserve">92532622MA6NDN360X</t>
  </si>
  <si>
    <t xml:space="preserve">532622600284462</t>
  </si>
  <si>
    <t xml:space="preserve">卢永江</t>
  </si>
  <si>
    <t xml:space="preserve">砚山县创客之家家居用品生活馆</t>
  </si>
  <si>
    <t xml:space="preserve">532622600202383</t>
  </si>
  <si>
    <t xml:space="preserve">龙正光</t>
  </si>
  <si>
    <t xml:space="preserve">砚山县具龙主题酒吧</t>
  </si>
  <si>
    <t xml:space="preserve">532622600217895</t>
  </si>
  <si>
    <t xml:space="preserve">曾明任</t>
  </si>
  <si>
    <t xml:space="preserve">砚山县其全副食店</t>
  </si>
  <si>
    <t xml:space="preserve">532622600225811</t>
  </si>
  <si>
    <t xml:space="preserve">李其全</t>
  </si>
  <si>
    <t xml:space="preserve">砚山县宝利便利店</t>
  </si>
  <si>
    <t xml:space="preserve">92532622MA6NCHYR8P</t>
  </si>
  <si>
    <t xml:space="preserve">532622600282670</t>
  </si>
  <si>
    <t xml:space="preserve">刘强</t>
  </si>
  <si>
    <t xml:space="preserve">砚山县圣绘筑建材销售部</t>
  </si>
  <si>
    <t xml:space="preserve">532622600233469</t>
  </si>
  <si>
    <t xml:space="preserve">王义伟</t>
  </si>
  <si>
    <t xml:space="preserve">砚山县亚琳美甲店</t>
  </si>
  <si>
    <t xml:space="preserve">92532622MA6N57XL7B</t>
  </si>
  <si>
    <t xml:space="preserve">532622600271714</t>
  </si>
  <si>
    <t xml:space="preserve">徐加艳</t>
  </si>
  <si>
    <t xml:space="preserve">砚山县好农夫农药经营部</t>
  </si>
  <si>
    <t xml:space="preserve">92532622MA6P4JP460</t>
  </si>
  <si>
    <t xml:space="preserve">532622600314558</t>
  </si>
  <si>
    <t xml:space="preserve">杨坤太</t>
  </si>
  <si>
    <t xml:space="preserve">砚山县萌宠成长记宠物用品店</t>
  </si>
  <si>
    <t xml:space="preserve">532622600215547</t>
  </si>
  <si>
    <t xml:space="preserve">张心雨</t>
  </si>
  <si>
    <t xml:space="preserve">砚山县兰花副食店</t>
  </si>
  <si>
    <t xml:space="preserve">92532622MA6KX3FE4H</t>
  </si>
  <si>
    <t xml:space="preserve">532622600058540</t>
  </si>
  <si>
    <t xml:space="preserve">梁文翠</t>
  </si>
  <si>
    <t xml:space="preserve">砚山县昌华汽车修理店</t>
  </si>
  <si>
    <t xml:space="preserve">532622600196001</t>
  </si>
  <si>
    <t xml:space="preserve">周正德</t>
  </si>
  <si>
    <t xml:space="preserve">砚山县百意广告制作部</t>
  </si>
  <si>
    <t xml:space="preserve">92532622MA6NC1AF3Q</t>
  </si>
  <si>
    <t xml:space="preserve">532622600282959</t>
  </si>
  <si>
    <t xml:space="preserve">朱绍英</t>
  </si>
  <si>
    <t xml:space="preserve">砚山县顺利洗车城</t>
  </si>
  <si>
    <t xml:space="preserve">92532622MA6N0RMY0X</t>
  </si>
  <si>
    <t xml:space="preserve">532622600267076</t>
  </si>
  <si>
    <t xml:space="preserve">王连顺</t>
  </si>
  <si>
    <t xml:space="preserve">砚山县缘合缘中药材销售部</t>
  </si>
  <si>
    <t xml:space="preserve">92532622MA6M1GMW9U</t>
  </si>
  <si>
    <t xml:space="preserve">532622600204235</t>
  </si>
  <si>
    <t xml:space="preserve">杨德春</t>
  </si>
  <si>
    <t xml:space="preserve">砚山县王会杂货店</t>
  </si>
  <si>
    <t xml:space="preserve">92532622MA6N746P00</t>
  </si>
  <si>
    <t xml:space="preserve">532622600275726</t>
  </si>
  <si>
    <t xml:space="preserve">王友会</t>
  </si>
  <si>
    <t xml:space="preserve">砚山县祥红门窗加工部</t>
  </si>
  <si>
    <t xml:space="preserve">92532622MA6NBLTX0A</t>
  </si>
  <si>
    <t xml:space="preserve">532622600280717</t>
  </si>
  <si>
    <t xml:space="preserve">王祥红</t>
  </si>
  <si>
    <t xml:space="preserve">砚山县棋棋园艺店</t>
  </si>
  <si>
    <t xml:space="preserve">92532622MA6N44FR8N</t>
  </si>
  <si>
    <t xml:space="preserve">532622600270762</t>
  </si>
  <si>
    <t xml:space="preserve">杨云</t>
  </si>
  <si>
    <t xml:space="preserve">砚山县阳阳姐妹烧烤店</t>
  </si>
  <si>
    <t xml:space="preserve">532622600234611</t>
  </si>
  <si>
    <t xml:space="preserve">王力翠</t>
  </si>
  <si>
    <t xml:space="preserve">砚山县银芝便利店</t>
  </si>
  <si>
    <t xml:space="preserve">532622600199665</t>
  </si>
  <si>
    <t xml:space="preserve">王银芝</t>
  </si>
  <si>
    <t xml:space="preserve">砚山县云记麻辣烫小吃店</t>
  </si>
  <si>
    <t xml:space="preserve">92532622MA6P71PR1J</t>
  </si>
  <si>
    <t xml:space="preserve">532622600319019</t>
  </si>
  <si>
    <t xml:space="preserve">张陆芝</t>
  </si>
  <si>
    <t xml:space="preserve">砚山县加荣三七经营部</t>
  </si>
  <si>
    <t xml:space="preserve">92532622MA6NTH6B1P</t>
  </si>
  <si>
    <t xml:space="preserve">532622600303282</t>
  </si>
  <si>
    <t xml:space="preserve">刘加荣</t>
  </si>
  <si>
    <t xml:space="preserve">砚山县生勇鲜肉店</t>
  </si>
  <si>
    <t xml:space="preserve">92532622MA6NE724XB</t>
  </si>
  <si>
    <t xml:space="preserve">532622600285342</t>
  </si>
  <si>
    <t xml:space="preserve">杨生勇</t>
  </si>
  <si>
    <t xml:space="preserve">砚山县翠翠玩具店</t>
  </si>
  <si>
    <t xml:space="preserve">92532622MA6P3P4X0P</t>
  </si>
  <si>
    <t xml:space="preserve">532622600314041</t>
  </si>
  <si>
    <t xml:space="preserve">刘翠</t>
  </si>
  <si>
    <t xml:space="preserve">砚山县艺华广告经营部</t>
  </si>
  <si>
    <t xml:space="preserve">92532622MA6P54QF7N</t>
  </si>
  <si>
    <t xml:space="preserve">532622600316211</t>
  </si>
  <si>
    <t xml:space="preserve">何玉兵</t>
  </si>
  <si>
    <t xml:space="preserve">砚山县浣纱美容美体工作室</t>
  </si>
  <si>
    <t xml:space="preserve">92532622MA6NTMX234</t>
  </si>
  <si>
    <t xml:space="preserve">532622600302064</t>
  </si>
  <si>
    <t xml:space="preserve">沈海菊</t>
  </si>
  <si>
    <t xml:space="preserve">砚山县金胖子废品收购站</t>
  </si>
  <si>
    <t xml:space="preserve">92532622MA6NN8620B</t>
  </si>
  <si>
    <t xml:space="preserve">532622600297787</t>
  </si>
  <si>
    <t xml:space="preserve">段婷</t>
  </si>
  <si>
    <t xml:space="preserve">砚山县柒琪酒吧</t>
  </si>
  <si>
    <t xml:space="preserve">92532622MA6P5JM77J</t>
  </si>
  <si>
    <t xml:space="preserve">532622600317200</t>
  </si>
  <si>
    <t xml:space="preserve">唐琪韦</t>
  </si>
  <si>
    <t xml:space="preserve">砚山县绍刚养殖家庭农场</t>
  </si>
  <si>
    <t xml:space="preserve">532622600216724</t>
  </si>
  <si>
    <t xml:space="preserve">韦绍刚</t>
  </si>
  <si>
    <t xml:space="preserve">砚山县林静畜禽养殖场</t>
  </si>
  <si>
    <t xml:space="preserve">92532622MA6P6XBJ9J</t>
  </si>
  <si>
    <t xml:space="preserve">532622600319779</t>
  </si>
  <si>
    <t xml:space="preserve">杨林</t>
  </si>
  <si>
    <t xml:space="preserve">砚山县光兰百货店</t>
  </si>
  <si>
    <t xml:space="preserve">92532622MA6LUK5P1F</t>
  </si>
  <si>
    <t xml:space="preserve">532622600158497</t>
  </si>
  <si>
    <t xml:space="preserve">刘光兰</t>
  </si>
  <si>
    <t xml:space="preserve">砚山县彬团百货店</t>
  </si>
  <si>
    <t xml:space="preserve">532622600234201</t>
  </si>
  <si>
    <t xml:space="preserve">杜光团</t>
  </si>
  <si>
    <t xml:space="preserve">砚山县鑫欣便利店</t>
  </si>
  <si>
    <t xml:space="preserve">532622600205027</t>
  </si>
  <si>
    <t xml:space="preserve">杨仕仙</t>
  </si>
  <si>
    <t xml:space="preserve">砚山县雅图正全调漆中心</t>
  </si>
  <si>
    <t xml:space="preserve">92532622MA6N0D0203</t>
  </si>
  <si>
    <t xml:space="preserve">532622600267105</t>
  </si>
  <si>
    <t xml:space="preserve">杨浩</t>
  </si>
  <si>
    <t xml:space="preserve">砚山县王记百货店</t>
  </si>
  <si>
    <t xml:space="preserve">92532622MA6P2R187D</t>
  </si>
  <si>
    <t xml:space="preserve">532622600312652</t>
  </si>
  <si>
    <t xml:space="preserve">王泽加</t>
  </si>
  <si>
    <t xml:space="preserve">砚山县里里百货店</t>
  </si>
  <si>
    <t xml:space="preserve">92532622MA6N0M1568</t>
  </si>
  <si>
    <t xml:space="preserve">532622600268149</t>
  </si>
  <si>
    <t xml:space="preserve">田忠会</t>
  </si>
  <si>
    <t xml:space="preserve">砚山县百大饲料店</t>
  </si>
  <si>
    <t xml:space="preserve">92532622MA6LY5HD08</t>
  </si>
  <si>
    <t xml:space="preserve">532622600119864</t>
  </si>
  <si>
    <t xml:space="preserve">杨潇</t>
  </si>
  <si>
    <t xml:space="preserve">砚山县千思宇铝合金门窗经营部</t>
  </si>
  <si>
    <t xml:space="preserve">532622600236551</t>
  </si>
  <si>
    <t xml:space="preserve">郭术英</t>
  </si>
  <si>
    <t xml:space="preserve">砚山县富能百货经营部</t>
  </si>
  <si>
    <t xml:space="preserve">532622600234847</t>
  </si>
  <si>
    <t xml:space="preserve">李富能</t>
  </si>
  <si>
    <t xml:space="preserve">砚山县文竹便利店</t>
  </si>
  <si>
    <t xml:space="preserve">92532622MA6N5RWM3C</t>
  </si>
  <si>
    <t xml:space="preserve">532622600274055</t>
  </si>
  <si>
    <t xml:space="preserve">李文竹</t>
  </si>
  <si>
    <t xml:space="preserve">砚山县帝泊洱茶书苑</t>
  </si>
  <si>
    <t xml:space="preserve">92532622MA6NA4JC39</t>
  </si>
  <si>
    <t xml:space="preserve">532622600279448</t>
  </si>
  <si>
    <t xml:space="preserve">王恩丽</t>
  </si>
  <si>
    <t xml:space="preserve">砚山县六桂酒坊</t>
  </si>
  <si>
    <t xml:space="preserve">92532622MA6NQE9R7L</t>
  </si>
  <si>
    <t xml:space="preserve">532622600299580</t>
  </si>
  <si>
    <t xml:space="preserve">何腾坤</t>
  </si>
  <si>
    <t xml:space="preserve">砚山县馍馍哥文化路小吃店</t>
  </si>
  <si>
    <t xml:space="preserve">532622600216505</t>
  </si>
  <si>
    <t xml:space="preserve">邓刚</t>
  </si>
  <si>
    <t xml:space="preserve">砚山县意堡诚披萨小吃店</t>
  </si>
  <si>
    <t xml:space="preserve">92532622MA6N5WPL4P</t>
  </si>
  <si>
    <t xml:space="preserve">532622600274799</t>
  </si>
  <si>
    <t xml:space="preserve">沈文进</t>
  </si>
  <si>
    <t xml:space="preserve">砚山县华墨装饰设计服务部</t>
  </si>
  <si>
    <t xml:space="preserve">92532622MA6N41YD6K</t>
  </si>
  <si>
    <t xml:space="preserve">532622600270738</t>
  </si>
  <si>
    <t xml:space="preserve">杜鹃</t>
  </si>
  <si>
    <t xml:space="preserve">砚山县光跃便利店</t>
  </si>
  <si>
    <t xml:space="preserve">92532622MA6NDNJG4R</t>
  </si>
  <si>
    <t xml:space="preserve">532622600283540</t>
  </si>
  <si>
    <t xml:space="preserve">谭光跃</t>
  </si>
  <si>
    <t xml:space="preserve">砚山县尚品休闲吧</t>
  </si>
  <si>
    <t xml:space="preserve">92532622MA6KPBB45Y</t>
  </si>
  <si>
    <t xml:space="preserve">532622600198314</t>
  </si>
  <si>
    <t xml:space="preserve">尹保成</t>
  </si>
  <si>
    <t xml:space="preserve">砚山县德康推拿馆</t>
  </si>
  <si>
    <t xml:space="preserve">92532622MA6P51J28L</t>
  </si>
  <si>
    <t xml:space="preserve">532622600316182</t>
  </si>
  <si>
    <t xml:space="preserve">黄鑫滢</t>
  </si>
  <si>
    <t xml:space="preserve">砚山县先柏摩托车修理店</t>
  </si>
  <si>
    <t xml:space="preserve">532622600197828</t>
  </si>
  <si>
    <t xml:space="preserve">平先柏</t>
  </si>
  <si>
    <t xml:space="preserve">砚山县湘川美味园小吃店</t>
  </si>
  <si>
    <t xml:space="preserve">532622600201411</t>
  </si>
  <si>
    <t xml:space="preserve">王选国</t>
  </si>
  <si>
    <t xml:space="preserve">砚山县嘉雨时尚服装店</t>
  </si>
  <si>
    <t xml:space="preserve">532622600227698</t>
  </si>
  <si>
    <t xml:space="preserve">赵刚</t>
  </si>
  <si>
    <t xml:space="preserve">砚山县众兴三七销售部</t>
  </si>
  <si>
    <t xml:space="preserve">92532622MA6P51430D</t>
  </si>
  <si>
    <t xml:space="preserve">532622600315930</t>
  </si>
  <si>
    <t xml:space="preserve">王木辰</t>
  </si>
  <si>
    <t xml:space="preserve">砚山县花样花店</t>
  </si>
  <si>
    <t xml:space="preserve">92532622MA6NB2A67B</t>
  </si>
  <si>
    <t xml:space="preserve">532622600281302</t>
  </si>
  <si>
    <t xml:space="preserve">肖兴佳</t>
  </si>
  <si>
    <t xml:space="preserve">砚山县伍贰伍快餐厅</t>
  </si>
  <si>
    <t xml:space="preserve">92532622MA6N0EEL85</t>
  </si>
  <si>
    <t xml:space="preserve">532622600268036</t>
  </si>
  <si>
    <t xml:space="preserve">唐建红</t>
  </si>
  <si>
    <t xml:space="preserve">砚山县乐乐汇童装店</t>
  </si>
  <si>
    <t xml:space="preserve">92532622MA6N7UN3X6</t>
  </si>
  <si>
    <t xml:space="preserve">532622600276614</t>
  </si>
  <si>
    <t xml:space="preserve">王锴</t>
  </si>
  <si>
    <t xml:space="preserve">砚山县烽烟再起烧烤店</t>
  </si>
  <si>
    <t xml:space="preserve">92532622MA6NQCN0XA</t>
  </si>
  <si>
    <t xml:space="preserve">532622600300083</t>
  </si>
  <si>
    <t xml:space="preserve">秦兴丽</t>
  </si>
  <si>
    <t xml:space="preserve">砚山县渝乡情缘快餐店</t>
  </si>
  <si>
    <t xml:space="preserve">92532622MA6NUGH55W</t>
  </si>
  <si>
    <t xml:space="preserve">532622600303539</t>
  </si>
  <si>
    <t xml:space="preserve">陈显华</t>
  </si>
  <si>
    <t xml:space="preserve">砚山县松香源奶茶店</t>
  </si>
  <si>
    <t xml:space="preserve">532622600196743</t>
  </si>
  <si>
    <t xml:space="preserve">王林秀</t>
  </si>
  <si>
    <t xml:space="preserve">砚山县海米休闲吧</t>
  </si>
  <si>
    <t xml:space="preserve">92532622MA6NCNDMX8</t>
  </si>
  <si>
    <t xml:space="preserve">532622600282803</t>
  </si>
  <si>
    <t xml:space="preserve">梁红稳</t>
  </si>
  <si>
    <t xml:space="preserve">砚山县罗佳运面馆</t>
  </si>
  <si>
    <t xml:space="preserve">532622600215539</t>
  </si>
  <si>
    <t xml:space="preserve">汤后余</t>
  </si>
  <si>
    <t xml:space="preserve">砚山县小洒驿站简餐吧</t>
  </si>
  <si>
    <t xml:space="preserve">92532622MA6P3KPB04</t>
  </si>
  <si>
    <t xml:space="preserve">532622600312958</t>
  </si>
  <si>
    <t xml:space="preserve">陆峰</t>
  </si>
  <si>
    <t xml:space="preserve">砚山县哎哟喂烧烤店</t>
  </si>
  <si>
    <t xml:space="preserve">92532622MA6P796A3J</t>
  </si>
  <si>
    <t xml:space="preserve">532622600319035</t>
  </si>
  <si>
    <t xml:space="preserve">张玉珍</t>
  </si>
  <si>
    <t xml:space="preserve">砚山县焕熔美容养生会所</t>
  </si>
  <si>
    <t xml:space="preserve">92532622MA6NDM4D1N</t>
  </si>
  <si>
    <t xml:space="preserve">532622600283847</t>
  </si>
  <si>
    <t xml:space="preserve">李正莲</t>
  </si>
  <si>
    <t xml:space="preserve">砚山县芬芳三七销售部</t>
  </si>
  <si>
    <t xml:space="preserve">92532622MA6KFEY96T</t>
  </si>
  <si>
    <t xml:space="preserve">532622600106509</t>
  </si>
  <si>
    <t xml:space="preserve">闵顺芬</t>
  </si>
  <si>
    <t xml:space="preserve">砚山县肉里香卤味店</t>
  </si>
  <si>
    <t xml:space="preserve">532622600207872</t>
  </si>
  <si>
    <t xml:space="preserve">林焕青</t>
  </si>
  <si>
    <t xml:space="preserve">砚山县梁小水泥制品经营部</t>
  </si>
  <si>
    <t xml:space="preserve">532622600201614</t>
  </si>
  <si>
    <t xml:space="preserve">梁小十</t>
  </si>
  <si>
    <t xml:space="preserve">砚山县美信佳便利店</t>
  </si>
  <si>
    <t xml:space="preserve">532622600205588</t>
  </si>
  <si>
    <t xml:space="preserve">杨文芬</t>
  </si>
  <si>
    <t xml:space="preserve">砚山县马广云拉面馆</t>
  </si>
  <si>
    <t xml:space="preserve">532622600218121</t>
  </si>
  <si>
    <t xml:space="preserve">马广云</t>
  </si>
  <si>
    <t xml:space="preserve">砚山县流行密码美发店</t>
  </si>
  <si>
    <t xml:space="preserve">92532622MA6NRRGH0M</t>
  </si>
  <si>
    <t xml:space="preserve">532622600301086</t>
  </si>
  <si>
    <t xml:space="preserve">张飞</t>
  </si>
  <si>
    <t xml:space="preserve">砚山县文强汽修店</t>
  </si>
  <si>
    <t xml:space="preserve">532622600226496</t>
  </si>
  <si>
    <t xml:space="preserve">李旺文</t>
  </si>
  <si>
    <t xml:space="preserve">砚山县柳衣服装店</t>
  </si>
  <si>
    <t xml:space="preserve">92532622MA6NN4DG9G</t>
  </si>
  <si>
    <t xml:space="preserve">532622600298177</t>
  </si>
  <si>
    <t xml:space="preserve">田茂柳</t>
  </si>
  <si>
    <t xml:space="preserve">砚山县卡拉卡炸鸡店</t>
  </si>
  <si>
    <t xml:space="preserve">92532622MA6NRC5F3G</t>
  </si>
  <si>
    <t xml:space="preserve">532622600300657</t>
  </si>
  <si>
    <t xml:space="preserve">李应琼</t>
  </si>
  <si>
    <t xml:space="preserve">砚山县红后服装店</t>
  </si>
  <si>
    <t xml:space="preserve">92532622MA6N84LW98</t>
  </si>
  <si>
    <t xml:space="preserve">532622600276876</t>
  </si>
  <si>
    <t xml:space="preserve">周刚</t>
  </si>
  <si>
    <t xml:space="preserve">砚山县梦语花艺店</t>
  </si>
  <si>
    <t xml:space="preserve">92532622MA6NM55208</t>
  </si>
  <si>
    <t xml:space="preserve">532622600296624</t>
  </si>
  <si>
    <t xml:space="preserve">周荣粉</t>
  </si>
  <si>
    <t xml:space="preserve">砚山县王家小商店</t>
  </si>
  <si>
    <t xml:space="preserve">92532622MA6KYMPR1T</t>
  </si>
  <si>
    <t xml:space="preserve">532622600096400</t>
  </si>
  <si>
    <t xml:space="preserve">王发敏</t>
  </si>
  <si>
    <t xml:space="preserve">砚山县发牌盲人按摩店</t>
  </si>
  <si>
    <t xml:space="preserve">532622600226349</t>
  </si>
  <si>
    <t xml:space="preserve">张发排</t>
  </si>
  <si>
    <t xml:space="preserve">砚山县自由咕吧休闲吧</t>
  </si>
  <si>
    <t xml:space="preserve">92532622MA6P513344</t>
  </si>
  <si>
    <t xml:space="preserve">532622600315921</t>
  </si>
  <si>
    <t xml:space="preserve">侬思琼</t>
  </si>
  <si>
    <t xml:space="preserve">砚山县纯纯副食店</t>
  </si>
  <si>
    <t xml:space="preserve">92532622MA6NEKPM9W</t>
  </si>
  <si>
    <t xml:space="preserve">532622600285012</t>
  </si>
  <si>
    <t xml:space="preserve">郭林锐</t>
  </si>
  <si>
    <t xml:space="preserve">砚山县乐购一家百货店</t>
  </si>
  <si>
    <t xml:space="preserve">532622600225508</t>
  </si>
  <si>
    <t xml:space="preserve">李连顺</t>
  </si>
  <si>
    <t xml:space="preserve">砚山县明宇服装店</t>
  </si>
  <si>
    <t xml:space="preserve">92532622MA6N6ANM5U</t>
  </si>
  <si>
    <t xml:space="preserve">532622600274900</t>
  </si>
  <si>
    <t xml:space="preserve">彭登明</t>
  </si>
  <si>
    <t xml:space="preserve">砚山县婷娜废品收购站</t>
  </si>
  <si>
    <t xml:space="preserve">92532622MA6N4LAYX4</t>
  </si>
  <si>
    <t xml:space="preserve">532622600272346</t>
  </si>
  <si>
    <t xml:space="preserve">韦绍富</t>
  </si>
  <si>
    <t xml:space="preserve">砚山县黔诚便利店</t>
  </si>
  <si>
    <t xml:space="preserve">92532622MA6NTAKJ7Q</t>
  </si>
  <si>
    <t xml:space="preserve">532622600303137</t>
  </si>
  <si>
    <t xml:space="preserve">陈诚</t>
  </si>
  <si>
    <t xml:space="preserve">砚山县德杰仁水果种植园</t>
  </si>
  <si>
    <t xml:space="preserve">92532622MA6N6BM01B</t>
  </si>
  <si>
    <t xml:space="preserve">532622600273923</t>
  </si>
  <si>
    <t xml:space="preserve">孙仁礼</t>
  </si>
  <si>
    <t xml:space="preserve">砚山县万富汽车修理店</t>
  </si>
  <si>
    <t xml:space="preserve">92532622MA6NCYX31K</t>
  </si>
  <si>
    <t xml:space="preserve">532622600282401</t>
  </si>
  <si>
    <t xml:space="preserve">贾万波</t>
  </si>
  <si>
    <t xml:space="preserve">砚山县大嘴侯奶茶店</t>
  </si>
  <si>
    <t xml:space="preserve">92532622MA6P3ALU3U</t>
  </si>
  <si>
    <t xml:space="preserve">532622600314285</t>
  </si>
  <si>
    <t xml:space="preserve">农珍珍</t>
  </si>
  <si>
    <t xml:space="preserve">砚山县汇果鲜水果店</t>
  </si>
  <si>
    <t xml:space="preserve">92532622MA6NUGNA4B</t>
  </si>
  <si>
    <t xml:space="preserve">532622600303643</t>
  </si>
  <si>
    <t xml:space="preserve">何仁结</t>
  </si>
  <si>
    <t xml:space="preserve">砚山县峰盛百货店</t>
  </si>
  <si>
    <t xml:space="preserve">532622600236471</t>
  </si>
  <si>
    <t xml:space="preserve">叶桂兰</t>
  </si>
  <si>
    <t xml:space="preserve">砚山县美淇家私店</t>
  </si>
  <si>
    <t xml:space="preserve">532622600225799</t>
  </si>
  <si>
    <t xml:space="preserve">李新启</t>
  </si>
  <si>
    <t xml:space="preserve">砚山县丰年汇化肥经营部</t>
  </si>
  <si>
    <t xml:space="preserve">92532622MA6N0E8AXR</t>
  </si>
  <si>
    <t xml:space="preserve">532622600267847</t>
  </si>
  <si>
    <t xml:space="preserve">周凌东</t>
  </si>
  <si>
    <t xml:space="preserve">砚山县友和小吃店</t>
  </si>
  <si>
    <t xml:space="preserve">532622600216999</t>
  </si>
  <si>
    <t xml:space="preserve">孙新莲</t>
  </si>
  <si>
    <t xml:space="preserve">砚山县安艳烧烤店</t>
  </si>
  <si>
    <t xml:space="preserve">532622600220673</t>
  </si>
  <si>
    <t xml:space="preserve">陆仕安</t>
  </si>
  <si>
    <t xml:space="preserve">砚山县洗刷刷干洗店</t>
  </si>
  <si>
    <t xml:space="preserve">92532622MA6N21JG4W</t>
  </si>
  <si>
    <t xml:space="preserve">532622600270369</t>
  </si>
  <si>
    <t xml:space="preserve">涂娇</t>
  </si>
  <si>
    <t xml:space="preserve">砚山县林丰农副产品经营部</t>
  </si>
  <si>
    <t xml:space="preserve">92532622MA6NTE5Y5C</t>
  </si>
  <si>
    <t xml:space="preserve">532622600302626</t>
  </si>
  <si>
    <t xml:space="preserve">谭云珍</t>
  </si>
  <si>
    <t xml:space="preserve">砚山县童乐屋服装店</t>
  </si>
  <si>
    <t xml:space="preserve">92532622MA6NDDG4XE</t>
  </si>
  <si>
    <t xml:space="preserve">532622600284622</t>
  </si>
  <si>
    <t xml:space="preserve">杨佑成</t>
  </si>
  <si>
    <t xml:space="preserve">砚山县绝味鸭脖卤味店</t>
  </si>
  <si>
    <t xml:space="preserve">92532622MA6NRHAQ9W</t>
  </si>
  <si>
    <t xml:space="preserve">532622600300501</t>
  </si>
  <si>
    <t xml:space="preserve">徐勇</t>
  </si>
  <si>
    <t xml:space="preserve">砚山县维梦养生馆</t>
  </si>
  <si>
    <t xml:space="preserve">92532622MA6P63RH2F</t>
  </si>
  <si>
    <t xml:space="preserve">532622600318139</t>
  </si>
  <si>
    <t xml:space="preserve">张梦灵</t>
  </si>
  <si>
    <t xml:space="preserve">92532622MA6KW5ER4X</t>
  </si>
  <si>
    <t xml:space="preserve">532622600020311</t>
  </si>
  <si>
    <t xml:space="preserve">李成梅</t>
  </si>
  <si>
    <t xml:space="preserve">砚山县朕彤便利店</t>
  </si>
  <si>
    <t xml:space="preserve">532622600207311</t>
  </si>
  <si>
    <t xml:space="preserve">管汝相</t>
  </si>
  <si>
    <t xml:space="preserve">砚山县梁海便利店</t>
  </si>
  <si>
    <t xml:space="preserve">92532622MA6NT3LN70</t>
  </si>
  <si>
    <t xml:space="preserve">532622600300704</t>
  </si>
  <si>
    <t xml:space="preserve">李光翠</t>
  </si>
  <si>
    <t xml:space="preserve">砚山县华彩便利店</t>
  </si>
  <si>
    <t xml:space="preserve">92532622MA6P6URK0Q</t>
  </si>
  <si>
    <t xml:space="preserve">532622600318510</t>
  </si>
  <si>
    <t xml:space="preserve">李金梅</t>
  </si>
  <si>
    <t xml:space="preserve">砚山县江那镇子马小学小卖部</t>
  </si>
  <si>
    <t xml:space="preserve">92532622MA6KHMMW0T</t>
  </si>
  <si>
    <t xml:space="preserve">532622600108184</t>
  </si>
  <si>
    <t xml:space="preserve">武中红</t>
  </si>
  <si>
    <t xml:space="preserve">砚山县嘉年福百货店</t>
  </si>
  <si>
    <t xml:space="preserve">92532622MA6P4R129W</t>
  </si>
  <si>
    <t xml:space="preserve">532622600316131</t>
  </si>
  <si>
    <t xml:space="preserve">许爱英</t>
  </si>
  <si>
    <t xml:space="preserve">砚山县盘龙四季商店</t>
  </si>
  <si>
    <t xml:space="preserve">92532622MA6LD2BE8N</t>
  </si>
  <si>
    <t xml:space="preserve">532622600168889</t>
  </si>
  <si>
    <t xml:space="preserve">季宗发</t>
  </si>
  <si>
    <t xml:space="preserve">砚山县盘龙乡冯丽便利店</t>
  </si>
  <si>
    <t xml:space="preserve">532622600219190</t>
  </si>
  <si>
    <t xml:space="preserve">龙冯丽</t>
  </si>
  <si>
    <t xml:space="preserve">砚山县盘龙何兰副食店</t>
  </si>
  <si>
    <t xml:space="preserve">532622600135400</t>
  </si>
  <si>
    <t xml:space="preserve">何做兰</t>
  </si>
  <si>
    <t xml:space="preserve">砚山县盘龙乡春堂百货店</t>
  </si>
  <si>
    <t xml:space="preserve">92532622MA6NG88Q12</t>
  </si>
  <si>
    <t xml:space="preserve">532622600287882</t>
  </si>
  <si>
    <t xml:space="preserve">王安粉</t>
  </si>
  <si>
    <t xml:space="preserve">砚山县盘龙乡老垮勒小卖部</t>
  </si>
  <si>
    <t xml:space="preserve">92532622MA6NAKJ09U</t>
  </si>
  <si>
    <t xml:space="preserve">532622600279341</t>
  </si>
  <si>
    <t xml:space="preserve">龙忠献</t>
  </si>
  <si>
    <t xml:space="preserve">砚山县盘龙珍珍副食店</t>
  </si>
  <si>
    <t xml:space="preserve">532622600137799</t>
  </si>
  <si>
    <t xml:space="preserve">赵永珍</t>
  </si>
  <si>
    <t xml:space="preserve">砚山县盘龙乡天鹏铝材经营部</t>
  </si>
  <si>
    <t xml:space="preserve">532622600233284</t>
  </si>
  <si>
    <t xml:space="preserve">谢天鹏</t>
  </si>
  <si>
    <t xml:space="preserve">砚山县盘龙信春副食店</t>
  </si>
  <si>
    <t xml:space="preserve">92532622MA6KYN5R7E</t>
  </si>
  <si>
    <t xml:space="preserve">532622600112009</t>
  </si>
  <si>
    <t xml:space="preserve">李加子</t>
  </si>
  <si>
    <t xml:space="preserve">砚山县盘龙乡世辉副食店</t>
  </si>
  <si>
    <t xml:space="preserve">92532622MA6N47BN8J</t>
  </si>
  <si>
    <t xml:space="preserve">532622600272161</t>
  </si>
  <si>
    <t xml:space="preserve">高仕辉</t>
  </si>
  <si>
    <t xml:space="preserve">砚山县盘龙乡果果葡萄种植园</t>
  </si>
  <si>
    <t xml:space="preserve">92532622MA6NQD4M1A</t>
  </si>
  <si>
    <t xml:space="preserve">532622600300489</t>
  </si>
  <si>
    <t xml:space="preserve">韦美丽</t>
  </si>
  <si>
    <t xml:space="preserve">砚山县盘龙乡忠伟副食店</t>
  </si>
  <si>
    <t xml:space="preserve">92532622MA6M6DGU3W</t>
  </si>
  <si>
    <t xml:space="preserve">532622600220632</t>
  </si>
  <si>
    <t xml:space="preserve">李忠伟</t>
  </si>
  <si>
    <t xml:space="preserve">砚山县盘龙光保副食店</t>
  </si>
  <si>
    <t xml:space="preserve">92532622MA6KUYBM2F</t>
  </si>
  <si>
    <t xml:space="preserve">532622600167917</t>
  </si>
  <si>
    <t xml:space="preserve">杨光保</t>
  </si>
  <si>
    <t xml:space="preserve">砚山县盘龙乡正易便利店</t>
  </si>
  <si>
    <t xml:space="preserve">532622600203605</t>
  </si>
  <si>
    <t xml:space="preserve">周玉能</t>
  </si>
  <si>
    <t xml:space="preserve">砚山县盘龙乡百家百货店</t>
  </si>
  <si>
    <t xml:space="preserve">92532622MA6P5LT77D</t>
  </si>
  <si>
    <t xml:space="preserve">532622600317218</t>
  </si>
  <si>
    <t xml:space="preserve">陈杭军</t>
  </si>
  <si>
    <t xml:space="preserve">砚山县顺财摩托车维修部</t>
  </si>
  <si>
    <t xml:space="preserve">532622600198744</t>
  </si>
  <si>
    <t xml:space="preserve">韦文均</t>
  </si>
  <si>
    <t xml:space="preserve">砚山县李家副食店</t>
  </si>
  <si>
    <t xml:space="preserve">92532622MA6P4FD65G</t>
  </si>
  <si>
    <t xml:space="preserve">532622600315446</t>
  </si>
  <si>
    <t xml:space="preserve">李娜</t>
  </si>
  <si>
    <t xml:space="preserve">砚山县者腊乡侬家副食店</t>
  </si>
  <si>
    <t xml:space="preserve">92532622MA6NAACQXF</t>
  </si>
  <si>
    <t xml:space="preserve">532622600280311</t>
  </si>
  <si>
    <t xml:space="preserve">权忠米</t>
  </si>
  <si>
    <t xml:space="preserve">砚山县茶语时光奶茶店</t>
  </si>
  <si>
    <t xml:space="preserve">532622600213711</t>
  </si>
  <si>
    <t xml:space="preserve">王世成</t>
  </si>
  <si>
    <t xml:space="preserve">砚山县者腊云昆种子经营部</t>
  </si>
  <si>
    <t xml:space="preserve">532622600205800</t>
  </si>
  <si>
    <t xml:space="preserve">杨铁昆</t>
  </si>
  <si>
    <t xml:space="preserve">砚山县者腊乡四季农田农药经营部</t>
  </si>
  <si>
    <t xml:space="preserve">92532622MA6N5L388C</t>
  </si>
  <si>
    <t xml:space="preserve">532622600274782</t>
  </si>
  <si>
    <t xml:space="preserve">刘啟林</t>
  </si>
  <si>
    <t xml:space="preserve">砚山县者腊乡廖家饲料经营部</t>
  </si>
  <si>
    <t xml:space="preserve">92532622MA6N0EHB5K</t>
  </si>
  <si>
    <t xml:space="preserve">532622600268124</t>
  </si>
  <si>
    <t xml:space="preserve">廖家礼</t>
  </si>
  <si>
    <t xml:space="preserve">砚山县者腊乡胡克俊殡葬用品经营部</t>
  </si>
  <si>
    <t xml:space="preserve">92532622MA6P6XFH85</t>
  </si>
  <si>
    <t xml:space="preserve">532622600319834</t>
  </si>
  <si>
    <t xml:space="preserve">胡克俊</t>
  </si>
  <si>
    <t xml:space="preserve">砚山县者腊圆林皮鞋店</t>
  </si>
  <si>
    <t xml:space="preserve">532622600030386</t>
  </si>
  <si>
    <t xml:space="preserve">杨大芬</t>
  </si>
  <si>
    <t xml:space="preserve">砚山县平远镇田琴日用品网店</t>
  </si>
  <si>
    <t xml:space="preserve">92532622MA6NL95C8G</t>
  </si>
  <si>
    <t xml:space="preserve">532622600294107</t>
  </si>
  <si>
    <t xml:space="preserve">田桂凉</t>
  </si>
  <si>
    <t xml:space="preserve">砚山县平远群凡服装店</t>
  </si>
  <si>
    <t xml:space="preserve">532622600016108</t>
  </si>
  <si>
    <t xml:space="preserve">刘群凡</t>
  </si>
  <si>
    <t xml:space="preserve">砚山县稼依镇柳莎化妆品网店</t>
  </si>
  <si>
    <t xml:space="preserve">92532622MA6NKE2C7Q</t>
  </si>
  <si>
    <t xml:space="preserve">532622600293622</t>
  </si>
  <si>
    <t xml:space="preserve">吴春兰</t>
  </si>
  <si>
    <t xml:space="preserve">砚山县稼依镇何记商店</t>
  </si>
  <si>
    <t xml:space="preserve">532622600174545</t>
  </si>
  <si>
    <t xml:space="preserve">何建兴</t>
  </si>
  <si>
    <t xml:space="preserve">砚山县稼依魁甲副食店</t>
  </si>
  <si>
    <t xml:space="preserve">532622600031356</t>
  </si>
  <si>
    <t xml:space="preserve">杨魁甲</t>
  </si>
  <si>
    <t xml:space="preserve">532622600125248</t>
  </si>
  <si>
    <t xml:space="preserve">任自燕</t>
  </si>
  <si>
    <t xml:space="preserve">砚山县平远镇燿多家居饰品店</t>
  </si>
  <si>
    <t xml:space="preserve">532622600154919</t>
  </si>
  <si>
    <t xml:space="preserve">孙娅丽</t>
  </si>
  <si>
    <t xml:space="preserve">砚山县阿舍春海便利店</t>
  </si>
  <si>
    <t xml:space="preserve">92532622MA6N52992T</t>
  </si>
  <si>
    <t xml:space="preserve">532622600272231</t>
  </si>
  <si>
    <t xml:space="preserve">蔡春海</t>
  </si>
  <si>
    <t xml:space="preserve">砚山县阿舍朝洪电器经营部</t>
  </si>
  <si>
    <t xml:space="preserve">92532622MA6N439KX8</t>
  </si>
  <si>
    <t xml:space="preserve">532622600271089</t>
  </si>
  <si>
    <t xml:space="preserve">钟朝洪</t>
  </si>
  <si>
    <t xml:space="preserve">砚山县阿舍地者恩博礼商店</t>
  </si>
  <si>
    <t xml:space="preserve">92532622MA6NJJ0A6D</t>
  </si>
  <si>
    <t xml:space="preserve">532622600292662</t>
  </si>
  <si>
    <t xml:space="preserve">温荣昆</t>
  </si>
  <si>
    <t xml:space="preserve">砚山县稼依镇思齐百货店</t>
  </si>
  <si>
    <t xml:space="preserve">92532622MA6NBQ2U8M</t>
  </si>
  <si>
    <t xml:space="preserve">532622600280725</t>
  </si>
  <si>
    <t xml:space="preserve">陈剑江</t>
  </si>
  <si>
    <t xml:space="preserve">砚山县稼依镇凯映蔬菜种植基地</t>
  </si>
  <si>
    <t xml:space="preserve">92532622MA6NCWAL7D</t>
  </si>
  <si>
    <t xml:space="preserve">532622600282485</t>
  </si>
  <si>
    <t xml:space="preserve">杜凯</t>
  </si>
  <si>
    <t xml:space="preserve">砚山县稼依镇华盛兴装饰经营部</t>
  </si>
  <si>
    <t xml:space="preserve">92532622MA6KB1PE2Y</t>
  </si>
  <si>
    <t xml:space="preserve">532622600243174</t>
  </si>
  <si>
    <t xml:space="preserve">孔垂华</t>
  </si>
  <si>
    <t xml:space="preserve">砚山县稼依镇富丽日化厂</t>
  </si>
  <si>
    <t xml:space="preserve">92532622MA6N5G0G0X</t>
  </si>
  <si>
    <t xml:space="preserve">532622600272848</t>
  </si>
  <si>
    <t xml:space="preserve">苟开勇</t>
  </si>
  <si>
    <t xml:space="preserve">砚山县稼依镇国型秀理发会所</t>
  </si>
  <si>
    <t xml:space="preserve">92532622MA6MWNHY1T</t>
  </si>
  <si>
    <t xml:space="preserve">532622600264274</t>
  </si>
  <si>
    <t xml:space="preserve">雷宪勇</t>
  </si>
  <si>
    <t xml:space="preserve">砚山县稼依镇潮童馆服装店</t>
  </si>
  <si>
    <t xml:space="preserve">92532622MA6N90GJ5M</t>
  </si>
  <si>
    <t xml:space="preserve">532622600278873</t>
  </si>
  <si>
    <t xml:space="preserve">张华敏</t>
  </si>
  <si>
    <t xml:space="preserve">砚山县稼依镇创源恒泰玫瑰花种植基地</t>
  </si>
  <si>
    <t xml:space="preserve">92532622MA6N206R9A</t>
  </si>
  <si>
    <t xml:space="preserve">532622600269684</t>
  </si>
  <si>
    <t xml:space="preserve">何勇</t>
  </si>
  <si>
    <t xml:space="preserve">砚山县稼依镇小燕子纸包鱼庄</t>
  </si>
  <si>
    <t xml:space="preserve">92532622MA6NDMF647</t>
  </si>
  <si>
    <t xml:space="preserve">532622600284165</t>
  </si>
  <si>
    <t xml:space="preserve">刘开燕</t>
  </si>
  <si>
    <t xml:space="preserve">砚山县稼依镇九重签旋转美颖小火锅店</t>
  </si>
  <si>
    <t xml:space="preserve">92532622MA6NH15E0Q</t>
  </si>
  <si>
    <t xml:space="preserve">532622600288424</t>
  </si>
  <si>
    <t xml:space="preserve">梁光仙</t>
  </si>
  <si>
    <t xml:space="preserve">砚山县稼依镇顺荣种植园</t>
  </si>
  <si>
    <t xml:space="preserve">92532622MA6NRDLY3C</t>
  </si>
  <si>
    <t xml:space="preserve">532622600301623</t>
  </si>
  <si>
    <t xml:space="preserve">刘顺荣</t>
  </si>
  <si>
    <t xml:space="preserve">砚山县稼依镇德莹农副产品经营部</t>
  </si>
  <si>
    <t xml:space="preserve">92532622MA6N0DN516</t>
  </si>
  <si>
    <t xml:space="preserve">532622600267574</t>
  </si>
  <si>
    <t xml:space="preserve">何德云</t>
  </si>
  <si>
    <t xml:space="preserve">砚山县稼依镇酷萌婴童用品店</t>
  </si>
  <si>
    <t xml:space="preserve">532622600199979</t>
  </si>
  <si>
    <t xml:space="preserve">刘鑫</t>
  </si>
  <si>
    <t xml:space="preserve">砚山县稼依镇小李汽修厂</t>
  </si>
  <si>
    <t xml:space="preserve">92532622MA6NA0W075</t>
  </si>
  <si>
    <t xml:space="preserve">532622600279796</t>
  </si>
  <si>
    <t xml:space="preserve">李贵友</t>
  </si>
  <si>
    <t xml:space="preserve">砚山县稼依镇浩帆农副产品经营部</t>
  </si>
  <si>
    <t xml:space="preserve">92532622MA6N7TMP04</t>
  </si>
  <si>
    <t xml:space="preserve">532622600276606</t>
  </si>
  <si>
    <t xml:space="preserve">文法</t>
  </si>
  <si>
    <t xml:space="preserve">砚山县稼依镇洪庆家私店</t>
  </si>
  <si>
    <t xml:space="preserve">92532622MA6L07MG7X</t>
  </si>
  <si>
    <t xml:space="preserve">532622600259017</t>
  </si>
  <si>
    <t xml:space="preserve">张娃</t>
  </si>
  <si>
    <t xml:space="preserve">砚山县稼依镇金鑫建材经营部</t>
  </si>
  <si>
    <t xml:space="preserve">92532622MA6NBR0X21</t>
  </si>
  <si>
    <t xml:space="preserve">532622600281351</t>
  </si>
  <si>
    <t xml:space="preserve">胡玉全</t>
  </si>
  <si>
    <t xml:space="preserve">砚山县稼依镇试衣间服装店</t>
  </si>
  <si>
    <t xml:space="preserve">92532622MA6N61WK1E</t>
  </si>
  <si>
    <t xml:space="preserve">532622600274731</t>
  </si>
  <si>
    <t xml:space="preserve">杨金月</t>
  </si>
  <si>
    <t xml:space="preserve">砚山县稼依镇志朝农副产品经营部</t>
  </si>
  <si>
    <t xml:space="preserve">92532622MA6N0WLK3U</t>
  </si>
  <si>
    <t xml:space="preserve">532622600268948</t>
  </si>
  <si>
    <t xml:space="preserve">马朝伟</t>
  </si>
  <si>
    <t xml:space="preserve">砚山县稼依镇农玉种子经营部</t>
  </si>
  <si>
    <t xml:space="preserve">92532622MA6KB19J1G</t>
  </si>
  <si>
    <t xml:space="preserve">532622600243140</t>
  </si>
  <si>
    <t xml:space="preserve">宋武林</t>
  </si>
  <si>
    <t xml:space="preserve">砚山县平远镇祥睿日用品咨询服务部</t>
  </si>
  <si>
    <t xml:space="preserve">92532622MA6ND4Q57P</t>
  </si>
  <si>
    <t xml:space="preserve">532622600284411</t>
  </si>
  <si>
    <t xml:space="preserve">马黎娜</t>
  </si>
  <si>
    <t xml:space="preserve">砚山县平远镇大白户颜膜化妆品店</t>
  </si>
  <si>
    <t xml:space="preserve">92532622MA6NXAN88R</t>
  </si>
  <si>
    <t xml:space="preserve">532622600305014</t>
  </si>
  <si>
    <t xml:space="preserve">马绍芬</t>
  </si>
  <si>
    <t xml:space="preserve">砚山县平远镇恋恋烧烤店</t>
  </si>
  <si>
    <t xml:space="preserve">92532622MA6N9BJW0B</t>
  </si>
  <si>
    <t xml:space="preserve">532622600279083</t>
  </si>
  <si>
    <t xml:space="preserve">陶公英</t>
  </si>
  <si>
    <t xml:space="preserve">砚山县平远镇远航汽车用品经营部</t>
  </si>
  <si>
    <t xml:space="preserve">92532622MA6N8FED96</t>
  </si>
  <si>
    <t xml:space="preserve">532622600276948</t>
  </si>
  <si>
    <t xml:space="preserve">罗正岗</t>
  </si>
  <si>
    <t xml:space="preserve">砚山县平远镇新风格理发店</t>
  </si>
  <si>
    <t xml:space="preserve">92532622MA6NGXK388</t>
  </si>
  <si>
    <t xml:space="preserve">532622600289976</t>
  </si>
  <si>
    <t xml:space="preserve">周红丽</t>
  </si>
  <si>
    <t xml:space="preserve">砚山县平远镇有膜有漾美容院</t>
  </si>
  <si>
    <t xml:space="preserve">92532622MA6N79802X</t>
  </si>
  <si>
    <t xml:space="preserve">532622600276204</t>
  </si>
  <si>
    <t xml:space="preserve">砚山县平远镇光亮装饰部</t>
  </si>
  <si>
    <t xml:space="preserve">92532622MA6NXULG58</t>
  </si>
  <si>
    <t xml:space="preserve">532622600306445</t>
  </si>
  <si>
    <t xml:space="preserve">杨光亮</t>
  </si>
  <si>
    <t xml:space="preserve">92532622MA6KC9H046</t>
  </si>
  <si>
    <t xml:space="preserve">532622600180929</t>
  </si>
  <si>
    <t xml:space="preserve">李光铁</t>
  </si>
  <si>
    <t xml:space="preserve">砚山县平远镇艾唯儿婚纱摄影店</t>
  </si>
  <si>
    <t xml:space="preserve">92532622MA6KQ93G2X</t>
  </si>
  <si>
    <t xml:space="preserve">532622600188647</t>
  </si>
  <si>
    <t xml:space="preserve">李红焕</t>
  </si>
  <si>
    <t xml:space="preserve">砚山县平远镇鑫辰足浴会所</t>
  </si>
  <si>
    <t xml:space="preserve">92532622MA6N5KA048</t>
  </si>
  <si>
    <t xml:space="preserve">532622600274047</t>
  </si>
  <si>
    <t xml:space="preserve">刘星</t>
  </si>
  <si>
    <t xml:space="preserve">砚山县平远镇相识酒吧</t>
  </si>
  <si>
    <t xml:space="preserve">92532622MA6P0B9B8C</t>
  </si>
  <si>
    <t xml:space="preserve">532622600308471</t>
  </si>
  <si>
    <t xml:space="preserve">古自豪</t>
  </si>
  <si>
    <t xml:space="preserve">砚山县平远镇升萍火锅店</t>
  </si>
  <si>
    <t xml:space="preserve">92532622MA6MYXH36G</t>
  </si>
  <si>
    <t xml:space="preserve">532622600267540</t>
  </si>
  <si>
    <t xml:space="preserve">魏云升</t>
  </si>
  <si>
    <t xml:space="preserve">砚山县平远镇江众农副产品经营部</t>
  </si>
  <si>
    <t xml:space="preserve">92532622MA6N8KJ832</t>
  </si>
  <si>
    <t xml:space="preserve">532622600278066</t>
  </si>
  <si>
    <t xml:space="preserve">姚慈虎</t>
  </si>
  <si>
    <t xml:space="preserve">砚山县平远镇洪福村志兰三七经营部</t>
  </si>
  <si>
    <t xml:space="preserve">92532622MA6MX9CH8G</t>
  </si>
  <si>
    <t xml:space="preserve">532622600264627</t>
  </si>
  <si>
    <t xml:space="preserve">曾志兰</t>
  </si>
  <si>
    <t xml:space="preserve">砚山县平远镇楚析便利店</t>
  </si>
  <si>
    <t xml:space="preserve">92532622MA6NBGTB7G</t>
  </si>
  <si>
    <t xml:space="preserve">532622600280901</t>
  </si>
  <si>
    <t xml:space="preserve">楚光朋</t>
  </si>
  <si>
    <t xml:space="preserve">532622600139997</t>
  </si>
  <si>
    <t xml:space="preserve">吴艳林</t>
  </si>
  <si>
    <t xml:space="preserve">砚山县平远镇杨氏汽车美容装饰店</t>
  </si>
  <si>
    <t xml:space="preserve">92532622MA6NN0K01C</t>
  </si>
  <si>
    <t xml:space="preserve">532622600297133</t>
  </si>
  <si>
    <t xml:space="preserve">杨金兴</t>
  </si>
  <si>
    <t xml:space="preserve">砚山县平远镇金之月冷饮休闲吧</t>
  </si>
  <si>
    <t xml:space="preserve">92532622MA6MXDR48R</t>
  </si>
  <si>
    <t xml:space="preserve">532622600264750</t>
  </si>
  <si>
    <t xml:space="preserve">余兰翠</t>
  </si>
  <si>
    <t xml:space="preserve">砚山县平远镇荣协水泥制品厂</t>
  </si>
  <si>
    <t xml:space="preserve">92532622MA6N1HHGXG</t>
  </si>
  <si>
    <t xml:space="preserve">532622600269140</t>
  </si>
  <si>
    <t xml:space="preserve">刘斌</t>
  </si>
  <si>
    <t xml:space="preserve">砚山县平远镇进楠装饰部</t>
  </si>
  <si>
    <t xml:space="preserve">92532622MA6MUJH36R</t>
  </si>
  <si>
    <t xml:space="preserve">532622600263499</t>
  </si>
  <si>
    <t xml:space="preserve">陆文进</t>
  </si>
  <si>
    <t xml:space="preserve">砚山县平远镇羊祥养殖家庭农场</t>
  </si>
  <si>
    <t xml:space="preserve">532622600215635</t>
  </si>
  <si>
    <t xml:space="preserve">涂忠军</t>
  </si>
  <si>
    <t xml:space="preserve">砚山县平远镇蜂亿健保健食品店</t>
  </si>
  <si>
    <t xml:space="preserve">92532622MA6MENJR9P</t>
  </si>
  <si>
    <t xml:space="preserve">532622600263110</t>
  </si>
  <si>
    <t xml:space="preserve">程少飞</t>
  </si>
  <si>
    <t xml:space="preserve">砚山县平远镇义红装潢部</t>
  </si>
  <si>
    <t xml:space="preserve">92532622MA6KX8B408</t>
  </si>
  <si>
    <t xml:space="preserve">532622600257142</t>
  </si>
  <si>
    <t xml:space="preserve">朱正义</t>
  </si>
  <si>
    <t xml:space="preserve">砚山县平远镇树元门窗厂</t>
  </si>
  <si>
    <t xml:space="preserve">92532622MA6NNB0W6C</t>
  </si>
  <si>
    <t xml:space="preserve">532622600296882</t>
  </si>
  <si>
    <t xml:space="preserve">赵树元</t>
  </si>
  <si>
    <t xml:space="preserve">砚山县平远镇尚显友再生资源回收点</t>
  </si>
  <si>
    <t xml:space="preserve">92532622MA6NWE220E</t>
  </si>
  <si>
    <t xml:space="preserve">532622600304079</t>
  </si>
  <si>
    <t xml:space="preserve">尚显友</t>
  </si>
  <si>
    <t xml:space="preserve">砚山县平远镇付洪烤鸭店</t>
  </si>
  <si>
    <t xml:space="preserve">92532622MA6NJB4243</t>
  </si>
  <si>
    <t xml:space="preserve">532622600290441</t>
  </si>
  <si>
    <t xml:space="preserve">付谢东</t>
  </si>
  <si>
    <t xml:space="preserve">砚山县平远永莲杂货店</t>
  </si>
  <si>
    <t xml:space="preserve">532622600042810</t>
  </si>
  <si>
    <t xml:space="preserve">陈永莲</t>
  </si>
  <si>
    <t xml:space="preserve">砚山县平远镇健巢酒业批发部</t>
  </si>
  <si>
    <t xml:space="preserve">92532622MA6NNT5W78</t>
  </si>
  <si>
    <t xml:space="preserve">532622600297537</t>
  </si>
  <si>
    <t xml:space="preserve">袁方</t>
  </si>
  <si>
    <t xml:space="preserve">砚山县平远镇梦玉农机经营部</t>
  </si>
  <si>
    <t xml:space="preserve">92532622MA6N1N5H8G</t>
  </si>
  <si>
    <t xml:space="preserve">532622600269422</t>
  </si>
  <si>
    <t xml:space="preserve">张高亮</t>
  </si>
  <si>
    <t xml:space="preserve">砚山县平远镇缘在指尖美甲店</t>
  </si>
  <si>
    <t xml:space="preserve">92532622MA6NAU1A3W</t>
  </si>
  <si>
    <t xml:space="preserve">532622600281360</t>
  </si>
  <si>
    <t xml:space="preserve">邹诗慧</t>
  </si>
  <si>
    <t xml:space="preserve">砚山县平远镇红亮门窗店</t>
  </si>
  <si>
    <t xml:space="preserve">92532622MA6ND4RJ8X</t>
  </si>
  <si>
    <t xml:space="preserve">532622600284500</t>
  </si>
  <si>
    <t xml:space="preserve">昝红亮</t>
  </si>
  <si>
    <t xml:space="preserve">砚山县平远镇宏达车行</t>
  </si>
  <si>
    <t xml:space="preserve">92532622MA6N4DWC84</t>
  </si>
  <si>
    <t xml:space="preserve">532622600272303</t>
  </si>
  <si>
    <t xml:space="preserve">张懂懂</t>
  </si>
  <si>
    <t xml:space="preserve">92532622MA6KCQA9XH</t>
  </si>
  <si>
    <t xml:space="preserve">532622600059229</t>
  </si>
  <si>
    <t xml:space="preserve">董飞</t>
  </si>
  <si>
    <t xml:space="preserve">砚山县平远镇安凤琪美容院</t>
  </si>
  <si>
    <t xml:space="preserve">532622600225071</t>
  </si>
  <si>
    <t xml:space="preserve">余丽琼</t>
  </si>
  <si>
    <t xml:space="preserve">砚山县平远镇高强再生资源回收点</t>
  </si>
  <si>
    <t xml:space="preserve">92532622MA6NW7TY5G</t>
  </si>
  <si>
    <t xml:space="preserve">532622600304038</t>
  </si>
  <si>
    <t xml:space="preserve">高强</t>
  </si>
  <si>
    <t xml:space="preserve">砚山县平远镇潘才海再生资源回收点</t>
  </si>
  <si>
    <t xml:space="preserve">92532622MA6NUD091E</t>
  </si>
  <si>
    <t xml:space="preserve">532622600304087</t>
  </si>
  <si>
    <t xml:space="preserve">潘才海</t>
  </si>
  <si>
    <t xml:space="preserve">砚山县平远水城青山石场</t>
  </si>
  <si>
    <t xml:space="preserve">532622600207864</t>
  </si>
  <si>
    <t xml:space="preserve">田富祥</t>
  </si>
  <si>
    <t xml:space="preserve">砚山县平远镇梭落底村叶孟副食店</t>
  </si>
  <si>
    <t xml:space="preserve">92532622MA6P27JP68</t>
  </si>
  <si>
    <t xml:space="preserve">532622600312476</t>
  </si>
  <si>
    <t xml:space="preserve">彭永福</t>
  </si>
  <si>
    <t xml:space="preserve">92532622MA6KM2LC3K</t>
  </si>
  <si>
    <t xml:space="preserve">532622600112092</t>
  </si>
  <si>
    <t xml:space="preserve">曲锦翠</t>
  </si>
  <si>
    <t xml:space="preserve">砚山县平远镇听风服装店</t>
  </si>
  <si>
    <t xml:space="preserve">92532622MA6NCW837G</t>
  </si>
  <si>
    <t xml:space="preserve">532622600282372</t>
  </si>
  <si>
    <t xml:space="preserve">李敏</t>
  </si>
  <si>
    <t xml:space="preserve">砚山县平远镇放学见文具店</t>
  </si>
  <si>
    <t xml:space="preserve">92532622MA6NCGH65R</t>
  </si>
  <si>
    <t xml:space="preserve">532622600283252</t>
  </si>
  <si>
    <t xml:space="preserve">马海柔</t>
  </si>
  <si>
    <t xml:space="preserve">砚山县平远镇函禹化肥销售部</t>
  </si>
  <si>
    <t xml:space="preserve">92532622MA6KXDCAX2</t>
  </si>
  <si>
    <t xml:space="preserve">532622600257335</t>
  </si>
  <si>
    <t xml:space="preserve">李认一</t>
  </si>
  <si>
    <t xml:space="preserve">砚山县平远镇晟宇美牙店</t>
  </si>
  <si>
    <t xml:space="preserve">92532622MA6NCLW567</t>
  </si>
  <si>
    <t xml:space="preserve">532622600283349</t>
  </si>
  <si>
    <t xml:space="preserve">丁得雁</t>
  </si>
  <si>
    <t xml:space="preserve">砚山县平远镇蕉叶小象小吃店</t>
  </si>
  <si>
    <t xml:space="preserve">92532622MA6NQJNGX6</t>
  </si>
  <si>
    <t xml:space="preserve">532622600299602</t>
  </si>
  <si>
    <t xml:space="preserve">刀晓丽</t>
  </si>
  <si>
    <t xml:space="preserve">砚山县平远镇全斋化肥经营部</t>
  </si>
  <si>
    <t xml:space="preserve">92532622MA6NRA3Q56</t>
  </si>
  <si>
    <t xml:space="preserve">532622600300649</t>
  </si>
  <si>
    <t xml:space="preserve">何全斋</t>
  </si>
  <si>
    <t xml:space="preserve">砚山县平远镇小杨建材经营部</t>
  </si>
  <si>
    <t xml:space="preserve">92532622MA6N6LG6XW</t>
  </si>
  <si>
    <t xml:space="preserve">532622600275978</t>
  </si>
  <si>
    <t xml:space="preserve">杨绍品</t>
  </si>
  <si>
    <t xml:space="preserve">砚山县平远镇清妃堂养生馆</t>
  </si>
  <si>
    <t xml:space="preserve">92532622MA6P69GA1D</t>
  </si>
  <si>
    <t xml:space="preserve">532622600319336</t>
  </si>
  <si>
    <t xml:space="preserve">砚山县平远镇栖月阁养生足疗店</t>
  </si>
  <si>
    <t xml:space="preserve">92532622MA6NDJX289</t>
  </si>
  <si>
    <t xml:space="preserve">532622600283839</t>
  </si>
  <si>
    <t xml:space="preserve">段志萍</t>
  </si>
  <si>
    <t xml:space="preserve">砚山县平远镇健设门业店</t>
  </si>
  <si>
    <t xml:space="preserve">92532622MA6NKWBEX7</t>
  </si>
  <si>
    <t xml:space="preserve">532622600294908</t>
  </si>
  <si>
    <t xml:space="preserve">李才件</t>
  </si>
  <si>
    <t xml:space="preserve">砚山县平远镇莲强家具店</t>
  </si>
  <si>
    <t xml:space="preserve">92532622MA6N07TE7D</t>
  </si>
  <si>
    <t xml:space="preserve">532622600267951</t>
  </si>
  <si>
    <t xml:space="preserve">张莲强</t>
  </si>
  <si>
    <t xml:space="preserve">砚山县平远镇达顺福副食店</t>
  </si>
  <si>
    <t xml:space="preserve">92532622MA6MY26X7W</t>
  </si>
  <si>
    <t xml:space="preserve">532622600266573</t>
  </si>
  <si>
    <t xml:space="preserve">李会粉</t>
  </si>
  <si>
    <t xml:space="preserve">砚山县平远镇大秀服装店</t>
  </si>
  <si>
    <t xml:space="preserve">92532622MA6P0B0HXG</t>
  </si>
  <si>
    <t xml:space="preserve">532622600308123</t>
  </si>
  <si>
    <t xml:space="preserve">李莲</t>
  </si>
  <si>
    <t xml:space="preserve">砚山县平远红平饭店</t>
  </si>
  <si>
    <t xml:space="preserve">532622600049284</t>
  </si>
  <si>
    <t xml:space="preserve">李恩福</t>
  </si>
  <si>
    <t xml:space="preserve">92532622MA6KBH3CXJ</t>
  </si>
  <si>
    <t xml:space="preserve">532622600139165</t>
  </si>
  <si>
    <t xml:space="preserve">王成凤</t>
  </si>
  <si>
    <t xml:space="preserve">砚山县阿猛镇李鹏化肥销售店</t>
  </si>
  <si>
    <t xml:space="preserve">532622600157689</t>
  </si>
  <si>
    <t xml:space="preserve">李鹏</t>
  </si>
  <si>
    <t xml:space="preserve">砚山县阿基飞豹摩托车销售商店</t>
  </si>
  <si>
    <t xml:space="preserve">532622600060807</t>
  </si>
  <si>
    <t xml:space="preserve">廖子卫</t>
  </si>
  <si>
    <t xml:space="preserve">砚山县阿猛镇阿基树梅商店</t>
  </si>
  <si>
    <t xml:space="preserve">532622600022080</t>
  </si>
  <si>
    <t xml:space="preserve">杨树梅</t>
  </si>
  <si>
    <t xml:space="preserve">砚山县阿猛镇义成摩托车销售店</t>
  </si>
  <si>
    <t xml:space="preserve">532622600075997</t>
  </si>
  <si>
    <t xml:space="preserve">何成权</t>
  </si>
  <si>
    <t xml:space="preserve">砚山县阿猛镇闻美饼屋</t>
  </si>
  <si>
    <t xml:space="preserve">532622600091916</t>
  </si>
  <si>
    <t xml:space="preserve">李汉文</t>
  </si>
  <si>
    <t xml:space="preserve">砚山县阿猛镇贵交自行车店</t>
  </si>
  <si>
    <t xml:space="preserve">532622600151459</t>
  </si>
  <si>
    <t xml:space="preserve">盘贵交</t>
  </si>
  <si>
    <t xml:space="preserve">砚山县阿基康发家具店</t>
  </si>
  <si>
    <t xml:space="preserve">532622600070304</t>
  </si>
  <si>
    <t xml:space="preserve">彭建军</t>
  </si>
  <si>
    <t xml:space="preserve">砚山县阿猛镇高强食品店</t>
  </si>
  <si>
    <t xml:space="preserve">92532622MA6NCDYQ9W</t>
  </si>
  <si>
    <t xml:space="preserve">532622600282900</t>
  </si>
  <si>
    <t xml:space="preserve">高天红</t>
  </si>
  <si>
    <t xml:space="preserve">砚山县阿猛镇杨祥能门窗部</t>
  </si>
  <si>
    <t xml:space="preserve">532622600165405</t>
  </si>
  <si>
    <t xml:space="preserve">顾砚红</t>
  </si>
  <si>
    <t xml:space="preserve">砚山县阿猛镇自华副食店</t>
  </si>
  <si>
    <t xml:space="preserve">532622600178879</t>
  </si>
  <si>
    <t xml:space="preserve">李自华</t>
  </si>
  <si>
    <t xml:space="preserve">砚山县阿猛镇永培副食店</t>
  </si>
  <si>
    <t xml:space="preserve">532622600062089</t>
  </si>
  <si>
    <t xml:space="preserve">朱永培</t>
  </si>
  <si>
    <t xml:space="preserve">砚山县阿猛镇龙云养殖场</t>
  </si>
  <si>
    <t xml:space="preserve">532622600070370</t>
  </si>
  <si>
    <t xml:space="preserve">梁正芳</t>
  </si>
  <si>
    <t xml:space="preserve">砚山县阿猛镇宏达时装店</t>
  </si>
  <si>
    <t xml:space="preserve">532622600083070</t>
  </si>
  <si>
    <t xml:space="preserve">王刚</t>
  </si>
  <si>
    <t xml:space="preserve">砚山县阿猛镇彤彤服饰商店</t>
  </si>
  <si>
    <t xml:space="preserve">532622600125867</t>
  </si>
  <si>
    <t xml:space="preserve">杨春梅</t>
  </si>
  <si>
    <t xml:space="preserve">砚山县阿猛镇光琼鞋店</t>
  </si>
  <si>
    <t xml:space="preserve">92532622MA6N00LK6T</t>
  </si>
  <si>
    <t xml:space="preserve">532622600267558</t>
  </si>
  <si>
    <t xml:space="preserve">高天蔚</t>
  </si>
  <si>
    <t xml:space="preserve">砚山县阿猛镇亦心饰品店</t>
  </si>
  <si>
    <t xml:space="preserve">532622600103033</t>
  </si>
  <si>
    <t xml:space="preserve">冯喜</t>
  </si>
  <si>
    <t xml:space="preserve">砚山县阿猛镇红阳鞋店</t>
  </si>
  <si>
    <t xml:space="preserve">532622600182424</t>
  </si>
  <si>
    <t xml:space="preserve">李文洪</t>
  </si>
  <si>
    <t xml:space="preserve">砚山县阿猛镇名友发廊</t>
  </si>
  <si>
    <t xml:space="preserve">92532622MA6N548X8T</t>
  </si>
  <si>
    <t xml:space="preserve">532622600271520</t>
  </si>
  <si>
    <t xml:space="preserve">王明友</t>
  </si>
  <si>
    <t xml:space="preserve">砚山县阿猛镇添穗农机销售部</t>
  </si>
  <si>
    <t xml:space="preserve">532622600127539</t>
  </si>
  <si>
    <t xml:space="preserve">罗有鹏</t>
  </si>
  <si>
    <t xml:space="preserve">砚山县阿猛镇石板房改平电器修理店</t>
  </si>
  <si>
    <t xml:space="preserve">532622600119320</t>
  </si>
  <si>
    <t xml:space="preserve">彭改平</t>
  </si>
  <si>
    <t xml:space="preserve">砚山县阿猛镇慧友农具店</t>
  </si>
  <si>
    <t xml:space="preserve">532622600169206</t>
  </si>
  <si>
    <t xml:space="preserve">杨树会</t>
  </si>
  <si>
    <t xml:space="preserve">砚山县阿猛镇亚楠通信商店</t>
  </si>
  <si>
    <t xml:space="preserve">532622600053230</t>
  </si>
  <si>
    <t xml:space="preserve">砚山县石板房兴云农机服务部</t>
  </si>
  <si>
    <t xml:space="preserve">532622600063856</t>
  </si>
  <si>
    <t xml:space="preserve">黎兴云</t>
  </si>
  <si>
    <t xml:space="preserve">砚山县阿猛镇星满窗帘布艺</t>
  </si>
  <si>
    <t xml:space="preserve">92532622MA6NGQ3L8T</t>
  </si>
  <si>
    <t xml:space="preserve">532622600288867</t>
  </si>
  <si>
    <t xml:space="preserve">刘锦灿</t>
  </si>
  <si>
    <t xml:space="preserve">砚山县阿猛镇小海子忠情副食店</t>
  </si>
  <si>
    <t xml:space="preserve">92532622MA6LY01W0Q</t>
  </si>
  <si>
    <t xml:space="preserve">532622600150101</t>
  </si>
  <si>
    <t xml:space="preserve">张中情</t>
  </si>
  <si>
    <t xml:space="preserve">砚山县阿猛镇石板房电器修理店</t>
  </si>
  <si>
    <t xml:space="preserve">532622600095909</t>
  </si>
  <si>
    <t xml:space="preserve">杨永芬</t>
  </si>
  <si>
    <t xml:space="preserve">砚山县阿猛镇张超百货店</t>
  </si>
  <si>
    <t xml:space="preserve">532622600134562</t>
  </si>
  <si>
    <t xml:space="preserve">张超</t>
  </si>
  <si>
    <t xml:space="preserve">砚山县阿猛镇杨林昌百货店</t>
  </si>
  <si>
    <t xml:space="preserve">532622600134755</t>
  </si>
  <si>
    <t xml:space="preserve">杨林昌</t>
  </si>
  <si>
    <t xml:space="preserve">砚山县阿猛镇阿贵副食店</t>
  </si>
  <si>
    <t xml:space="preserve">92532622MA6MYQB559</t>
  </si>
  <si>
    <t xml:space="preserve">532622600267017</t>
  </si>
  <si>
    <t xml:space="preserve">张廷芬</t>
  </si>
  <si>
    <t xml:space="preserve">砚山县阿猛镇光美小卖部</t>
  </si>
  <si>
    <t xml:space="preserve">532622600122004</t>
  </si>
  <si>
    <t xml:space="preserve">李光美</t>
  </si>
  <si>
    <t xml:space="preserve">砚山县阿猛镇胡顺汽车修理厂</t>
  </si>
  <si>
    <t xml:space="preserve">92532622MA6N906J1G</t>
  </si>
  <si>
    <t xml:space="preserve">532622600278793</t>
  </si>
  <si>
    <t xml:space="preserve">胡举成</t>
  </si>
  <si>
    <t xml:space="preserve">砚山县阿猛镇正琼餐馆</t>
  </si>
  <si>
    <t xml:space="preserve">532622600045504</t>
  </si>
  <si>
    <t xml:space="preserve">阳正琼</t>
  </si>
  <si>
    <t xml:space="preserve">砚山县阿猛镇文兴路串串小吃店</t>
  </si>
  <si>
    <t xml:space="preserve">532622600141842</t>
  </si>
  <si>
    <t xml:space="preserve">田维焕</t>
  </si>
  <si>
    <t xml:space="preserve">砚山县阿猛镇燕杨副食店</t>
  </si>
  <si>
    <t xml:space="preserve">532622600155719</t>
  </si>
  <si>
    <t xml:space="preserve">高天芬</t>
  </si>
  <si>
    <t xml:space="preserve">砚山县阿猛镇开明包子店</t>
  </si>
  <si>
    <t xml:space="preserve">532622600071506</t>
  </si>
  <si>
    <t xml:space="preserve">俞开明</t>
  </si>
  <si>
    <t xml:space="preserve">砚山县阿猛镇小奎副食店</t>
  </si>
  <si>
    <t xml:space="preserve">532622600092912</t>
  </si>
  <si>
    <t xml:space="preserve">王龙表</t>
  </si>
  <si>
    <t xml:space="preserve">砚山县阿猛镇数字童装店</t>
  </si>
  <si>
    <t xml:space="preserve">92532622MA6P6GT286</t>
  </si>
  <si>
    <t xml:space="preserve">532622600318333</t>
  </si>
  <si>
    <t xml:space="preserve">杨育纯</t>
  </si>
  <si>
    <t xml:space="preserve">砚山县阿猛镇响民精品店</t>
  </si>
  <si>
    <t xml:space="preserve">532622600107632</t>
  </si>
  <si>
    <t xml:space="preserve">周响民</t>
  </si>
  <si>
    <t xml:space="preserve">砚山县阿猛镇翠艳花椒种植园</t>
  </si>
  <si>
    <t xml:space="preserve">92532622MA6MXLEN2X</t>
  </si>
  <si>
    <t xml:space="preserve">532622600270176</t>
  </si>
  <si>
    <t xml:space="preserve">李洪艳</t>
  </si>
  <si>
    <t xml:space="preserve">砚山县阿猛镇国文副食店</t>
  </si>
  <si>
    <t xml:space="preserve">92532622MA6NJK066G</t>
  </si>
  <si>
    <t xml:space="preserve">532622600293500</t>
  </si>
  <si>
    <t xml:space="preserve">张国文</t>
  </si>
  <si>
    <t xml:space="preserve">砚山县阿猛镇小寨冲养殖场</t>
  </si>
  <si>
    <t xml:space="preserve">92532622MA6NT6HG2Y</t>
  </si>
  <si>
    <t xml:space="preserve">532622600300510</t>
  </si>
  <si>
    <t xml:space="preserve">李保康</t>
  </si>
  <si>
    <t xml:space="preserve">砚山县阿猛镇荣伦摩托车修理部</t>
  </si>
  <si>
    <t xml:space="preserve">92532622MA6NFYGH4Q</t>
  </si>
  <si>
    <t xml:space="preserve">532622600287745</t>
  </si>
  <si>
    <t xml:space="preserve">陈朋金</t>
  </si>
  <si>
    <t xml:space="preserve">砚山县阿猛镇筑福家具店</t>
  </si>
  <si>
    <t xml:space="preserve">92532622MA6NGGG363</t>
  </si>
  <si>
    <t xml:space="preserve">532622600289747</t>
  </si>
  <si>
    <t xml:space="preserve">李廷会</t>
  </si>
  <si>
    <t xml:space="preserve">砚山县阿猛镇银宏殡葬用品商店</t>
  </si>
  <si>
    <t xml:space="preserve">92532622MA6NKY0W22</t>
  </si>
  <si>
    <t xml:space="preserve">532622600294502</t>
  </si>
  <si>
    <t xml:space="preserve">李会琼</t>
  </si>
  <si>
    <t xml:space="preserve">砚山县阿猛镇玉冰清理发店</t>
  </si>
  <si>
    <t xml:space="preserve">92532622MA6P2DE30M</t>
  </si>
  <si>
    <t xml:space="preserve">532622600311928</t>
  </si>
  <si>
    <t xml:space="preserve">戈平林</t>
  </si>
  <si>
    <t xml:space="preserve">5326223201713</t>
  </si>
  <si>
    <t xml:space="preserve">彭海珍</t>
  </si>
  <si>
    <t xml:space="preserve">532622600016307</t>
  </si>
  <si>
    <t xml:space="preserve">赵勇</t>
  </si>
  <si>
    <t xml:space="preserve">砚山县维摩乡龙潭小富商店</t>
  </si>
  <si>
    <t xml:space="preserve">532622600180945</t>
  </si>
  <si>
    <t xml:space="preserve">张廷富</t>
  </si>
  <si>
    <t xml:space="preserve">砚山县维摩乡仕红商店</t>
  </si>
  <si>
    <t xml:space="preserve">532622600110335</t>
  </si>
  <si>
    <t xml:space="preserve">王仕红</t>
  </si>
  <si>
    <t xml:space="preserve">砚山县维摩乡阿伍杂货店</t>
  </si>
  <si>
    <t xml:space="preserve">92532622MA6LCQF842</t>
  </si>
  <si>
    <t xml:space="preserve">532622600140770</t>
  </si>
  <si>
    <t xml:space="preserve">杨泽敏</t>
  </si>
  <si>
    <t xml:space="preserve">砚山县维摩乡华昌饲料店</t>
  </si>
  <si>
    <t xml:space="preserve">532622600034287</t>
  </si>
  <si>
    <t xml:space="preserve">砚山县维摩乡腾达游戏室</t>
  </si>
  <si>
    <t xml:space="preserve">532622600044235</t>
  </si>
  <si>
    <t xml:space="preserve">王安萍</t>
  </si>
  <si>
    <t xml:space="preserve">砚山县维摩乡领先美发店</t>
  </si>
  <si>
    <t xml:space="preserve">532622600129452</t>
  </si>
  <si>
    <t xml:space="preserve">段龙昌</t>
  </si>
  <si>
    <t xml:space="preserve">砚山县维摩乡岔路口秀峰通讯店</t>
  </si>
  <si>
    <t xml:space="preserve">532622600146775</t>
  </si>
  <si>
    <t xml:space="preserve">刘秀峰</t>
  </si>
  <si>
    <t xml:space="preserve">砚山县维摩乡东道饲料店</t>
  </si>
  <si>
    <t xml:space="preserve">532622600129469</t>
  </si>
  <si>
    <t xml:space="preserve">纪朝工</t>
  </si>
  <si>
    <t xml:space="preserve">砚山县维摩乡斗果副食店</t>
  </si>
  <si>
    <t xml:space="preserve">532622600147157</t>
  </si>
  <si>
    <t xml:space="preserve">侬廷斌</t>
  </si>
  <si>
    <t xml:space="preserve">砚山县维摩乡福利爱心店</t>
  </si>
  <si>
    <t xml:space="preserve">532622600152999</t>
  </si>
  <si>
    <t xml:space="preserve">沈维连</t>
  </si>
  <si>
    <t xml:space="preserve">砚山县维摩乡鸿兴家具店</t>
  </si>
  <si>
    <t xml:space="preserve">532622600014731</t>
  </si>
  <si>
    <t xml:space="preserve">龙海琼</t>
  </si>
  <si>
    <t xml:space="preserve">砚山县维摩乡武瑞电器商店</t>
  </si>
  <si>
    <t xml:space="preserve">532622600108615</t>
  </si>
  <si>
    <t xml:space="preserve">刘俊彪</t>
  </si>
  <si>
    <t xml:space="preserve">砚山县维摩乡永强商店</t>
  </si>
  <si>
    <t xml:space="preserve">532622600006250</t>
  </si>
  <si>
    <t xml:space="preserve">赵强</t>
  </si>
  <si>
    <t xml:space="preserve">砚山县维摩乡仕文副食店</t>
  </si>
  <si>
    <t xml:space="preserve">532622600137194</t>
  </si>
  <si>
    <t xml:space="preserve">陈仕文</t>
  </si>
  <si>
    <t xml:space="preserve">砚山县维摩乡国足商店</t>
  </si>
  <si>
    <t xml:space="preserve">532622600002699</t>
  </si>
  <si>
    <t xml:space="preserve">肖国凡</t>
  </si>
  <si>
    <t xml:space="preserve">砚山县维摩乡服装商店</t>
  </si>
  <si>
    <t xml:space="preserve">532622600017455</t>
  </si>
  <si>
    <t xml:space="preserve">王银花</t>
  </si>
  <si>
    <t xml:space="preserve">砚山县维摩乡利民商店</t>
  </si>
  <si>
    <t xml:space="preserve">532622600017633</t>
  </si>
  <si>
    <t xml:space="preserve">陈礼奇</t>
  </si>
  <si>
    <t xml:space="preserve">砚山县维摩乡石桥街鞋业</t>
  </si>
  <si>
    <t xml:space="preserve">532622600017721</t>
  </si>
  <si>
    <t xml:space="preserve">王学安</t>
  </si>
  <si>
    <t xml:space="preserve">砚山县维摩乡男女服装店</t>
  </si>
  <si>
    <t xml:space="preserve">532622600019745</t>
  </si>
  <si>
    <t xml:space="preserve">周益民</t>
  </si>
  <si>
    <t xml:space="preserve">砚山县维摩乡永涵鞋店</t>
  </si>
  <si>
    <t xml:space="preserve">532622600135717</t>
  </si>
  <si>
    <t xml:space="preserve">李兴宁</t>
  </si>
  <si>
    <t xml:space="preserve">砚山县维摩乡浙云商店</t>
  </si>
  <si>
    <t xml:space="preserve">92532622MA6KGW9911</t>
  </si>
  <si>
    <t xml:space="preserve">532622600056319</t>
  </si>
  <si>
    <t xml:space="preserve">王仙增</t>
  </si>
  <si>
    <t xml:space="preserve">砚山县维摩乡天天美白化商店</t>
  </si>
  <si>
    <t xml:space="preserve">532622600036616</t>
  </si>
  <si>
    <t xml:space="preserve">李海军</t>
  </si>
  <si>
    <t xml:space="preserve">砚山县维摩乡小沈石膏室内装饰店</t>
  </si>
  <si>
    <t xml:space="preserve">532622600187009</t>
  </si>
  <si>
    <t xml:space="preserve">沈国会</t>
  </si>
  <si>
    <t xml:space="preserve">砚山县维摩乡玉东饲料店</t>
  </si>
  <si>
    <t xml:space="preserve">532622600120943</t>
  </si>
  <si>
    <t xml:space="preserve">梁玉东</t>
  </si>
  <si>
    <t xml:space="preserve">砚山县维摩乡兴旺窗帘店</t>
  </si>
  <si>
    <t xml:space="preserve">532622600192483</t>
  </si>
  <si>
    <t xml:space="preserve">王春华</t>
  </si>
  <si>
    <t xml:space="preserve">砚山县维摩乡盛发商店</t>
  </si>
  <si>
    <t xml:space="preserve">532622600005183</t>
  </si>
  <si>
    <t xml:space="preserve">罗开文</t>
  </si>
  <si>
    <t xml:space="preserve">砚山县维摩乡维摩传明饲料经营店</t>
  </si>
  <si>
    <t xml:space="preserve">532622600043486</t>
  </si>
  <si>
    <t xml:space="preserve">刘传明</t>
  </si>
  <si>
    <t xml:space="preserve">砚山县维摩乡鼎正火锅</t>
  </si>
  <si>
    <t xml:space="preserve">532622600159738</t>
  </si>
  <si>
    <t xml:space="preserve">李明品</t>
  </si>
  <si>
    <t xml:space="preserve">砚山县维摩乡老四川农机</t>
  </si>
  <si>
    <t xml:space="preserve">532622600009279</t>
  </si>
  <si>
    <t xml:space="preserve">侯孟兰</t>
  </si>
  <si>
    <t xml:space="preserve">砚山县维摩乡迎春饭店</t>
  </si>
  <si>
    <t xml:space="preserve">532622600028035</t>
  </si>
  <si>
    <t xml:space="preserve">莫兴芬</t>
  </si>
  <si>
    <t xml:space="preserve">砚山县维摩乡湘成五金机电经营部</t>
  </si>
  <si>
    <t xml:space="preserve">532622600123890</t>
  </si>
  <si>
    <t xml:space="preserve">砚山县维摩乡超润摩配</t>
  </si>
  <si>
    <t xml:space="preserve">532622600135725</t>
  </si>
  <si>
    <t xml:space="preserve">赵富润</t>
  </si>
  <si>
    <t xml:space="preserve">砚山县维摩乡鼎云通讯</t>
  </si>
  <si>
    <t xml:space="preserve">532622600141272</t>
  </si>
  <si>
    <t xml:space="preserve">张鼎</t>
  </si>
  <si>
    <t xml:space="preserve">砚山县维摩乡新网通讯</t>
  </si>
  <si>
    <t xml:space="preserve">532622600143717</t>
  </si>
  <si>
    <t xml:space="preserve">李邵新</t>
  </si>
  <si>
    <t xml:space="preserve">砚山县维摩乡三全饲料店</t>
  </si>
  <si>
    <t xml:space="preserve">532622600152214</t>
  </si>
  <si>
    <t xml:space="preserve">陈用菊</t>
  </si>
  <si>
    <t xml:space="preserve">砚山县维摩乡华涛通讯特约代理点</t>
  </si>
  <si>
    <t xml:space="preserve">532622600158608</t>
  </si>
  <si>
    <t xml:space="preserve">杨仕素</t>
  </si>
  <si>
    <t xml:space="preserve">砚山县维摩乡华丽服装店</t>
  </si>
  <si>
    <t xml:space="preserve">532622600164154</t>
  </si>
  <si>
    <t xml:space="preserve">张兰</t>
  </si>
  <si>
    <t xml:space="preserve">砚山县维摩乡张记传统破酥包店</t>
  </si>
  <si>
    <t xml:space="preserve">532622600182703</t>
  </si>
  <si>
    <t xml:space="preserve">张政府</t>
  </si>
  <si>
    <t xml:space="preserve">砚山县维摩乡德强饲料店</t>
  </si>
  <si>
    <t xml:space="preserve">532622600009295</t>
  </si>
  <si>
    <t xml:space="preserve">高德强</t>
  </si>
  <si>
    <t xml:space="preserve">砚山县维摩乡长岭街赵家小卖部</t>
  </si>
  <si>
    <t xml:space="preserve">532622600080047</t>
  </si>
  <si>
    <t xml:space="preserve">赵时光</t>
  </si>
  <si>
    <t xml:space="preserve">砚山县维摩乡家瓷宜家建村部商店</t>
  </si>
  <si>
    <t xml:space="preserve">532622600209389</t>
  </si>
  <si>
    <t xml:space="preserve">黎尹辉</t>
  </si>
  <si>
    <r>
      <rPr>
        <sz val="10"/>
        <rFont val="Noto Sans"/>
        <family val="2"/>
      </rPr>
      <t xml:space="preserve">砚山县维摩乡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服装店</t>
    </r>
  </si>
  <si>
    <t xml:space="preserve">532622600201743</t>
  </si>
  <si>
    <t xml:space="preserve">马真秀</t>
  </si>
  <si>
    <t xml:space="preserve">砚山县维摩乡顺华服装店</t>
  </si>
  <si>
    <t xml:space="preserve">532622600204665</t>
  </si>
  <si>
    <t xml:space="preserve">罗友方</t>
  </si>
  <si>
    <t xml:space="preserve">砚山县维摩乡英姿理发店</t>
  </si>
  <si>
    <t xml:space="preserve">532622600205674</t>
  </si>
  <si>
    <t xml:space="preserve">邓树芬</t>
  </si>
  <si>
    <t xml:space="preserve">砚山县维摩乡啊老表食品店</t>
  </si>
  <si>
    <t xml:space="preserve">532622600217436</t>
  </si>
  <si>
    <t xml:space="preserve">杨学珍</t>
  </si>
  <si>
    <t xml:space="preserve">砚山县维摩乡文萍农家乐</t>
  </si>
  <si>
    <t xml:space="preserve">92532622MA6MCH3095</t>
  </si>
  <si>
    <t xml:space="preserve">532622600227116</t>
  </si>
  <si>
    <t xml:space="preserve">李凤兰</t>
  </si>
  <si>
    <t xml:space="preserve">砚山县维摩乡燕龙灯饰</t>
  </si>
  <si>
    <t xml:space="preserve">532622600205221</t>
  </si>
  <si>
    <t xml:space="preserve">张海燕</t>
  </si>
  <si>
    <t xml:space="preserve">砚山县维摩乡益农商店</t>
  </si>
  <si>
    <t xml:space="preserve">532622600213512</t>
  </si>
  <si>
    <t xml:space="preserve">秦元顺</t>
  </si>
  <si>
    <t xml:space="preserve">砚山县维摩乡高桥门窗店</t>
  </si>
  <si>
    <t xml:space="preserve">532622600233991</t>
  </si>
  <si>
    <t xml:space="preserve">罗正彬</t>
  </si>
  <si>
    <t xml:space="preserve">砚山县维摩乡雨轩坊服装店</t>
  </si>
  <si>
    <t xml:space="preserve">532622600204903</t>
  </si>
  <si>
    <t xml:space="preserve">权春瑞</t>
  </si>
  <si>
    <t xml:space="preserve">砚山县维摩乡会兰杂货销售部</t>
  </si>
  <si>
    <t xml:space="preserve">532622600201366</t>
  </si>
  <si>
    <t xml:space="preserve">张会兰</t>
  </si>
  <si>
    <t xml:space="preserve">砚山县维摩乡彝族精品店</t>
  </si>
  <si>
    <t xml:space="preserve">532622600201825</t>
  </si>
  <si>
    <t xml:space="preserve">王丽娜</t>
  </si>
  <si>
    <t xml:space="preserve">砚山县维摩乡国盛安嘉门业</t>
  </si>
  <si>
    <t xml:space="preserve">532622600225549</t>
  </si>
  <si>
    <t xml:space="preserve">卢成发</t>
  </si>
  <si>
    <t xml:space="preserve">砚山金狮壁纸窗帘销售店</t>
  </si>
  <si>
    <t xml:space="preserve">532622600206992</t>
  </si>
  <si>
    <t xml:space="preserve">熊书平</t>
  </si>
  <si>
    <t xml:space="preserve">砚山县维摩乡清泽石材店</t>
  </si>
  <si>
    <t xml:space="preserve">532622600217469</t>
  </si>
  <si>
    <t xml:space="preserve">文清泽</t>
  </si>
  <si>
    <t xml:space="preserve">砚山县维摩乡欧胜照明商店</t>
  </si>
  <si>
    <t xml:space="preserve">532622600200871</t>
  </si>
  <si>
    <t xml:space="preserve">沙立文</t>
  </si>
  <si>
    <t xml:space="preserve">砚山县维摩乡周艳百货店</t>
  </si>
  <si>
    <t xml:space="preserve">532622600202406</t>
  </si>
  <si>
    <t xml:space="preserve">莫兴万</t>
  </si>
  <si>
    <t xml:space="preserve">砚山县维摩乡维发饭店</t>
  </si>
  <si>
    <t xml:space="preserve">532622600204544</t>
  </si>
  <si>
    <t xml:space="preserve">王成勇</t>
  </si>
  <si>
    <t xml:space="preserve">砚山县维摩乡白沙坡日杂店</t>
  </si>
  <si>
    <t xml:space="preserve">92532622MA6ME55BXJ</t>
  </si>
  <si>
    <t xml:space="preserve">532622600228713</t>
  </si>
  <si>
    <t xml:space="preserve">熊世权</t>
  </si>
  <si>
    <t xml:space="preserve">砚山县维摩乡厚丰木材加工厂</t>
  </si>
  <si>
    <t xml:space="preserve">532622600236342</t>
  </si>
  <si>
    <t xml:space="preserve">潘建发</t>
  </si>
  <si>
    <t xml:space="preserve">532622600035816</t>
  </si>
  <si>
    <t xml:space="preserve">阳绍艳</t>
  </si>
  <si>
    <t xml:space="preserve">砚山县圣火装饰广告设计部</t>
  </si>
  <si>
    <t xml:space="preserve">92532622MA6KD80X9K</t>
  </si>
  <si>
    <t xml:space="preserve">532622600040791</t>
  </si>
  <si>
    <t xml:space="preserve">李潜龙</t>
  </si>
  <si>
    <t xml:space="preserve">砚山县平远镇丽文药膳鸡火锅店</t>
  </si>
  <si>
    <t xml:space="preserve">532622600218412</t>
  </si>
  <si>
    <t xml:space="preserve">代洪兵</t>
  </si>
  <si>
    <t xml:space="preserve">砚山县平远镇博宇通数码科技经营部</t>
  </si>
  <si>
    <t xml:space="preserve">92532622MA6KQGHW19</t>
  </si>
  <si>
    <t xml:space="preserve">532622600219680</t>
  </si>
  <si>
    <t xml:space="preserve">马斌</t>
  </si>
  <si>
    <t xml:space="preserve">砚山县星冠纳米柒专卖店</t>
  </si>
  <si>
    <t xml:space="preserve">532622600051111</t>
  </si>
  <si>
    <t xml:space="preserve">李立珍</t>
  </si>
  <si>
    <t xml:space="preserve">砚山县江那镇小小家具店</t>
  </si>
  <si>
    <t xml:space="preserve">532622600081742</t>
  </si>
  <si>
    <t xml:space="preserve">许名贵</t>
  </si>
  <si>
    <t xml:space="preserve">砚山县鑫鑫家具店</t>
  </si>
  <si>
    <t xml:space="preserve">532622600055514</t>
  </si>
  <si>
    <t xml:space="preserve">赖仁芬</t>
  </si>
  <si>
    <t xml:space="preserve">砚山县毛贵农副产品收购店</t>
  </si>
  <si>
    <t xml:space="preserve">532622600077179</t>
  </si>
  <si>
    <t xml:space="preserve">毛贵</t>
  </si>
  <si>
    <t xml:space="preserve">砚山县江那镇雅园餐厅</t>
  </si>
  <si>
    <t xml:space="preserve">532622600136003</t>
  </si>
  <si>
    <t xml:space="preserve">砚山县欣和宾馆</t>
  </si>
  <si>
    <t xml:space="preserve">532622600074523</t>
  </si>
  <si>
    <t xml:space="preserve">魏修琼</t>
  </si>
  <si>
    <t xml:space="preserve">砚山县阳光休闲服装店</t>
  </si>
  <si>
    <t xml:space="preserve">532622600005351</t>
  </si>
  <si>
    <t xml:space="preserve">朱利明</t>
  </si>
  <si>
    <t xml:space="preserve">砚山县佳华种子经营部</t>
  </si>
  <si>
    <t xml:space="preserve">532622600041518</t>
  </si>
  <si>
    <t xml:space="preserve">刘加林</t>
  </si>
  <si>
    <t xml:space="preserve">砚山县城子山摩托车维修部</t>
  </si>
  <si>
    <t xml:space="preserve">532622600031469</t>
  </si>
  <si>
    <t xml:space="preserve">李健</t>
  </si>
  <si>
    <t xml:space="preserve">砚山县蚌峨小学继明小卖部</t>
  </si>
  <si>
    <t xml:space="preserve">532622600107405</t>
  </si>
  <si>
    <t xml:space="preserve">刘继明</t>
  </si>
  <si>
    <t xml:space="preserve">砚山县蚌峨鑫昊百货店</t>
  </si>
  <si>
    <t xml:space="preserve">532622600064781</t>
  </si>
  <si>
    <t xml:space="preserve">王保兰</t>
  </si>
  <si>
    <t xml:space="preserve">砚山县蚌峨鸿达门窗加工店</t>
  </si>
  <si>
    <t xml:space="preserve">532622600135258</t>
  </si>
  <si>
    <t xml:space="preserve">砚山县依阳日用品店</t>
  </si>
  <si>
    <t xml:space="preserve">532622600175005</t>
  </si>
  <si>
    <t xml:space="preserve">陈文彩</t>
  </si>
  <si>
    <t xml:space="preserve">砚山县关全矿产品经营部</t>
  </si>
  <si>
    <t xml:space="preserve">532622600071598</t>
  </si>
  <si>
    <t xml:space="preserve">黄关全</t>
  </si>
  <si>
    <t xml:space="preserve">砚山县干河宏达通讯店</t>
  </si>
  <si>
    <t xml:space="preserve">532622600146863</t>
  </si>
  <si>
    <t xml:space="preserve">代廷妹</t>
  </si>
  <si>
    <t xml:space="preserve">砚山县小张饲料店</t>
  </si>
  <si>
    <t xml:space="preserve">532622600133336</t>
  </si>
  <si>
    <t xml:space="preserve">张兴奎</t>
  </si>
  <si>
    <t xml:space="preserve">砚山县小雪棋牌室</t>
  </si>
  <si>
    <t xml:space="preserve">532622600161390</t>
  </si>
  <si>
    <t xml:space="preserve">王梅</t>
  </si>
  <si>
    <t xml:space="preserve">砚山县七乡园饭店</t>
  </si>
  <si>
    <t xml:space="preserve">532622600118503</t>
  </si>
  <si>
    <t xml:space="preserve">邓伦</t>
  </si>
  <si>
    <t xml:space="preserve">砚山县川农瓷砖经营部</t>
  </si>
  <si>
    <t xml:space="preserve">532622600128095</t>
  </si>
  <si>
    <t xml:space="preserve">侬青美</t>
  </si>
  <si>
    <t xml:space="preserve">砚山县兴旺农副产品购销店</t>
  </si>
  <si>
    <t xml:space="preserve">532622600104420</t>
  </si>
  <si>
    <t xml:space="preserve">杨云美</t>
  </si>
  <si>
    <t xml:space="preserve">砚山县亮洁家私</t>
  </si>
  <si>
    <t xml:space="preserve">532622600118546</t>
  </si>
  <si>
    <t xml:space="preserve">罗开国</t>
  </si>
  <si>
    <t xml:space="preserve">砚山县江那镇财宏蜂窝煤店</t>
  </si>
  <si>
    <t xml:space="preserve">532622600012717</t>
  </si>
  <si>
    <t xml:space="preserve">王学才</t>
  </si>
  <si>
    <t xml:space="preserve">砚山县江那镇三帅服装店</t>
  </si>
  <si>
    <t xml:space="preserve">532622600108408</t>
  </si>
  <si>
    <t xml:space="preserve">沈祖琼</t>
  </si>
  <si>
    <t xml:space="preserve">砚山县沈陆葡萄种植园</t>
  </si>
  <si>
    <t xml:space="preserve">532622600132147</t>
  </si>
  <si>
    <t xml:space="preserve">陆娇</t>
  </si>
  <si>
    <t xml:space="preserve">砚山县富源种子经营部</t>
  </si>
  <si>
    <t xml:space="preserve">532622600051630</t>
  </si>
  <si>
    <t xml:space="preserve">武忠良</t>
  </si>
  <si>
    <t xml:space="preserve">砚山县永琼副食店</t>
  </si>
  <si>
    <t xml:space="preserve">532622600060737</t>
  </si>
  <si>
    <t xml:space="preserve">叶永琼</t>
  </si>
  <si>
    <t xml:space="preserve">砚山县佳合废品收购店</t>
  </si>
  <si>
    <t xml:space="preserve">532622600090340</t>
  </si>
  <si>
    <t xml:space="preserve">杨刚</t>
  </si>
  <si>
    <t xml:space="preserve">砚山县文洪农副产品购销店</t>
  </si>
  <si>
    <t xml:space="preserve">532622600133980</t>
  </si>
  <si>
    <t xml:space="preserve">杨文洪</t>
  </si>
  <si>
    <t xml:space="preserve">砚山县为民副食商店</t>
  </si>
  <si>
    <t xml:space="preserve">532622600133060</t>
  </si>
  <si>
    <t xml:space="preserve">李明荣</t>
  </si>
  <si>
    <t xml:space="preserve">砚山县双双粮店</t>
  </si>
  <si>
    <t xml:space="preserve">532622600079963</t>
  </si>
  <si>
    <t xml:space="preserve">柏月槐</t>
  </si>
  <si>
    <t xml:space="preserve">砚山县洁丽干洗店</t>
  </si>
  <si>
    <t xml:space="preserve">532622600148004</t>
  </si>
  <si>
    <t xml:space="preserve">肖 丽</t>
  </si>
  <si>
    <t xml:space="preserve">砚山县桥之香小吃店</t>
  </si>
  <si>
    <t xml:space="preserve">532622600108060</t>
  </si>
  <si>
    <t xml:space="preserve">冯勇勋</t>
  </si>
  <si>
    <t xml:space="preserve">砚山县宏森家私城</t>
  </si>
  <si>
    <t xml:space="preserve">532622600069066</t>
  </si>
  <si>
    <t xml:space="preserve">周维芬</t>
  </si>
  <si>
    <t xml:space="preserve">砚山县大明烤吧</t>
  </si>
  <si>
    <t xml:space="preserve">532622600090964</t>
  </si>
  <si>
    <t xml:space="preserve">陈兴萍</t>
  </si>
  <si>
    <t xml:space="preserve">砚山县芭黎春天婚纱摄影楼</t>
  </si>
  <si>
    <t xml:space="preserve">532622600114668</t>
  </si>
  <si>
    <t xml:space="preserve">赵延峰</t>
  </si>
  <si>
    <t xml:space="preserve">砚山县菊花过桥米线</t>
  </si>
  <si>
    <t xml:space="preserve">532622600035074</t>
  </si>
  <si>
    <t xml:space="preserve">张丽</t>
  </si>
  <si>
    <t xml:space="preserve">砚山县兴洋裤行服装店</t>
  </si>
  <si>
    <t xml:space="preserve">532622600147044</t>
  </si>
  <si>
    <t xml:space="preserve">高武黎</t>
  </si>
  <si>
    <t xml:space="preserve">砚山县回味园清真餐厅</t>
  </si>
  <si>
    <t xml:space="preserve">532622600155340</t>
  </si>
  <si>
    <t xml:space="preserve">马应席</t>
  </si>
  <si>
    <t xml:space="preserve">砚山县汪聚狗肉饭馆</t>
  </si>
  <si>
    <t xml:space="preserve">532622600194565</t>
  </si>
  <si>
    <t xml:space="preserve">黎明英</t>
  </si>
  <si>
    <t xml:space="preserve">砚山县不离不弃情侣婚庆饰品店</t>
  </si>
  <si>
    <t xml:space="preserve">532622600138488</t>
  </si>
  <si>
    <t xml:space="preserve">孙建国</t>
  </si>
  <si>
    <t xml:space="preserve">砚山县金秋阁茶室</t>
  </si>
  <si>
    <t xml:space="preserve">532622600115605</t>
  </si>
  <si>
    <t xml:space="preserve">李丽珍</t>
  </si>
  <si>
    <t xml:space="preserve">砚山县特星连锁服装店</t>
  </si>
  <si>
    <t xml:space="preserve">532622600105684</t>
  </si>
  <si>
    <t xml:space="preserve">龚燕丽</t>
  </si>
  <si>
    <t xml:space="preserve">砚山县德胜宠物店</t>
  </si>
  <si>
    <t xml:space="preserve">532622600016542</t>
  </si>
  <si>
    <t xml:space="preserve">何德胜</t>
  </si>
  <si>
    <t xml:space="preserve">砚山县品味人生小吃店</t>
  </si>
  <si>
    <t xml:space="preserve">532622600090850</t>
  </si>
  <si>
    <t xml:space="preserve">甘兆琼</t>
  </si>
  <si>
    <t xml:space="preserve">砚山县稼稼乐绿色矿物肥砚山总代理</t>
  </si>
  <si>
    <t xml:space="preserve">532622600104181</t>
  </si>
  <si>
    <t xml:space="preserve">郑泽丽</t>
  </si>
  <si>
    <t xml:space="preserve">砚山县娅丽服装店</t>
  </si>
  <si>
    <t xml:space="preserve">532622600000605</t>
  </si>
  <si>
    <t xml:space="preserve">熊保福</t>
  </si>
  <si>
    <t xml:space="preserve">砚山县忠艳时尚精品坊</t>
  </si>
  <si>
    <t xml:space="preserve">532622600061256</t>
  </si>
  <si>
    <t xml:space="preserve">李忠艳</t>
  </si>
  <si>
    <t xml:space="preserve">砚山县江那镇坚美不锈钢装饰店</t>
  </si>
  <si>
    <t xml:space="preserve">532622600063910</t>
  </si>
  <si>
    <t xml:space="preserve">王文值</t>
  </si>
  <si>
    <t xml:space="preserve">砚山县兄弟摩配维修店</t>
  </si>
  <si>
    <t xml:space="preserve">532622600066201</t>
  </si>
  <si>
    <t xml:space="preserve">彭立华</t>
  </si>
  <si>
    <t xml:space="preserve">砚山县吉象地板专卖店</t>
  </si>
  <si>
    <t xml:space="preserve">532622600075850</t>
  </si>
  <si>
    <t xml:space="preserve">许应清</t>
  </si>
  <si>
    <t xml:space="preserve">砚山县菁菁宝贝服装店</t>
  </si>
  <si>
    <t xml:space="preserve">532622600104809</t>
  </si>
  <si>
    <t xml:space="preserve">权砚清</t>
  </si>
  <si>
    <t xml:space="preserve">砚山县利群小吃店</t>
  </si>
  <si>
    <t xml:space="preserve">532622600110142</t>
  </si>
  <si>
    <t xml:space="preserve">杨德美</t>
  </si>
  <si>
    <t xml:space="preserve">砚山县旭丰灯饰店</t>
  </si>
  <si>
    <t xml:space="preserve">532622600117385</t>
  </si>
  <si>
    <t xml:space="preserve">肖红琼</t>
  </si>
  <si>
    <t xml:space="preserve">砚山县舒舒餐馆</t>
  </si>
  <si>
    <t xml:space="preserve">532622600132585</t>
  </si>
  <si>
    <t xml:space="preserve">毛伟梅</t>
  </si>
  <si>
    <t xml:space="preserve">砚山县管驿清真牛菜馆</t>
  </si>
  <si>
    <t xml:space="preserve">532622600138855</t>
  </si>
  <si>
    <t xml:space="preserve">纳丽燕</t>
  </si>
  <si>
    <t xml:space="preserve">砚山县唐纵五金交电经营部</t>
  </si>
  <si>
    <t xml:space="preserve">532622600129516</t>
  </si>
  <si>
    <t xml:space="preserve">唐纵</t>
  </si>
  <si>
    <t xml:space="preserve">砚山县向鹏百货经营部</t>
  </si>
  <si>
    <t xml:space="preserve">532622600063901</t>
  </si>
  <si>
    <t xml:space="preserve">胡向鹏</t>
  </si>
  <si>
    <t xml:space="preserve">砚山县食家荘饭店</t>
  </si>
  <si>
    <t xml:space="preserve">532622600129581</t>
  </si>
  <si>
    <t xml:space="preserve">余梦娥</t>
  </si>
  <si>
    <r>
      <rPr>
        <sz val="10"/>
        <rFont val="Noto Sans"/>
        <family val="2"/>
      </rPr>
      <t xml:space="preserve">砚山县凯莱堡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量贩</t>
    </r>
  </si>
  <si>
    <t xml:space="preserve">532622600005781</t>
  </si>
  <si>
    <t xml:space="preserve">代红仙</t>
  </si>
  <si>
    <t xml:space="preserve">砚山县江那镇普洱人家餐厅</t>
  </si>
  <si>
    <t xml:space="preserve">532622600101790</t>
  </si>
  <si>
    <t xml:space="preserve">杨文仙</t>
  </si>
  <si>
    <t xml:space="preserve">砚山县盛业灯具店</t>
  </si>
  <si>
    <t xml:space="preserve">532622600102444</t>
  </si>
  <si>
    <t xml:space="preserve">沈能光</t>
  </si>
  <si>
    <t xml:space="preserve">砚山县陆安大庄清真壮牛肉馆</t>
  </si>
  <si>
    <t xml:space="preserve">532622600118984</t>
  </si>
  <si>
    <t xml:space="preserve">陆安宁</t>
  </si>
  <si>
    <t xml:space="preserve">砚山县孙扬农家菜饭店</t>
  </si>
  <si>
    <t xml:space="preserve">532622600127598</t>
  </si>
  <si>
    <t xml:space="preserve">杨应兰</t>
  </si>
  <si>
    <t xml:space="preserve">砚山县烤一回烧烤店</t>
  </si>
  <si>
    <t xml:space="preserve">532622600132163</t>
  </si>
  <si>
    <t xml:space="preserve">夏孝荣</t>
  </si>
  <si>
    <t xml:space="preserve">砚山县先花小吃店</t>
  </si>
  <si>
    <t xml:space="preserve">532622600158106</t>
  </si>
  <si>
    <t xml:space="preserve">陆先花</t>
  </si>
  <si>
    <t xml:space="preserve">砚山县一品布衣汤烤锅王饭店</t>
  </si>
  <si>
    <t xml:space="preserve">532622600166818</t>
  </si>
  <si>
    <t xml:space="preserve">余永冲</t>
  </si>
  <si>
    <t xml:space="preserve">砚山县小张葡萄种植园</t>
  </si>
  <si>
    <t xml:space="preserve">532622600130211</t>
  </si>
  <si>
    <t xml:space="preserve">张绍思</t>
  </si>
  <si>
    <t xml:space="preserve">砚山县永珍缘干洗店</t>
  </si>
  <si>
    <t xml:space="preserve">532622600071910</t>
  </si>
  <si>
    <t xml:space="preserve">李光芬</t>
  </si>
  <si>
    <t xml:space="preserve">砚山县清新手足护理店</t>
  </si>
  <si>
    <t xml:space="preserve">532622600131371</t>
  </si>
  <si>
    <t xml:space="preserve">胡应玲</t>
  </si>
  <si>
    <t xml:space="preserve">砚山县伊绣园十字绣店</t>
  </si>
  <si>
    <t xml:space="preserve">532622600139956</t>
  </si>
  <si>
    <t xml:space="preserve">杜美丽</t>
  </si>
  <si>
    <t xml:space="preserve">砚山县看电影音像店</t>
  </si>
  <si>
    <t xml:space="preserve">532622600018234</t>
  </si>
  <si>
    <t xml:space="preserve">曹国珍</t>
  </si>
  <si>
    <t xml:space="preserve">砚山县阳光通讯店</t>
  </si>
  <si>
    <t xml:space="preserve">532622600071065</t>
  </si>
  <si>
    <t xml:space="preserve">陈力操</t>
  </si>
  <si>
    <t xml:space="preserve">砚山县避风塘冷饮店</t>
  </si>
  <si>
    <t xml:space="preserve">532622600092023</t>
  </si>
  <si>
    <t xml:space="preserve">廖玉宁</t>
  </si>
  <si>
    <t xml:space="preserve">砚山县杨记水饺店</t>
  </si>
  <si>
    <t xml:space="preserve">532622600108205</t>
  </si>
  <si>
    <t xml:space="preserve">杨善孟</t>
  </si>
  <si>
    <t xml:space="preserve">砚山县静超小笼包子店</t>
  </si>
  <si>
    <t xml:space="preserve">532622600077816</t>
  </si>
  <si>
    <t xml:space="preserve">余正花</t>
  </si>
  <si>
    <t xml:space="preserve">砚山县七乡农家饭庄</t>
  </si>
  <si>
    <t xml:space="preserve">532622600081197</t>
  </si>
  <si>
    <t xml:space="preserve">王睿</t>
  </si>
  <si>
    <t xml:space="preserve">砚山县鹏禹副食店</t>
  </si>
  <si>
    <t xml:space="preserve">532622600106339</t>
  </si>
  <si>
    <t xml:space="preserve">纪俊军</t>
  </si>
  <si>
    <t xml:space="preserve">砚山县鑫砚商店</t>
  </si>
  <si>
    <t xml:space="preserve">532622600070819</t>
  </si>
  <si>
    <t xml:space="preserve">杨香根</t>
  </si>
  <si>
    <t xml:space="preserve">砚山县千禧客食府</t>
  </si>
  <si>
    <t xml:space="preserve">532622600109499</t>
  </si>
  <si>
    <t xml:space="preserve">田梅</t>
  </si>
  <si>
    <t xml:space="preserve">砚山县稻香园饭店</t>
  </si>
  <si>
    <t xml:space="preserve">532622600111135</t>
  </si>
  <si>
    <t xml:space="preserve">张开喜</t>
  </si>
  <si>
    <t xml:space="preserve">砚山县忠诚门窗制作加工店</t>
  </si>
  <si>
    <t xml:space="preserve">532622600113559</t>
  </si>
  <si>
    <t xml:space="preserve">谭业兵</t>
  </si>
  <si>
    <t xml:space="preserve">砚山县许君虎百货经营部</t>
  </si>
  <si>
    <t xml:space="preserve">532622600157533</t>
  </si>
  <si>
    <t xml:space="preserve">许君虎</t>
  </si>
  <si>
    <t xml:space="preserve">砚山县冰之岛冷饮店</t>
  </si>
  <si>
    <t xml:space="preserve">532622600012282</t>
  </si>
  <si>
    <t xml:space="preserve">陶昌海</t>
  </si>
  <si>
    <t xml:space="preserve">砚山县尚品女装店</t>
  </si>
  <si>
    <t xml:space="preserve">532622600135483</t>
  </si>
  <si>
    <t xml:space="preserve">田有水</t>
  </si>
  <si>
    <t xml:space="preserve">砚山县鼎盛科技办公设备经营部</t>
  </si>
  <si>
    <t xml:space="preserve">532622600082647</t>
  </si>
  <si>
    <t xml:space="preserve">罗宗勇</t>
  </si>
  <si>
    <t xml:space="preserve">砚山县小超轮胎店</t>
  </si>
  <si>
    <t xml:space="preserve">532622600114869</t>
  </si>
  <si>
    <t xml:space="preserve">砚山县力大食品厂</t>
  </si>
  <si>
    <t xml:space="preserve">532622600016698</t>
  </si>
  <si>
    <t xml:space="preserve">金莲红</t>
  </si>
  <si>
    <t xml:space="preserve">砚山县迷法清真饭店</t>
  </si>
  <si>
    <t xml:space="preserve">532622600064505</t>
  </si>
  <si>
    <t xml:space="preserve">马国林</t>
  </si>
  <si>
    <t xml:space="preserve">砚山县江那镇三星坝停车场</t>
  </si>
  <si>
    <t xml:space="preserve">532622600071635</t>
  </si>
  <si>
    <t xml:space="preserve">张开伟</t>
  </si>
  <si>
    <t xml:space="preserve">砚山县吉惠副食品商店</t>
  </si>
  <si>
    <t xml:space="preserve">532622600075809</t>
  </si>
  <si>
    <t xml:space="preserve">郑忠</t>
  </si>
  <si>
    <t xml:space="preserve">砚山县绍艳土鸡烧烤店</t>
  </si>
  <si>
    <t xml:space="preserve">532622600088643</t>
  </si>
  <si>
    <t xml:space="preserve">杨绍艳</t>
  </si>
  <si>
    <t xml:space="preserve">砚山县宝荣汽车修理厂</t>
  </si>
  <si>
    <t xml:space="preserve">532622600090077</t>
  </si>
  <si>
    <t xml:space="preserve">冯光文</t>
  </si>
  <si>
    <t xml:space="preserve">砚山县小杨小吃店</t>
  </si>
  <si>
    <t xml:space="preserve">532622600090495</t>
  </si>
  <si>
    <t xml:space="preserve">杨经碾</t>
  </si>
  <si>
    <t xml:space="preserve">砚山县砚广水泥制品加工厂</t>
  </si>
  <si>
    <t xml:space="preserve">532622600156367</t>
  </si>
  <si>
    <t xml:space="preserve">砚山县家乡园饭店</t>
  </si>
  <si>
    <t xml:space="preserve">532622600138558</t>
  </si>
  <si>
    <t xml:space="preserve">汪冲恩</t>
  </si>
  <si>
    <t xml:space="preserve">砚山县黑旗养殖场</t>
  </si>
  <si>
    <t xml:space="preserve">532622600131689</t>
  </si>
  <si>
    <t xml:space="preserve">陈潮峰</t>
  </si>
  <si>
    <t xml:space="preserve">砚山县彭丽大块鸡饭店</t>
  </si>
  <si>
    <t xml:space="preserve">532622600076932</t>
  </si>
  <si>
    <t xml:space="preserve">彭福丽</t>
  </si>
  <si>
    <t xml:space="preserve">砚山县红叶服装店</t>
  </si>
  <si>
    <t xml:space="preserve">532622600109224</t>
  </si>
  <si>
    <t xml:space="preserve">田捷</t>
  </si>
  <si>
    <t xml:space="preserve">砚山县家美味快餐店</t>
  </si>
  <si>
    <t xml:space="preserve">532622600096024</t>
  </si>
  <si>
    <t xml:space="preserve">砚山县伊锦园小吃店</t>
  </si>
  <si>
    <t xml:space="preserve">532622600085831</t>
  </si>
  <si>
    <t xml:space="preserve">马密星</t>
  </si>
  <si>
    <t xml:space="preserve">砚山县隆源五金机电经营部</t>
  </si>
  <si>
    <t xml:space="preserve">532622600058470</t>
  </si>
  <si>
    <t xml:space="preserve">祖踩云</t>
  </si>
  <si>
    <t xml:space="preserve">砚山县荣盛汽配服务站</t>
  </si>
  <si>
    <t xml:space="preserve">532622600069525</t>
  </si>
  <si>
    <t xml:space="preserve">苏照俊</t>
  </si>
  <si>
    <t xml:space="preserve">砚山县宏达副食经营部</t>
  </si>
  <si>
    <t xml:space="preserve">532622600080151</t>
  </si>
  <si>
    <t xml:space="preserve">孔庆海</t>
  </si>
  <si>
    <t xml:space="preserve">砚山县文安修理厂</t>
  </si>
  <si>
    <t xml:space="preserve">532622600090420</t>
  </si>
  <si>
    <t xml:space="preserve">王洪佺</t>
  </si>
  <si>
    <t xml:space="preserve">砚山县太陆小吃店</t>
  </si>
  <si>
    <t xml:space="preserve">532622600105990</t>
  </si>
  <si>
    <t xml:space="preserve">谭竹</t>
  </si>
  <si>
    <t xml:space="preserve">砚山县星星宏亮汽车修理厂</t>
  </si>
  <si>
    <t xml:space="preserve">532622600163279</t>
  </si>
  <si>
    <t xml:space="preserve">娄光亮</t>
  </si>
  <si>
    <t xml:space="preserve">砚山县新富汽车快修厂</t>
  </si>
  <si>
    <t xml:space="preserve">532622600094738</t>
  </si>
  <si>
    <t xml:space="preserve">王继芳</t>
  </si>
  <si>
    <t xml:space="preserve">砚山县圣加诺地板专卖店</t>
  </si>
  <si>
    <t xml:space="preserve">532622600164584</t>
  </si>
  <si>
    <t xml:space="preserve">廖做跃</t>
  </si>
  <si>
    <t xml:space="preserve">砚山县菲林庆典策划工作室</t>
  </si>
  <si>
    <t xml:space="preserve">532622600189463</t>
  </si>
  <si>
    <t xml:space="preserve">王金春</t>
  </si>
  <si>
    <t xml:space="preserve">砚山县蓝天装饰太阳能洁具店</t>
  </si>
  <si>
    <t xml:space="preserve">532622600082892</t>
  </si>
  <si>
    <t xml:space="preserve">罗建梅</t>
  </si>
  <si>
    <t xml:space="preserve">砚山县金英电子音膜加工店</t>
  </si>
  <si>
    <t xml:space="preserve">532622600157398</t>
  </si>
  <si>
    <t xml:space="preserve">李世金</t>
  </si>
  <si>
    <t xml:space="preserve">砚山县双胞胎饲料经营部</t>
  </si>
  <si>
    <t xml:space="preserve">532622600111854</t>
  </si>
  <si>
    <t xml:space="preserve">邱呈高</t>
  </si>
  <si>
    <t xml:space="preserve">砚山县高萍副食店</t>
  </si>
  <si>
    <t xml:space="preserve">532622600106953</t>
  </si>
  <si>
    <t xml:space="preserve">高萍</t>
  </si>
  <si>
    <t xml:space="preserve">砚山县杨芯农副产品收购店</t>
  </si>
  <si>
    <t xml:space="preserve">532622600145477</t>
  </si>
  <si>
    <t xml:space="preserve">杨芯</t>
  </si>
  <si>
    <t xml:space="preserve">砚山县新城茶室</t>
  </si>
  <si>
    <t xml:space="preserve">532622600134771</t>
  </si>
  <si>
    <t xml:space="preserve">杨龙俊雄</t>
  </si>
  <si>
    <t xml:space="preserve">砚山县甜城家电维修部</t>
  </si>
  <si>
    <t xml:space="preserve">532622600037002</t>
  </si>
  <si>
    <t xml:space="preserve">赵菜华</t>
  </si>
  <si>
    <t xml:space="preserve">砚山县悦银服装店</t>
  </si>
  <si>
    <t xml:space="preserve">532622600143274</t>
  </si>
  <si>
    <t xml:space="preserve">陈利强</t>
  </si>
  <si>
    <t xml:space="preserve">砚山县醉醉香烧烤店</t>
  </si>
  <si>
    <t xml:space="preserve">532622600133818</t>
  </si>
  <si>
    <t xml:space="preserve">朱华梅</t>
  </si>
  <si>
    <t xml:space="preserve">砚山县江那镇兴勇液化气经营门市部</t>
  </si>
  <si>
    <t xml:space="preserve">532622600015531</t>
  </si>
  <si>
    <t xml:space="preserve">马兴勇</t>
  </si>
  <si>
    <t xml:space="preserve">砚山县腾信电脑经营部</t>
  </si>
  <si>
    <t xml:space="preserve">532622600163713</t>
  </si>
  <si>
    <t xml:space="preserve">张天发</t>
  </si>
  <si>
    <t xml:space="preserve">砚山县钱记脆皮猪脚饭店</t>
  </si>
  <si>
    <t xml:space="preserve">532622600148140</t>
  </si>
  <si>
    <t xml:space="preserve">皮福定</t>
  </si>
  <si>
    <t xml:space="preserve">砚山县傅氏鲜鱼店</t>
  </si>
  <si>
    <t xml:space="preserve">532622600082093</t>
  </si>
  <si>
    <t xml:space="preserve">傅世建</t>
  </si>
  <si>
    <t xml:space="preserve">砚山县金金副食店</t>
  </si>
  <si>
    <t xml:space="preserve">532622600114908</t>
  </si>
  <si>
    <t xml:space="preserve">钱广金</t>
  </si>
  <si>
    <t xml:space="preserve">砚山县韵岚服饰店</t>
  </si>
  <si>
    <t xml:space="preserve">532622600000613</t>
  </si>
  <si>
    <t xml:space="preserve">卢洪兰</t>
  </si>
  <si>
    <t xml:space="preserve">砚山县江那镇盛源汽车修理厂</t>
  </si>
  <si>
    <t xml:space="preserve">532622600064773</t>
  </si>
  <si>
    <t xml:space="preserve">罗运</t>
  </si>
  <si>
    <t xml:space="preserve">砚山县巴倒烫饭店</t>
  </si>
  <si>
    <t xml:space="preserve">532622600070329</t>
  </si>
  <si>
    <t xml:space="preserve">徐耀建</t>
  </si>
  <si>
    <t xml:space="preserve">砚山县婷婷足浴店</t>
  </si>
  <si>
    <t xml:space="preserve">532622600084953</t>
  </si>
  <si>
    <t xml:space="preserve">赵明焕</t>
  </si>
  <si>
    <t xml:space="preserve">砚山县茂盛货运信息部</t>
  </si>
  <si>
    <t xml:space="preserve">532622600091852</t>
  </si>
  <si>
    <t xml:space="preserve">金学飞</t>
  </si>
  <si>
    <t xml:space="preserve">砚山县江那镇首选造型美发沙龙</t>
  </si>
  <si>
    <t xml:space="preserve">532622600113204</t>
  </si>
  <si>
    <t xml:space="preserve">王承明</t>
  </si>
  <si>
    <t xml:space="preserve">砚山县余信电器销售部</t>
  </si>
  <si>
    <t xml:space="preserve">532622600113956</t>
  </si>
  <si>
    <t xml:space="preserve">砚山县爱尚精品屋</t>
  </si>
  <si>
    <t xml:space="preserve">532622600136343</t>
  </si>
  <si>
    <t xml:space="preserve">袁萍</t>
  </si>
  <si>
    <t xml:space="preserve">砚山县吉玛盛购物广场</t>
  </si>
  <si>
    <t xml:space="preserve">92532622MA6KBD7309</t>
  </si>
  <si>
    <t xml:space="preserve">532622600145022</t>
  </si>
  <si>
    <t xml:space="preserve">周林多</t>
  </si>
  <si>
    <t xml:space="preserve">砚山县兴红壮家酸笋鸡火锅店</t>
  </si>
  <si>
    <t xml:space="preserve">532622600147093</t>
  </si>
  <si>
    <t xml:space="preserve">何海功</t>
  </si>
  <si>
    <t xml:space="preserve">砚山县钟山羊肉馆</t>
  </si>
  <si>
    <t xml:space="preserve">532622600156383</t>
  </si>
  <si>
    <t xml:space="preserve">钟廷智</t>
  </si>
  <si>
    <t xml:space="preserve">砚山县醉愉安餐馆</t>
  </si>
  <si>
    <t xml:space="preserve">532622600095370</t>
  </si>
  <si>
    <t xml:space="preserve">熊金梅</t>
  </si>
  <si>
    <t xml:space="preserve">砚山县电信宾馆</t>
  </si>
  <si>
    <t xml:space="preserve">532622600055065</t>
  </si>
  <si>
    <t xml:space="preserve">王成萍</t>
  </si>
  <si>
    <t xml:space="preserve">砚山县巧春服装店</t>
  </si>
  <si>
    <t xml:space="preserve">532622600068965</t>
  </si>
  <si>
    <t xml:space="preserve">赵巧春</t>
  </si>
  <si>
    <t xml:space="preserve">砚山县御衣坊服装店</t>
  </si>
  <si>
    <t xml:space="preserve">532622600147149</t>
  </si>
  <si>
    <t xml:space="preserve">叶红伟</t>
  </si>
  <si>
    <t xml:space="preserve">砚山县振秀小吃店</t>
  </si>
  <si>
    <t xml:space="preserve">532622600061297</t>
  </si>
  <si>
    <t xml:space="preserve">杨荣秀</t>
  </si>
  <si>
    <t xml:space="preserve">砚山县罗氏摩配修理部</t>
  </si>
  <si>
    <t xml:space="preserve">532622600082663</t>
  </si>
  <si>
    <t xml:space="preserve">罗明轩</t>
  </si>
  <si>
    <t xml:space="preserve">砚山县淘气包皮包店</t>
  </si>
  <si>
    <t xml:space="preserve">532622600088188</t>
  </si>
  <si>
    <t xml:space="preserve">王玲</t>
  </si>
  <si>
    <t xml:space="preserve">砚山县罗兰休闲牛仔服装店</t>
  </si>
  <si>
    <t xml:space="preserve">532622600091560</t>
  </si>
  <si>
    <t xml:space="preserve">罗文兰</t>
  </si>
  <si>
    <t xml:space="preserve">砚山县应芳服装店</t>
  </si>
  <si>
    <t xml:space="preserve">532622600104307</t>
  </si>
  <si>
    <t xml:space="preserve">罗应芳</t>
  </si>
  <si>
    <t xml:space="preserve">砚山县江那镇衣朵拉服装店</t>
  </si>
  <si>
    <t xml:space="preserve">532622600129731</t>
  </si>
  <si>
    <t xml:space="preserve">廖洪娟</t>
  </si>
  <si>
    <t xml:space="preserve">砚山县一品轩小吃店</t>
  </si>
  <si>
    <t xml:space="preserve">532622600134538</t>
  </si>
  <si>
    <t xml:space="preserve">张彦芸</t>
  </si>
  <si>
    <t xml:space="preserve">砚山县建豪陶瓷店</t>
  </si>
  <si>
    <t xml:space="preserve">532622600136505</t>
  </si>
  <si>
    <t xml:space="preserve">陈家惠</t>
  </si>
  <si>
    <t xml:space="preserve">砚山县博朗清真烧烤店</t>
  </si>
  <si>
    <t xml:space="preserve">532622600137313</t>
  </si>
  <si>
    <t xml:space="preserve">马洪丽</t>
  </si>
  <si>
    <t xml:space="preserve">砚山县顺龙皮鞋店</t>
  </si>
  <si>
    <t xml:space="preserve">532622600157074</t>
  </si>
  <si>
    <t xml:space="preserve">蒋万丽</t>
  </si>
  <si>
    <t xml:space="preserve">砚山县佳美保健食品经营部</t>
  </si>
  <si>
    <t xml:space="preserve">532622600131066</t>
  </si>
  <si>
    <t xml:space="preserve">邓萍</t>
  </si>
  <si>
    <t xml:space="preserve">砚山县佳洁饭店</t>
  </si>
  <si>
    <t xml:space="preserve">532622600087747</t>
  </si>
  <si>
    <t xml:space="preserve">王海坤</t>
  </si>
  <si>
    <t xml:space="preserve">砚山县梦服装店</t>
  </si>
  <si>
    <t xml:space="preserve">532622600086504</t>
  </si>
  <si>
    <t xml:space="preserve">刘顺琼</t>
  </si>
  <si>
    <t xml:space="preserve">砚山县森达通讯店</t>
  </si>
  <si>
    <t xml:space="preserve">532622600027139</t>
  </si>
  <si>
    <t xml:space="preserve">陈长飞</t>
  </si>
  <si>
    <t xml:space="preserve">砚山县小美农产品收购经营部</t>
  </si>
  <si>
    <t xml:space="preserve">532622600169417</t>
  </si>
  <si>
    <t xml:space="preserve">王元贵</t>
  </si>
  <si>
    <t xml:space="preserve">砚山县宏达电机修理店</t>
  </si>
  <si>
    <t xml:space="preserve">532622600089062</t>
  </si>
  <si>
    <t xml:space="preserve">唐雪亮</t>
  </si>
  <si>
    <t xml:space="preserve">砚山县狮子山大长山一号石场</t>
  </si>
  <si>
    <t xml:space="preserve">532622600042279</t>
  </si>
  <si>
    <t xml:space="preserve">陈廷明</t>
  </si>
  <si>
    <t xml:space="preserve">砚山县者腊康佳电器专卖店</t>
  </si>
  <si>
    <t xml:space="preserve">532622600060147</t>
  </si>
  <si>
    <t xml:space="preserve">李秀川</t>
  </si>
  <si>
    <t xml:space="preserve">砚山县平远镇顺发家具店</t>
  </si>
  <si>
    <t xml:space="preserve">532622600171123</t>
  </si>
  <si>
    <t xml:space="preserve">高彬</t>
  </si>
  <si>
    <t xml:space="preserve">砚山县土锅寨平安饭店</t>
  </si>
  <si>
    <t xml:space="preserve">532622600122789</t>
  </si>
  <si>
    <t xml:space="preserve">砚山县蚌峨昌洪食品</t>
  </si>
  <si>
    <t xml:space="preserve">92532622MA6LN10EXP</t>
  </si>
  <si>
    <t xml:space="preserve">532622600116745</t>
  </si>
  <si>
    <t xml:space="preserve">王昌红</t>
  </si>
  <si>
    <t xml:space="preserve">砚山县蚌峨乡青玉摩托车行</t>
  </si>
  <si>
    <t xml:space="preserve">92532622MA6MBCHQ1Q</t>
  </si>
  <si>
    <t xml:space="preserve">532622600232255</t>
  </si>
  <si>
    <t xml:space="preserve">吴京</t>
  </si>
  <si>
    <t xml:space="preserve">砚山县缘钰轩珠宝店</t>
  </si>
  <si>
    <t xml:space="preserve">92532622MA6NRADL84</t>
  </si>
  <si>
    <t xml:space="preserve">532622600301027</t>
  </si>
  <si>
    <t xml:space="preserve">吴徽</t>
  </si>
  <si>
    <t xml:space="preserve">砚山县富城清汤鸡早点店</t>
  </si>
  <si>
    <t xml:space="preserve">92532622MA6NQCE7X4</t>
  </si>
  <si>
    <t xml:space="preserve">532622600299889</t>
  </si>
  <si>
    <t xml:space="preserve">李平</t>
  </si>
  <si>
    <t xml:space="preserve">砚山县英杰综合商店</t>
  </si>
  <si>
    <t xml:space="preserve">92532622MA6KJ64L3N</t>
  </si>
  <si>
    <t xml:space="preserve">532622600068625</t>
  </si>
  <si>
    <t xml:space="preserve">陆贵坚</t>
  </si>
  <si>
    <t xml:space="preserve">砚山县福缘居凉品店</t>
  </si>
  <si>
    <t xml:space="preserve">532622600198752</t>
  </si>
  <si>
    <t xml:space="preserve">石清懿</t>
  </si>
  <si>
    <t xml:space="preserve">砚山县杨贤麻将机销售部</t>
  </si>
  <si>
    <t xml:space="preserve">532622600198816</t>
  </si>
  <si>
    <t xml:space="preserve">杨贤</t>
  </si>
  <si>
    <t xml:space="preserve">砚山县楚香坊餐厅</t>
  </si>
  <si>
    <t xml:space="preserve">532622600203074</t>
  </si>
  <si>
    <t xml:space="preserve">张立才</t>
  </si>
  <si>
    <t xml:space="preserve">砚山县湘丰五金店</t>
  </si>
  <si>
    <t xml:space="preserve">92532622MA6KQGKA0Y</t>
  </si>
  <si>
    <t xml:space="preserve">532622600126691</t>
  </si>
  <si>
    <t xml:space="preserve">朱满如</t>
  </si>
  <si>
    <t xml:space="preserve">砚山县湘诚水泥制品厂</t>
  </si>
  <si>
    <t xml:space="preserve">532622600203242</t>
  </si>
  <si>
    <t xml:space="preserve">田新兰</t>
  </si>
  <si>
    <t xml:space="preserve">砚山县永贵杂货店</t>
  </si>
  <si>
    <t xml:space="preserve">92532622MA6KLG1352</t>
  </si>
  <si>
    <t xml:space="preserve">532622600019286</t>
  </si>
  <si>
    <t xml:space="preserve">周永贵</t>
  </si>
  <si>
    <t xml:space="preserve">砚山县小金电气维修店</t>
  </si>
  <si>
    <t xml:space="preserve">92532622MA6KR1H39K</t>
  </si>
  <si>
    <t xml:space="preserve">532622600057637</t>
  </si>
  <si>
    <t xml:space="preserve">金万堂</t>
  </si>
  <si>
    <t xml:space="preserve">砚山县大地门窗厂</t>
  </si>
  <si>
    <t xml:space="preserve">92532622MA6KR9GC8X</t>
  </si>
  <si>
    <t xml:space="preserve">532622600186862</t>
  </si>
  <si>
    <t xml:space="preserve">吴延峰</t>
  </si>
  <si>
    <t xml:space="preserve">砚山县康骨堂按摩服务部</t>
  </si>
  <si>
    <t xml:space="preserve">92532622MA6KD76L6U</t>
  </si>
  <si>
    <t xml:space="preserve">532622600245163</t>
  </si>
  <si>
    <t xml:space="preserve">李广亮</t>
  </si>
  <si>
    <t xml:space="preserve">砚山县谷丰种子经营部</t>
  </si>
  <si>
    <t xml:space="preserve">92532622MA6KBUW01M</t>
  </si>
  <si>
    <t xml:space="preserve">532622600243949</t>
  </si>
  <si>
    <t xml:space="preserve">卢琳</t>
  </si>
  <si>
    <t xml:space="preserve">砚山县瓶子休闲吧</t>
  </si>
  <si>
    <t xml:space="preserve">532622600199163</t>
  </si>
  <si>
    <t xml:space="preserve">郑虹</t>
  </si>
  <si>
    <t xml:space="preserve">砚山县怡警苑花炮门市部</t>
  </si>
  <si>
    <t xml:space="preserve">92532622MA6KH3K47A</t>
  </si>
  <si>
    <t xml:space="preserve">532622600193888</t>
  </si>
  <si>
    <t xml:space="preserve">冯由会</t>
  </si>
  <si>
    <t xml:space="preserve">砚山兴莲凉品店</t>
  </si>
  <si>
    <t xml:space="preserve">532622600214667</t>
  </si>
  <si>
    <t xml:space="preserve">李兴莲</t>
  </si>
  <si>
    <t xml:space="preserve">砚山县心福口福小吃店</t>
  </si>
  <si>
    <t xml:space="preserve">92532622MA6P4ABY83</t>
  </si>
  <si>
    <t xml:space="preserve">532622600314855</t>
  </si>
  <si>
    <t xml:space="preserve">杜应欢</t>
  </si>
  <si>
    <t xml:space="preserve">砚山县江那镇绿玉饼屋</t>
  </si>
  <si>
    <t xml:space="preserve">92532622MA6KFDWL9W</t>
  </si>
  <si>
    <t xml:space="preserve">532622600053955</t>
  </si>
  <si>
    <t xml:space="preserve">杨建文</t>
  </si>
  <si>
    <t xml:space="preserve">砚山县小玲珑饰品屋</t>
  </si>
  <si>
    <t xml:space="preserve">92532622MA6KR1NE75</t>
  </si>
  <si>
    <t xml:space="preserve">532622600033261</t>
  </si>
  <si>
    <t xml:space="preserve">马家翠</t>
  </si>
  <si>
    <t xml:space="preserve">砚山县创新裤王服装店</t>
  </si>
  <si>
    <t xml:space="preserve">92532622MA6KF8FC34</t>
  </si>
  <si>
    <t xml:space="preserve">532622600056781</t>
  </si>
  <si>
    <t xml:space="preserve">熊卫华</t>
  </si>
  <si>
    <t xml:space="preserve">砚山县光脚丫鞋店</t>
  </si>
  <si>
    <t xml:space="preserve">92532622MA6KCDEY41</t>
  </si>
  <si>
    <t xml:space="preserve">532622600137071</t>
  </si>
  <si>
    <t xml:space="preserve">张朝姣</t>
  </si>
  <si>
    <t xml:space="preserve">砚山县荣兴电器维修部</t>
  </si>
  <si>
    <t xml:space="preserve">92532622MA6L156E96</t>
  </si>
  <si>
    <t xml:space="preserve">532622600136409</t>
  </si>
  <si>
    <t xml:space="preserve">杨正堂</t>
  </si>
  <si>
    <t xml:space="preserve">砚山县肖五干菜店</t>
  </si>
  <si>
    <t xml:space="preserve">92532622MA6KFE5AX5</t>
  </si>
  <si>
    <t xml:space="preserve">532622600026058</t>
  </si>
  <si>
    <t xml:space="preserve">肖苏明</t>
  </si>
  <si>
    <t xml:space="preserve">砚山县马四大庄牛肉馆</t>
  </si>
  <si>
    <t xml:space="preserve">92532622MA6KEY4L22</t>
  </si>
  <si>
    <t xml:space="preserve">532622600011667</t>
  </si>
  <si>
    <t xml:space="preserve">许丽</t>
  </si>
  <si>
    <t xml:space="preserve">砚山县者腊乡迎春家具店</t>
  </si>
  <si>
    <t xml:space="preserve">92532622MA6KBJAK5E</t>
  </si>
  <si>
    <t xml:space="preserve">532622600243705</t>
  </si>
  <si>
    <t xml:space="preserve">李云春</t>
  </si>
  <si>
    <t xml:space="preserve">砚山县者腊乡金手指美发店</t>
  </si>
  <si>
    <t xml:space="preserve">92532622MA6N4U280Q</t>
  </si>
  <si>
    <t xml:space="preserve">532622600272475</t>
  </si>
  <si>
    <t xml:space="preserve">李长婷</t>
  </si>
  <si>
    <t xml:space="preserve">砚山县稼依镇华源前线门窗店</t>
  </si>
  <si>
    <t xml:space="preserve">532622600189131</t>
  </si>
  <si>
    <t xml:space="preserve">资玉周</t>
  </si>
  <si>
    <t xml:space="preserve">砚山县稼依镇长江音像店</t>
  </si>
  <si>
    <t xml:space="preserve">92532622MA6KCNP38M</t>
  </si>
  <si>
    <t xml:space="preserve">532622600058068</t>
  </si>
  <si>
    <t xml:space="preserve">应长江</t>
  </si>
  <si>
    <t xml:space="preserve">砚山县稼依康乐旺兽药饲料店</t>
  </si>
  <si>
    <t xml:space="preserve">92532622MA6KRC9030</t>
  </si>
  <si>
    <t xml:space="preserve">532622600061834</t>
  </si>
  <si>
    <t xml:space="preserve">钟秀琼</t>
  </si>
  <si>
    <t xml:space="preserve">砚山县稼依镇龙奎服装店</t>
  </si>
  <si>
    <t xml:space="preserve">532622600210877</t>
  </si>
  <si>
    <t xml:space="preserve">杨龙奎</t>
  </si>
  <si>
    <t xml:space="preserve">砚山县稼依镇伊衣美容养生馆</t>
  </si>
  <si>
    <t xml:space="preserve">92532622MA6MYLFQ93</t>
  </si>
  <si>
    <t xml:space="preserve">532622600265845</t>
  </si>
  <si>
    <t xml:space="preserve">蔡明萍</t>
  </si>
  <si>
    <t xml:space="preserve">砚山县平远镇川味饭店</t>
  </si>
  <si>
    <t xml:space="preserve">92532622MA6KEHYJ0F</t>
  </si>
  <si>
    <t xml:space="preserve">532622600131138</t>
  </si>
  <si>
    <t xml:space="preserve">王修树</t>
  </si>
  <si>
    <t xml:space="preserve">砚山县平远镇富泰通讯</t>
  </si>
  <si>
    <t xml:space="preserve">532622600174738</t>
  </si>
  <si>
    <t xml:space="preserve">林锋</t>
  </si>
  <si>
    <t xml:space="preserve">砚山县平远镇肌肤快线化妆品店</t>
  </si>
  <si>
    <t xml:space="preserve">92532622MA6KEXTFX6</t>
  </si>
  <si>
    <t xml:space="preserve">532622600154582</t>
  </si>
  <si>
    <t xml:space="preserve">谢嗣英</t>
  </si>
  <si>
    <t xml:space="preserve">砚山县平远镇鸿顺摩托车维修店</t>
  </si>
  <si>
    <t xml:space="preserve">532622600153879</t>
  </si>
  <si>
    <t xml:space="preserve">罗应飞</t>
  </si>
  <si>
    <t xml:space="preserve">砚山县平远回龙农场卫生所</t>
  </si>
  <si>
    <t xml:space="preserve">92532622MA6KF19F09</t>
  </si>
  <si>
    <t xml:space="preserve">532622600020936</t>
  </si>
  <si>
    <t xml:space="preserve">陈益恩</t>
  </si>
  <si>
    <t xml:space="preserve">砚山县平远镇林海化肥经营部</t>
  </si>
  <si>
    <t xml:space="preserve">92532622MA6KMA1N8B</t>
  </si>
  <si>
    <t xml:space="preserve">532622600067663</t>
  </si>
  <si>
    <t xml:space="preserve">李跃林</t>
  </si>
  <si>
    <t xml:space="preserve">砚山县平远国林农副产品经营部</t>
  </si>
  <si>
    <t xml:space="preserve">92532622MA6KQJNY4F</t>
  </si>
  <si>
    <t xml:space="preserve">532622600177765</t>
  </si>
  <si>
    <t xml:space="preserve">徐国凤</t>
  </si>
  <si>
    <t xml:space="preserve">砚山县平远镇马千里食堂</t>
  </si>
  <si>
    <t xml:space="preserve">92532622MA6KNPYP0X</t>
  </si>
  <si>
    <t xml:space="preserve">532622600217590</t>
  </si>
  <si>
    <t xml:space="preserve">马千里</t>
  </si>
  <si>
    <t xml:space="preserve">砚山县平远镇水城家家福商店</t>
  </si>
  <si>
    <t xml:space="preserve">532622600119928</t>
  </si>
  <si>
    <t xml:space="preserve">陈永仙</t>
  </si>
  <si>
    <t xml:space="preserve">砚山县平远镇云华农机销售部</t>
  </si>
  <si>
    <t xml:space="preserve">92532622MA6KF9FD4F</t>
  </si>
  <si>
    <t xml:space="preserve">532622600110159</t>
  </si>
  <si>
    <t xml:space="preserve">王寿元</t>
  </si>
  <si>
    <t xml:space="preserve">砚山县平远镇艳霞纸上烤鱼火锅店</t>
  </si>
  <si>
    <t xml:space="preserve">92532622MA6MXC6W0N</t>
  </si>
  <si>
    <t xml:space="preserve">532622600265239</t>
  </si>
  <si>
    <t xml:space="preserve">徐丽燕</t>
  </si>
  <si>
    <t xml:space="preserve">砚山县平远镇兰英摩托车经营部</t>
  </si>
  <si>
    <t xml:space="preserve">92532622MA6NU1WP3B</t>
  </si>
  <si>
    <t xml:space="preserve">532622600302193</t>
  </si>
  <si>
    <t xml:space="preserve">李兰英</t>
  </si>
  <si>
    <t xml:space="preserve">砚山县平远海丰化肥销售部</t>
  </si>
  <si>
    <t xml:space="preserve">92532622MA6KL2J66K</t>
  </si>
  <si>
    <t xml:space="preserve">532622600158139</t>
  </si>
  <si>
    <t xml:space="preserve">沙锐海</t>
  </si>
  <si>
    <t xml:space="preserve">砚山县平远镇春进化肥经营部</t>
  </si>
  <si>
    <t xml:space="preserve">532622600209485</t>
  </si>
  <si>
    <t xml:space="preserve">冯春进</t>
  </si>
  <si>
    <t xml:space="preserve">砚山县平远镇世宏农副产品经营部</t>
  </si>
  <si>
    <t xml:space="preserve">92532622MA6KMN2CXE</t>
  </si>
  <si>
    <t xml:space="preserve">532622600166060</t>
  </si>
  <si>
    <t xml:space="preserve">代立权</t>
  </si>
  <si>
    <t xml:space="preserve">砚山县平远镇时光部落尚饮吧</t>
  </si>
  <si>
    <t xml:space="preserve">92532622MA6K92DU91</t>
  </si>
  <si>
    <t xml:space="preserve">532622600240696</t>
  </si>
  <si>
    <t xml:space="preserve">何淑芳</t>
  </si>
  <si>
    <t xml:space="preserve">砚山县平远镇福顺农机维修部</t>
  </si>
  <si>
    <t xml:space="preserve">92532622MA6NNP4WX1</t>
  </si>
  <si>
    <t xml:space="preserve">532622600297699</t>
  </si>
  <si>
    <t xml:space="preserve">何平慧</t>
  </si>
  <si>
    <t xml:space="preserve">砚山县平远潇瑶童装店</t>
  </si>
  <si>
    <t xml:space="preserve">92532622MA6KGXMJ9E</t>
  </si>
  <si>
    <t xml:space="preserve">532622600060083</t>
  </si>
  <si>
    <t xml:space="preserve">纳妍梅</t>
  </si>
  <si>
    <t xml:space="preserve">砚山县平远镇华继农副产品经营部</t>
  </si>
  <si>
    <t xml:space="preserve">532622600073612</t>
  </si>
  <si>
    <t xml:space="preserve">马海兵</t>
  </si>
  <si>
    <t xml:space="preserve">砚山县阿猛镇华夏通讯店</t>
  </si>
  <si>
    <t xml:space="preserve">532622600117213</t>
  </si>
  <si>
    <t xml:space="preserve">程鹏飞</t>
  </si>
  <si>
    <t xml:space="preserve">砚山县维摩潮人服装店</t>
  </si>
  <si>
    <t xml:space="preserve">532622600174762</t>
  </si>
  <si>
    <t xml:space="preserve">李绍云</t>
  </si>
  <si>
    <t xml:space="preserve">砚山县维摩乡小燕副食店</t>
  </si>
  <si>
    <t xml:space="preserve">92532622MA6KP0FB8N</t>
  </si>
  <si>
    <t xml:space="preserve">532622600140882</t>
  </si>
  <si>
    <t xml:space="preserve">朱天才</t>
  </si>
  <si>
    <t xml:space="preserve">砚山县维摩乡顺国商店</t>
  </si>
  <si>
    <t xml:space="preserve">92532622MA6KJU8Y06</t>
  </si>
  <si>
    <t xml:space="preserve">532622600014524</t>
  </si>
  <si>
    <t xml:space="preserve">唐顺国</t>
  </si>
  <si>
    <t xml:space="preserve">砚山县盘龙自钟副食店</t>
  </si>
  <si>
    <t xml:space="preserve">532622600029064</t>
  </si>
  <si>
    <t xml:space="preserve">谭自忠</t>
  </si>
  <si>
    <t xml:space="preserve">砚山县王兰便民百货店</t>
  </si>
  <si>
    <t xml:space="preserve">532622600040121</t>
  </si>
  <si>
    <t xml:space="preserve">王定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4"/>
  <sheetViews>
    <sheetView showFormulas="false" showGridLines="true" showRowColHeaders="true" showZeros="true" rightToLeft="false" tabSelected="true" showOutlineSymbols="true" defaultGridColor="true" view="normal" topLeftCell="A428" colorId="64" zoomScale="145" zoomScaleNormal="145" zoomScalePageLayoutView="100" workbookViewId="0">
      <selection pane="topLeft" activeCell="C439" activeCellId="0" sqref="C4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30.43"/>
    <col collapsed="false" customWidth="true" hidden="false" outlineLevel="0" max="3" min="3" style="1" width="21.26"/>
    <col collapsed="false" customWidth="true" hidden="false" outlineLevel="0" max="4" min="4" style="2" width="19.6"/>
    <col collapsed="false" customWidth="true" hidden="false" outlineLevel="0" max="5" min="5" style="3" width="15.55"/>
    <col collapsed="false" customWidth="false" hidden="false" outlineLevel="0" max="257" min="6" style="1" width="9.13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7" t="s">
        <v>6</v>
      </c>
      <c r="C3" s="7"/>
      <c r="D3" s="6" t="s">
        <v>7</v>
      </c>
      <c r="E3" s="8" t="s">
        <v>8</v>
      </c>
    </row>
    <row r="4" customFormat="false" ht="12.75" hidden="false" customHeight="false" outlineLevel="0" collapsed="false">
      <c r="A4" s="6" t="n">
        <v>2</v>
      </c>
      <c r="B4" s="7" t="s">
        <v>9</v>
      </c>
      <c r="C4" s="7"/>
      <c r="D4" s="6" t="s">
        <v>10</v>
      </c>
      <c r="E4" s="8" t="s">
        <v>11</v>
      </c>
    </row>
    <row r="5" customFormat="false" ht="12.75" hidden="false" customHeight="false" outlineLevel="0" collapsed="false">
      <c r="A5" s="6" t="n">
        <v>3</v>
      </c>
      <c r="B5" s="7" t="s">
        <v>12</v>
      </c>
      <c r="C5" s="7"/>
      <c r="D5" s="6" t="s">
        <v>13</v>
      </c>
      <c r="E5" s="8" t="s">
        <v>14</v>
      </c>
    </row>
    <row r="6" customFormat="false" ht="12.75" hidden="false" customHeight="false" outlineLevel="0" collapsed="false">
      <c r="A6" s="6" t="n">
        <v>4</v>
      </c>
      <c r="B6" s="7" t="s">
        <v>15</v>
      </c>
      <c r="C6" s="7"/>
      <c r="D6" s="6" t="s">
        <v>16</v>
      </c>
      <c r="E6" s="8" t="s">
        <v>17</v>
      </c>
    </row>
    <row r="7" customFormat="false" ht="12.75" hidden="false" customHeight="false" outlineLevel="0" collapsed="false">
      <c r="A7" s="6" t="n">
        <v>5</v>
      </c>
      <c r="B7" s="7"/>
      <c r="C7" s="7"/>
      <c r="D7" s="6" t="s">
        <v>18</v>
      </c>
      <c r="E7" s="8" t="s">
        <v>19</v>
      </c>
    </row>
    <row r="8" customFormat="false" ht="12.75" hidden="false" customHeight="false" outlineLevel="0" collapsed="false">
      <c r="A8" s="6" t="n">
        <v>6</v>
      </c>
      <c r="B8" s="7" t="s">
        <v>20</v>
      </c>
      <c r="C8" s="7"/>
      <c r="D8" s="6" t="s">
        <v>21</v>
      </c>
      <c r="E8" s="8" t="s">
        <v>22</v>
      </c>
    </row>
    <row r="9" customFormat="false" ht="12.75" hidden="false" customHeight="false" outlineLevel="0" collapsed="false">
      <c r="A9" s="6" t="n">
        <v>7</v>
      </c>
      <c r="B9" s="7" t="s">
        <v>23</v>
      </c>
      <c r="C9" s="7"/>
      <c r="D9" s="6" t="s">
        <v>24</v>
      </c>
      <c r="E9" s="8" t="s">
        <v>25</v>
      </c>
    </row>
    <row r="10" customFormat="false" ht="12.75" hidden="false" customHeight="false" outlineLevel="0" collapsed="false">
      <c r="A10" s="6" t="n">
        <v>8</v>
      </c>
      <c r="B10" s="7" t="s">
        <v>26</v>
      </c>
      <c r="C10" s="7"/>
      <c r="D10" s="6" t="s">
        <v>27</v>
      </c>
      <c r="E10" s="8" t="s">
        <v>28</v>
      </c>
    </row>
    <row r="11" customFormat="false" ht="12.75" hidden="false" customHeight="false" outlineLevel="0" collapsed="false">
      <c r="A11" s="6" t="n">
        <v>9</v>
      </c>
      <c r="B11" s="7" t="s">
        <v>29</v>
      </c>
      <c r="C11" s="7"/>
      <c r="D11" s="6" t="s">
        <v>30</v>
      </c>
      <c r="E11" s="8" t="s">
        <v>31</v>
      </c>
    </row>
    <row r="12" customFormat="false" ht="12.75" hidden="false" customHeight="false" outlineLevel="0" collapsed="false">
      <c r="A12" s="6" t="n">
        <v>10</v>
      </c>
      <c r="B12" s="7" t="s">
        <v>32</v>
      </c>
      <c r="C12" s="7"/>
      <c r="D12" s="6" t="s">
        <v>33</v>
      </c>
      <c r="E12" s="8" t="s">
        <v>34</v>
      </c>
    </row>
    <row r="13" customFormat="false" ht="12.75" hidden="false" customHeight="false" outlineLevel="0" collapsed="false">
      <c r="A13" s="6" t="n">
        <v>11</v>
      </c>
      <c r="B13" s="7" t="s">
        <v>35</v>
      </c>
      <c r="C13" s="7"/>
      <c r="D13" s="6" t="s">
        <v>36</v>
      </c>
      <c r="E13" s="8" t="s">
        <v>37</v>
      </c>
    </row>
    <row r="14" customFormat="false" ht="12.75" hidden="false" customHeight="false" outlineLevel="0" collapsed="false">
      <c r="A14" s="6" t="n">
        <v>12</v>
      </c>
      <c r="B14" s="7" t="s">
        <v>38</v>
      </c>
      <c r="C14" s="7"/>
      <c r="D14" s="6" t="s">
        <v>39</v>
      </c>
      <c r="E14" s="6" t="s">
        <v>40</v>
      </c>
    </row>
    <row r="15" customFormat="false" ht="12.75" hidden="false" customHeight="false" outlineLevel="0" collapsed="false">
      <c r="A15" s="6" t="n">
        <v>13</v>
      </c>
      <c r="B15" s="7" t="s">
        <v>41</v>
      </c>
      <c r="C15" s="7"/>
      <c r="D15" s="6" t="s">
        <v>42</v>
      </c>
      <c r="E15" s="8" t="s">
        <v>43</v>
      </c>
    </row>
    <row r="16" customFormat="false" ht="12.75" hidden="false" customHeight="false" outlineLevel="0" collapsed="false">
      <c r="A16" s="6" t="n">
        <v>14</v>
      </c>
      <c r="B16" s="7" t="s">
        <v>44</v>
      </c>
      <c r="C16" s="7"/>
      <c r="D16" s="6" t="s">
        <v>45</v>
      </c>
      <c r="E16" s="8" t="s">
        <v>46</v>
      </c>
    </row>
    <row r="17" customFormat="false" ht="12.75" hidden="false" customHeight="false" outlineLevel="0" collapsed="false">
      <c r="A17" s="6" t="n">
        <v>15</v>
      </c>
      <c r="B17" s="7" t="s">
        <v>47</v>
      </c>
      <c r="C17" s="7"/>
      <c r="D17" s="6" t="s">
        <v>48</v>
      </c>
      <c r="E17" s="8" t="s">
        <v>49</v>
      </c>
    </row>
    <row r="18" customFormat="false" ht="12.75" hidden="false" customHeight="false" outlineLevel="0" collapsed="false">
      <c r="A18" s="6" t="n">
        <v>16</v>
      </c>
      <c r="B18" s="7" t="s">
        <v>50</v>
      </c>
      <c r="C18" s="7"/>
      <c r="D18" s="6" t="s">
        <v>51</v>
      </c>
      <c r="E18" s="8" t="s">
        <v>52</v>
      </c>
    </row>
    <row r="19" customFormat="false" ht="12.75" hidden="false" customHeight="false" outlineLevel="0" collapsed="false">
      <c r="A19" s="6" t="n">
        <v>17</v>
      </c>
      <c r="B19" s="7" t="s">
        <v>53</v>
      </c>
      <c r="C19" s="7"/>
      <c r="D19" s="6" t="s">
        <v>54</v>
      </c>
      <c r="E19" s="8" t="s">
        <v>55</v>
      </c>
    </row>
    <row r="20" customFormat="false" ht="12.75" hidden="false" customHeight="false" outlineLevel="0" collapsed="false">
      <c r="A20" s="6" t="n">
        <v>18</v>
      </c>
      <c r="B20" s="7" t="s">
        <v>56</v>
      </c>
      <c r="C20" s="7"/>
      <c r="D20" s="6" t="s">
        <v>57</v>
      </c>
      <c r="E20" s="8" t="s">
        <v>58</v>
      </c>
    </row>
    <row r="21" customFormat="false" ht="12.75" hidden="false" customHeight="false" outlineLevel="0" collapsed="false">
      <c r="A21" s="6" t="n">
        <v>19</v>
      </c>
      <c r="B21" s="7" t="s">
        <v>59</v>
      </c>
      <c r="C21" s="7"/>
      <c r="D21" s="6" t="s">
        <v>60</v>
      </c>
      <c r="E21" s="8" t="s">
        <v>61</v>
      </c>
    </row>
    <row r="22" customFormat="false" ht="12.75" hidden="false" customHeight="false" outlineLevel="0" collapsed="false">
      <c r="A22" s="6" t="n">
        <v>20</v>
      </c>
      <c r="B22" s="7" t="s">
        <v>62</v>
      </c>
      <c r="C22" s="7"/>
      <c r="D22" s="6" t="s">
        <v>63</v>
      </c>
      <c r="E22" s="8" t="s">
        <v>64</v>
      </c>
    </row>
    <row r="23" customFormat="false" ht="12.75" hidden="false" customHeight="false" outlineLevel="0" collapsed="false">
      <c r="A23" s="6" t="n">
        <v>21</v>
      </c>
      <c r="B23" s="7" t="s">
        <v>65</v>
      </c>
      <c r="C23" s="7"/>
      <c r="D23" s="6" t="s">
        <v>66</v>
      </c>
      <c r="E23" s="8" t="s">
        <v>67</v>
      </c>
    </row>
    <row r="24" customFormat="false" ht="12.75" hidden="false" customHeight="false" outlineLevel="0" collapsed="false">
      <c r="A24" s="6" t="n">
        <v>22</v>
      </c>
      <c r="B24" s="7" t="s">
        <v>68</v>
      </c>
      <c r="C24" s="7"/>
      <c r="D24" s="6" t="s">
        <v>69</v>
      </c>
      <c r="E24" s="8" t="s">
        <v>70</v>
      </c>
    </row>
    <row r="25" customFormat="false" ht="12.75" hidden="false" customHeight="false" outlineLevel="0" collapsed="false">
      <c r="A25" s="6" t="n">
        <v>23</v>
      </c>
      <c r="B25" s="7" t="s">
        <v>71</v>
      </c>
      <c r="C25" s="7"/>
      <c r="D25" s="6" t="s">
        <v>72</v>
      </c>
      <c r="E25" s="8" t="s">
        <v>73</v>
      </c>
    </row>
    <row r="26" customFormat="false" ht="12.75" hidden="false" customHeight="false" outlineLevel="0" collapsed="false">
      <c r="A26" s="6" t="n">
        <v>24</v>
      </c>
      <c r="B26" s="7" t="s">
        <v>74</v>
      </c>
      <c r="C26" s="7"/>
      <c r="D26" s="6" t="s">
        <v>75</v>
      </c>
      <c r="E26" s="8" t="s">
        <v>76</v>
      </c>
    </row>
    <row r="27" customFormat="false" ht="12.75" hidden="false" customHeight="false" outlineLevel="0" collapsed="false">
      <c r="A27" s="6" t="n">
        <v>25</v>
      </c>
      <c r="B27" s="7" t="s">
        <v>77</v>
      </c>
      <c r="C27" s="7"/>
      <c r="D27" s="6" t="s">
        <v>78</v>
      </c>
      <c r="E27" s="8" t="s">
        <v>79</v>
      </c>
    </row>
    <row r="28" customFormat="false" ht="12.75" hidden="false" customHeight="false" outlineLevel="0" collapsed="false">
      <c r="A28" s="6" t="n">
        <v>26</v>
      </c>
      <c r="B28" s="7" t="s">
        <v>80</v>
      </c>
      <c r="C28" s="7"/>
      <c r="D28" s="6" t="s">
        <v>81</v>
      </c>
      <c r="E28" s="8" t="s">
        <v>82</v>
      </c>
    </row>
    <row r="29" customFormat="false" ht="12.75" hidden="false" customHeight="false" outlineLevel="0" collapsed="false">
      <c r="A29" s="6" t="n">
        <v>27</v>
      </c>
      <c r="B29" s="7"/>
      <c r="C29" s="7"/>
      <c r="D29" s="6" t="s">
        <v>83</v>
      </c>
      <c r="E29" s="8" t="s">
        <v>84</v>
      </c>
    </row>
    <row r="30" customFormat="false" ht="12.75" hidden="false" customHeight="false" outlineLevel="0" collapsed="false">
      <c r="A30" s="6" t="n">
        <v>28</v>
      </c>
      <c r="B30" s="7" t="s">
        <v>85</v>
      </c>
      <c r="C30" s="7"/>
      <c r="D30" s="6" t="s">
        <v>86</v>
      </c>
      <c r="E30" s="8" t="s">
        <v>87</v>
      </c>
    </row>
    <row r="31" customFormat="false" ht="12.75" hidden="false" customHeight="false" outlineLevel="0" collapsed="false">
      <c r="A31" s="6" t="n">
        <v>29</v>
      </c>
      <c r="B31" s="7"/>
      <c r="C31" s="7"/>
      <c r="D31" s="6" t="s">
        <v>88</v>
      </c>
      <c r="E31" s="8" t="s">
        <v>89</v>
      </c>
    </row>
    <row r="32" customFormat="false" ht="12.75" hidden="false" customHeight="false" outlineLevel="0" collapsed="false">
      <c r="A32" s="6" t="n">
        <v>30</v>
      </c>
      <c r="B32" s="7" t="s">
        <v>90</v>
      </c>
      <c r="C32" s="7"/>
      <c r="D32" s="6" t="s">
        <v>91</v>
      </c>
      <c r="E32" s="8" t="s">
        <v>92</v>
      </c>
    </row>
    <row r="33" customFormat="false" ht="12.75" hidden="false" customHeight="false" outlineLevel="0" collapsed="false">
      <c r="A33" s="6" t="n">
        <v>31</v>
      </c>
      <c r="B33" s="7" t="s">
        <v>93</v>
      </c>
      <c r="C33" s="7"/>
      <c r="D33" s="6" t="s">
        <v>94</v>
      </c>
      <c r="E33" s="8" t="s">
        <v>95</v>
      </c>
    </row>
    <row r="34" customFormat="false" ht="12.75" hidden="false" customHeight="false" outlineLevel="0" collapsed="false">
      <c r="A34" s="6" t="n">
        <v>32</v>
      </c>
      <c r="B34" s="7"/>
      <c r="C34" s="7"/>
      <c r="D34" s="6" t="s">
        <v>96</v>
      </c>
      <c r="E34" s="8" t="s">
        <v>97</v>
      </c>
    </row>
    <row r="35" customFormat="false" ht="12.75" hidden="false" customHeight="false" outlineLevel="0" collapsed="false">
      <c r="A35" s="6" t="n">
        <v>33</v>
      </c>
      <c r="B35" s="7" t="s">
        <v>98</v>
      </c>
      <c r="C35" s="7"/>
      <c r="D35" s="6" t="s">
        <v>99</v>
      </c>
      <c r="E35" s="8" t="s">
        <v>100</v>
      </c>
    </row>
    <row r="36" customFormat="false" ht="12.75" hidden="false" customHeight="false" outlineLevel="0" collapsed="false">
      <c r="A36" s="6" t="n">
        <v>34</v>
      </c>
      <c r="B36" s="7" t="s">
        <v>101</v>
      </c>
      <c r="C36" s="7"/>
      <c r="D36" s="6" t="s">
        <v>102</v>
      </c>
      <c r="E36" s="8" t="s">
        <v>103</v>
      </c>
    </row>
    <row r="37" customFormat="false" ht="12.75" hidden="false" customHeight="false" outlineLevel="0" collapsed="false">
      <c r="A37" s="6" t="n">
        <v>35</v>
      </c>
      <c r="B37" s="7" t="s">
        <v>104</v>
      </c>
      <c r="C37" s="7"/>
      <c r="D37" s="6" t="s">
        <v>105</v>
      </c>
      <c r="E37" s="8" t="s">
        <v>106</v>
      </c>
    </row>
    <row r="38" customFormat="false" ht="12.75" hidden="false" customHeight="false" outlineLevel="0" collapsed="false">
      <c r="A38" s="6" t="n">
        <v>36</v>
      </c>
      <c r="B38" s="7" t="s">
        <v>107</v>
      </c>
      <c r="C38" s="7"/>
      <c r="D38" s="6" t="s">
        <v>108</v>
      </c>
      <c r="E38" s="8" t="s">
        <v>109</v>
      </c>
    </row>
    <row r="39" customFormat="false" ht="12.75" hidden="false" customHeight="false" outlineLevel="0" collapsed="false">
      <c r="A39" s="6" t="n">
        <v>37</v>
      </c>
      <c r="B39" s="7"/>
      <c r="C39" s="7"/>
      <c r="D39" s="6" t="s">
        <v>110</v>
      </c>
      <c r="E39" s="8" t="s">
        <v>111</v>
      </c>
    </row>
    <row r="40" customFormat="false" ht="12.75" hidden="false" customHeight="false" outlineLevel="0" collapsed="false">
      <c r="A40" s="6" t="n">
        <v>38</v>
      </c>
      <c r="B40" s="7" t="s">
        <v>112</v>
      </c>
      <c r="C40" s="7"/>
      <c r="D40" s="6" t="s">
        <v>113</v>
      </c>
      <c r="E40" s="8" t="s">
        <v>114</v>
      </c>
    </row>
    <row r="41" customFormat="false" ht="12.75" hidden="false" customHeight="false" outlineLevel="0" collapsed="false">
      <c r="A41" s="6" t="n">
        <v>39</v>
      </c>
      <c r="B41" s="7" t="s">
        <v>115</v>
      </c>
      <c r="C41" s="7"/>
      <c r="D41" s="6" t="s">
        <v>116</v>
      </c>
      <c r="E41" s="8" t="s">
        <v>103</v>
      </c>
    </row>
    <row r="42" customFormat="false" ht="12.75" hidden="false" customHeight="false" outlineLevel="0" collapsed="false">
      <c r="A42" s="6" t="n">
        <v>40</v>
      </c>
      <c r="B42" s="7" t="s">
        <v>117</v>
      </c>
      <c r="C42" s="7"/>
      <c r="D42" s="6" t="s">
        <v>118</v>
      </c>
      <c r="E42" s="8" t="s">
        <v>103</v>
      </c>
    </row>
    <row r="43" customFormat="false" ht="12.75" hidden="false" customHeight="false" outlineLevel="0" collapsed="false">
      <c r="A43" s="6" t="n">
        <v>41</v>
      </c>
      <c r="B43" s="7" t="s">
        <v>119</v>
      </c>
      <c r="C43" s="7"/>
      <c r="D43" s="6" t="s">
        <v>120</v>
      </c>
      <c r="E43" s="8" t="s">
        <v>121</v>
      </c>
    </row>
    <row r="44" customFormat="false" ht="12.75" hidden="false" customHeight="false" outlineLevel="0" collapsed="false">
      <c r="A44" s="6" t="n">
        <v>42</v>
      </c>
      <c r="B44" s="7" t="s">
        <v>122</v>
      </c>
      <c r="C44" s="7"/>
      <c r="D44" s="6" t="s">
        <v>123</v>
      </c>
      <c r="E44" s="8" t="s">
        <v>124</v>
      </c>
    </row>
    <row r="45" customFormat="false" ht="12.75" hidden="false" customHeight="false" outlineLevel="0" collapsed="false">
      <c r="A45" s="6" t="n">
        <v>43</v>
      </c>
      <c r="B45" s="7" t="s">
        <v>125</v>
      </c>
      <c r="C45" s="7"/>
      <c r="D45" s="6" t="s">
        <v>126</v>
      </c>
      <c r="E45" s="8" t="s">
        <v>127</v>
      </c>
    </row>
    <row r="46" customFormat="false" ht="12.75" hidden="false" customHeight="false" outlineLevel="0" collapsed="false">
      <c r="A46" s="6" t="n">
        <v>44</v>
      </c>
      <c r="B46" s="7" t="s">
        <v>128</v>
      </c>
      <c r="C46" s="7"/>
      <c r="D46" s="6" t="s">
        <v>129</v>
      </c>
      <c r="E46" s="8" t="s">
        <v>130</v>
      </c>
    </row>
    <row r="47" customFormat="false" ht="12.75" hidden="false" customHeight="false" outlineLevel="0" collapsed="false">
      <c r="A47" s="6" t="n">
        <v>45</v>
      </c>
      <c r="B47" s="7"/>
      <c r="C47" s="7"/>
      <c r="D47" s="6" t="s">
        <v>131</v>
      </c>
      <c r="E47" s="8" t="s">
        <v>132</v>
      </c>
    </row>
    <row r="48" customFormat="false" ht="12.75" hidden="false" customHeight="false" outlineLevel="0" collapsed="false">
      <c r="A48" s="6" t="n">
        <v>46</v>
      </c>
      <c r="B48" s="7" t="s">
        <v>133</v>
      </c>
      <c r="C48" s="7"/>
      <c r="D48" s="6" t="s">
        <v>134</v>
      </c>
      <c r="E48" s="8" t="s">
        <v>135</v>
      </c>
    </row>
    <row r="49" customFormat="false" ht="12.75" hidden="false" customHeight="false" outlineLevel="0" collapsed="false">
      <c r="A49" s="6" t="n">
        <v>47</v>
      </c>
      <c r="B49" s="7" t="s">
        <v>136</v>
      </c>
      <c r="C49" s="7"/>
      <c r="D49" s="6" t="s">
        <v>137</v>
      </c>
      <c r="E49" s="8" t="s">
        <v>138</v>
      </c>
    </row>
    <row r="50" customFormat="false" ht="12.75" hidden="false" customHeight="false" outlineLevel="0" collapsed="false">
      <c r="A50" s="6" t="n">
        <v>48</v>
      </c>
      <c r="B50" s="7" t="s">
        <v>139</v>
      </c>
      <c r="C50" s="7"/>
      <c r="D50" s="6" t="s">
        <v>140</v>
      </c>
      <c r="E50" s="8" t="s">
        <v>141</v>
      </c>
    </row>
    <row r="51" customFormat="false" ht="12.75" hidden="false" customHeight="false" outlineLevel="0" collapsed="false">
      <c r="A51" s="6" t="n">
        <v>49</v>
      </c>
      <c r="B51" s="7"/>
      <c r="C51" s="7"/>
      <c r="D51" s="6" t="s">
        <v>142</v>
      </c>
      <c r="E51" s="8" t="s">
        <v>143</v>
      </c>
    </row>
    <row r="52" customFormat="false" ht="12.75" hidden="false" customHeight="false" outlineLevel="0" collapsed="false">
      <c r="A52" s="6" t="n">
        <v>50</v>
      </c>
      <c r="B52" s="7"/>
      <c r="C52" s="7"/>
      <c r="D52" s="6" t="s">
        <v>144</v>
      </c>
      <c r="E52" s="8" t="s">
        <v>145</v>
      </c>
    </row>
    <row r="53" customFormat="false" ht="12.75" hidden="false" customHeight="false" outlineLevel="0" collapsed="false">
      <c r="A53" s="6" t="n">
        <v>51</v>
      </c>
      <c r="B53" s="7"/>
      <c r="C53" s="7"/>
      <c r="D53" s="6" t="s">
        <v>146</v>
      </c>
      <c r="E53" s="8" t="s">
        <v>147</v>
      </c>
    </row>
    <row r="54" customFormat="false" ht="12.75" hidden="false" customHeight="false" outlineLevel="0" collapsed="false">
      <c r="A54" s="6" t="n">
        <v>52</v>
      </c>
      <c r="B54" s="7"/>
      <c r="C54" s="7"/>
      <c r="D54" s="6" t="s">
        <v>148</v>
      </c>
      <c r="E54" s="8" t="s">
        <v>149</v>
      </c>
    </row>
    <row r="55" customFormat="false" ht="12.75" hidden="false" customHeight="false" outlineLevel="0" collapsed="false">
      <c r="A55" s="6" t="n">
        <v>53</v>
      </c>
      <c r="B55" s="7"/>
      <c r="C55" s="7"/>
      <c r="D55" s="6" t="s">
        <v>150</v>
      </c>
      <c r="E55" s="8" t="s">
        <v>151</v>
      </c>
    </row>
    <row r="56" customFormat="false" ht="12.75" hidden="false" customHeight="false" outlineLevel="0" collapsed="false">
      <c r="A56" s="6" t="n">
        <v>54</v>
      </c>
      <c r="B56" s="7"/>
      <c r="C56" s="7"/>
      <c r="D56" s="6" t="s">
        <v>152</v>
      </c>
      <c r="E56" s="8" t="s">
        <v>153</v>
      </c>
    </row>
    <row r="57" customFormat="false" ht="12.75" hidden="false" customHeight="false" outlineLevel="0" collapsed="false">
      <c r="A57" s="6" t="n">
        <v>55</v>
      </c>
      <c r="B57" s="7"/>
      <c r="C57" s="7"/>
      <c r="D57" s="6" t="s">
        <v>154</v>
      </c>
      <c r="E57" s="8" t="s">
        <v>155</v>
      </c>
    </row>
    <row r="58" customFormat="false" ht="12.75" hidden="false" customHeight="false" outlineLevel="0" collapsed="false">
      <c r="A58" s="6" t="n">
        <v>56</v>
      </c>
      <c r="B58" s="7" t="s">
        <v>156</v>
      </c>
      <c r="C58" s="7"/>
      <c r="D58" s="6" t="s">
        <v>157</v>
      </c>
      <c r="E58" s="8" t="s">
        <v>158</v>
      </c>
    </row>
    <row r="59" customFormat="false" ht="12.75" hidden="false" customHeight="false" outlineLevel="0" collapsed="false">
      <c r="A59" s="6" t="n">
        <v>57</v>
      </c>
      <c r="B59" s="7"/>
      <c r="C59" s="7"/>
      <c r="D59" s="6" t="s">
        <v>159</v>
      </c>
      <c r="E59" s="8" t="s">
        <v>160</v>
      </c>
    </row>
    <row r="60" customFormat="false" ht="12.75" hidden="false" customHeight="false" outlineLevel="0" collapsed="false">
      <c r="A60" s="6" t="n">
        <v>58</v>
      </c>
      <c r="B60" s="7" t="s">
        <v>161</v>
      </c>
      <c r="C60" s="9" t="s">
        <v>162</v>
      </c>
      <c r="D60" s="6" t="s">
        <v>163</v>
      </c>
      <c r="E60" s="8" t="s">
        <v>164</v>
      </c>
    </row>
    <row r="61" customFormat="false" ht="12.75" hidden="false" customHeight="false" outlineLevel="0" collapsed="false">
      <c r="A61" s="6" t="n">
        <v>59</v>
      </c>
      <c r="B61" s="7" t="s">
        <v>165</v>
      </c>
      <c r="C61" s="9" t="s">
        <v>166</v>
      </c>
      <c r="D61" s="6" t="s">
        <v>167</v>
      </c>
      <c r="E61" s="8" t="s">
        <v>168</v>
      </c>
    </row>
    <row r="62" customFormat="false" ht="39" hidden="false" customHeight="true" outlineLevel="0" collapsed="false">
      <c r="A62" s="6" t="n">
        <v>60</v>
      </c>
      <c r="B62" s="7" t="s">
        <v>169</v>
      </c>
      <c r="C62" s="9" t="s">
        <v>170</v>
      </c>
      <c r="D62" s="6" t="s">
        <v>171</v>
      </c>
      <c r="E62" s="8" t="s">
        <v>172</v>
      </c>
    </row>
    <row r="63" customFormat="false" ht="12.75" hidden="false" customHeight="false" outlineLevel="0" collapsed="false">
      <c r="A63" s="6" t="n">
        <v>61</v>
      </c>
      <c r="B63" s="7" t="s">
        <v>173</v>
      </c>
      <c r="C63" s="9" t="s">
        <v>174</v>
      </c>
      <c r="D63" s="6" t="s">
        <v>175</v>
      </c>
      <c r="E63" s="8" t="s">
        <v>176</v>
      </c>
    </row>
    <row r="64" customFormat="false" ht="12.75" hidden="false" customHeight="false" outlineLevel="0" collapsed="false">
      <c r="A64" s="6" t="n">
        <v>62</v>
      </c>
      <c r="B64" s="9"/>
      <c r="C64" s="9"/>
      <c r="D64" s="6" t="s">
        <v>177</v>
      </c>
      <c r="E64" s="8" t="s">
        <v>178</v>
      </c>
    </row>
    <row r="65" customFormat="false" ht="12.75" hidden="false" customHeight="false" outlineLevel="0" collapsed="false">
      <c r="A65" s="6" t="n">
        <v>63</v>
      </c>
      <c r="B65" s="9"/>
      <c r="C65" s="9"/>
      <c r="D65" s="6" t="s">
        <v>179</v>
      </c>
      <c r="E65" s="8" t="s">
        <v>180</v>
      </c>
    </row>
    <row r="66" customFormat="false" ht="12.75" hidden="false" customHeight="false" outlineLevel="0" collapsed="false">
      <c r="A66" s="6" t="n">
        <v>64</v>
      </c>
      <c r="B66" s="9"/>
      <c r="C66" s="9"/>
      <c r="D66" s="6" t="s">
        <v>181</v>
      </c>
      <c r="E66" s="8" t="s">
        <v>182</v>
      </c>
    </row>
    <row r="67" customFormat="false" ht="12.75" hidden="false" customHeight="false" outlineLevel="0" collapsed="false">
      <c r="A67" s="6" t="n">
        <v>65</v>
      </c>
      <c r="B67" s="7" t="s">
        <v>183</v>
      </c>
      <c r="C67" s="9"/>
      <c r="D67" s="6" t="s">
        <v>184</v>
      </c>
      <c r="E67" s="8" t="s">
        <v>185</v>
      </c>
    </row>
    <row r="68" customFormat="false" ht="12.75" hidden="false" customHeight="false" outlineLevel="0" collapsed="false">
      <c r="A68" s="6" t="n">
        <v>66</v>
      </c>
      <c r="B68" s="7" t="s">
        <v>186</v>
      </c>
      <c r="C68" s="9"/>
      <c r="D68" s="6" t="s">
        <v>187</v>
      </c>
      <c r="E68" s="8" t="s">
        <v>188</v>
      </c>
    </row>
    <row r="69" customFormat="false" ht="12.75" hidden="false" customHeight="false" outlineLevel="0" collapsed="false">
      <c r="A69" s="6" t="n">
        <v>67</v>
      </c>
      <c r="B69" s="7" t="s">
        <v>189</v>
      </c>
      <c r="C69" s="9"/>
      <c r="D69" s="6" t="s">
        <v>190</v>
      </c>
      <c r="E69" s="8" t="s">
        <v>191</v>
      </c>
    </row>
    <row r="70" customFormat="false" ht="12.75" hidden="false" customHeight="false" outlineLevel="0" collapsed="false">
      <c r="A70" s="6" t="n">
        <v>68</v>
      </c>
      <c r="B70" s="7" t="s">
        <v>192</v>
      </c>
      <c r="C70" s="9"/>
      <c r="D70" s="6" t="s">
        <v>193</v>
      </c>
      <c r="E70" s="8" t="s">
        <v>194</v>
      </c>
    </row>
    <row r="71" customFormat="false" ht="12.75" hidden="false" customHeight="false" outlineLevel="0" collapsed="false">
      <c r="A71" s="6" t="n">
        <v>69</v>
      </c>
      <c r="B71" s="7" t="s">
        <v>195</v>
      </c>
      <c r="C71" s="9"/>
      <c r="D71" s="6" t="s">
        <v>196</v>
      </c>
      <c r="E71" s="8" t="s">
        <v>197</v>
      </c>
    </row>
    <row r="72" customFormat="false" ht="12.75" hidden="false" customHeight="false" outlineLevel="0" collapsed="false">
      <c r="A72" s="6" t="n">
        <v>70</v>
      </c>
      <c r="B72" s="7" t="s">
        <v>198</v>
      </c>
      <c r="C72" s="9"/>
      <c r="D72" s="6" t="s">
        <v>199</v>
      </c>
      <c r="E72" s="8" t="s">
        <v>200</v>
      </c>
    </row>
    <row r="73" customFormat="false" ht="12.75" hidden="false" customHeight="false" outlineLevel="0" collapsed="false">
      <c r="A73" s="6" t="n">
        <v>71</v>
      </c>
      <c r="B73" s="7" t="s">
        <v>201</v>
      </c>
      <c r="C73" s="9"/>
      <c r="D73" s="6" t="s">
        <v>202</v>
      </c>
      <c r="E73" s="8" t="s">
        <v>203</v>
      </c>
    </row>
    <row r="74" customFormat="false" ht="12.75" hidden="false" customHeight="false" outlineLevel="0" collapsed="false">
      <c r="A74" s="6" t="n">
        <v>72</v>
      </c>
      <c r="B74" s="7" t="s">
        <v>204</v>
      </c>
      <c r="C74" s="9"/>
      <c r="D74" s="6" t="s">
        <v>205</v>
      </c>
      <c r="E74" s="8" t="s">
        <v>206</v>
      </c>
    </row>
    <row r="75" customFormat="false" ht="12.75" hidden="false" customHeight="false" outlineLevel="0" collapsed="false">
      <c r="A75" s="6" t="n">
        <v>73</v>
      </c>
      <c r="B75" s="7" t="s">
        <v>207</v>
      </c>
      <c r="C75" s="9"/>
      <c r="D75" s="6" t="s">
        <v>208</v>
      </c>
      <c r="E75" s="8" t="s">
        <v>209</v>
      </c>
    </row>
    <row r="76" customFormat="false" ht="12.75" hidden="false" customHeight="false" outlineLevel="0" collapsed="false">
      <c r="A76" s="6" t="n">
        <v>74</v>
      </c>
      <c r="B76" s="7" t="s">
        <v>210</v>
      </c>
      <c r="C76" s="9"/>
      <c r="D76" s="6" t="s">
        <v>211</v>
      </c>
      <c r="E76" s="8" t="s">
        <v>212</v>
      </c>
    </row>
    <row r="77" customFormat="false" ht="12.75" hidden="false" customHeight="false" outlineLevel="0" collapsed="false">
      <c r="A77" s="6" t="n">
        <v>75</v>
      </c>
      <c r="B77" s="7" t="s">
        <v>213</v>
      </c>
      <c r="C77" s="9"/>
      <c r="D77" s="6" t="s">
        <v>214</v>
      </c>
      <c r="E77" s="8" t="s">
        <v>215</v>
      </c>
    </row>
    <row r="78" customFormat="false" ht="12.75" hidden="false" customHeight="false" outlineLevel="0" collapsed="false">
      <c r="A78" s="6" t="n">
        <v>76</v>
      </c>
      <c r="B78" s="7" t="s">
        <v>216</v>
      </c>
      <c r="C78" s="9" t="s">
        <v>217</v>
      </c>
      <c r="D78" s="6" t="s">
        <v>218</v>
      </c>
      <c r="E78" s="8" t="s">
        <v>219</v>
      </c>
    </row>
    <row r="79" customFormat="false" ht="12.75" hidden="false" customHeight="false" outlineLevel="0" collapsed="false">
      <c r="A79" s="6" t="n">
        <v>77</v>
      </c>
      <c r="B79" s="7" t="s">
        <v>220</v>
      </c>
      <c r="C79" s="9"/>
      <c r="D79" s="6" t="s">
        <v>221</v>
      </c>
      <c r="E79" s="8" t="s">
        <v>222</v>
      </c>
    </row>
    <row r="80" customFormat="false" ht="12.75" hidden="false" customHeight="false" outlineLevel="0" collapsed="false">
      <c r="A80" s="6" t="n">
        <v>78</v>
      </c>
      <c r="B80" s="7" t="s">
        <v>223</v>
      </c>
      <c r="C80" s="9"/>
      <c r="D80" s="6" t="s">
        <v>224</v>
      </c>
      <c r="E80" s="8" t="s">
        <v>225</v>
      </c>
    </row>
    <row r="81" customFormat="false" ht="12.75" hidden="false" customHeight="false" outlineLevel="0" collapsed="false">
      <c r="A81" s="6" t="n">
        <v>79</v>
      </c>
      <c r="B81" s="7" t="s">
        <v>226</v>
      </c>
      <c r="C81" s="9"/>
      <c r="D81" s="6" t="s">
        <v>227</v>
      </c>
      <c r="E81" s="8" t="s">
        <v>228</v>
      </c>
    </row>
    <row r="82" customFormat="false" ht="12.75" hidden="false" customHeight="false" outlineLevel="0" collapsed="false">
      <c r="A82" s="6" t="n">
        <v>80</v>
      </c>
      <c r="B82" s="7" t="s">
        <v>229</v>
      </c>
      <c r="C82" s="9"/>
      <c r="D82" s="6" t="s">
        <v>230</v>
      </c>
      <c r="E82" s="8" t="s">
        <v>231</v>
      </c>
    </row>
    <row r="83" customFormat="false" ht="12.75" hidden="false" customHeight="false" outlineLevel="0" collapsed="false">
      <c r="A83" s="6" t="n">
        <v>81</v>
      </c>
      <c r="B83" s="7" t="s">
        <v>232</v>
      </c>
      <c r="C83" s="9"/>
      <c r="D83" s="6" t="s">
        <v>233</v>
      </c>
      <c r="E83" s="8" t="s">
        <v>234</v>
      </c>
    </row>
    <row r="84" customFormat="false" ht="12.75" hidden="false" customHeight="false" outlineLevel="0" collapsed="false">
      <c r="A84" s="6" t="n">
        <v>82</v>
      </c>
      <c r="B84" s="7" t="s">
        <v>235</v>
      </c>
      <c r="C84" s="9"/>
      <c r="D84" s="6" t="s">
        <v>236</v>
      </c>
      <c r="E84" s="8" t="s">
        <v>237</v>
      </c>
    </row>
    <row r="85" customFormat="false" ht="12.75" hidden="false" customHeight="false" outlineLevel="0" collapsed="false">
      <c r="A85" s="6" t="n">
        <v>83</v>
      </c>
      <c r="B85" s="7" t="s">
        <v>238</v>
      </c>
      <c r="C85" s="9"/>
      <c r="D85" s="6" t="s">
        <v>239</v>
      </c>
      <c r="E85" s="8" t="s">
        <v>240</v>
      </c>
    </row>
    <row r="86" customFormat="false" ht="12.75" hidden="false" customHeight="false" outlineLevel="0" collapsed="false">
      <c r="A86" s="6" t="n">
        <v>84</v>
      </c>
      <c r="B86" s="7" t="s">
        <v>241</v>
      </c>
      <c r="C86" s="9"/>
      <c r="D86" s="6" t="s">
        <v>242</v>
      </c>
      <c r="E86" s="8" t="s">
        <v>243</v>
      </c>
    </row>
    <row r="87" customFormat="false" ht="12.75" hidden="false" customHeight="false" outlineLevel="0" collapsed="false">
      <c r="A87" s="6" t="n">
        <v>85</v>
      </c>
      <c r="B87" s="7" t="s">
        <v>244</v>
      </c>
      <c r="C87" s="9"/>
      <c r="D87" s="6" t="s">
        <v>245</v>
      </c>
      <c r="E87" s="8" t="s">
        <v>246</v>
      </c>
    </row>
    <row r="88" customFormat="false" ht="12.75" hidden="false" customHeight="false" outlineLevel="0" collapsed="false">
      <c r="A88" s="6" t="n">
        <v>86</v>
      </c>
      <c r="B88" s="7" t="s">
        <v>247</v>
      </c>
      <c r="C88" s="9"/>
      <c r="D88" s="6" t="s">
        <v>248</v>
      </c>
      <c r="E88" s="8" t="s">
        <v>249</v>
      </c>
    </row>
    <row r="89" customFormat="false" ht="12.75" hidden="false" customHeight="false" outlineLevel="0" collapsed="false">
      <c r="A89" s="6" t="n">
        <v>87</v>
      </c>
      <c r="B89" s="7" t="s">
        <v>250</v>
      </c>
      <c r="C89" s="9"/>
      <c r="D89" s="6" t="s">
        <v>251</v>
      </c>
      <c r="E89" s="8" t="s">
        <v>252</v>
      </c>
    </row>
    <row r="90" customFormat="false" ht="12.75" hidden="false" customHeight="false" outlineLevel="0" collapsed="false">
      <c r="A90" s="6" t="n">
        <v>88</v>
      </c>
      <c r="B90" s="7" t="s">
        <v>253</v>
      </c>
      <c r="C90" s="9"/>
      <c r="D90" s="6" t="s">
        <v>254</v>
      </c>
      <c r="E90" s="8" t="s">
        <v>255</v>
      </c>
    </row>
    <row r="91" customFormat="false" ht="12.75" hidden="false" customHeight="false" outlineLevel="0" collapsed="false">
      <c r="A91" s="6" t="n">
        <v>89</v>
      </c>
      <c r="B91" s="7" t="s">
        <v>256</v>
      </c>
      <c r="C91" s="9"/>
      <c r="D91" s="6" t="s">
        <v>257</v>
      </c>
      <c r="E91" s="8" t="s">
        <v>258</v>
      </c>
    </row>
    <row r="92" customFormat="false" ht="12.75" hidden="false" customHeight="false" outlineLevel="0" collapsed="false">
      <c r="A92" s="6" t="n">
        <v>90</v>
      </c>
      <c r="B92" s="7" t="s">
        <v>259</v>
      </c>
      <c r="C92" s="9"/>
      <c r="D92" s="6" t="s">
        <v>260</v>
      </c>
      <c r="E92" s="8" t="s">
        <v>261</v>
      </c>
    </row>
    <row r="93" customFormat="false" ht="12.75" hidden="false" customHeight="false" outlineLevel="0" collapsed="false">
      <c r="A93" s="6" t="n">
        <v>91</v>
      </c>
      <c r="B93" s="7" t="s">
        <v>262</v>
      </c>
      <c r="C93" s="9"/>
      <c r="D93" s="6" t="s">
        <v>263</v>
      </c>
      <c r="E93" s="8" t="s">
        <v>264</v>
      </c>
    </row>
    <row r="94" customFormat="false" ht="12.75" hidden="false" customHeight="false" outlineLevel="0" collapsed="false">
      <c r="A94" s="6" t="n">
        <v>92</v>
      </c>
      <c r="B94" s="7" t="s">
        <v>265</v>
      </c>
      <c r="C94" s="9"/>
      <c r="D94" s="6" t="s">
        <v>266</v>
      </c>
      <c r="E94" s="8" t="s">
        <v>267</v>
      </c>
    </row>
    <row r="95" customFormat="false" ht="12.75" hidden="false" customHeight="false" outlineLevel="0" collapsed="false">
      <c r="A95" s="6" t="n">
        <v>93</v>
      </c>
      <c r="B95" s="7" t="s">
        <v>268</v>
      </c>
      <c r="C95" s="9"/>
      <c r="D95" s="6" t="s">
        <v>269</v>
      </c>
      <c r="E95" s="8" t="s">
        <v>270</v>
      </c>
    </row>
    <row r="96" customFormat="false" ht="12.75" hidden="false" customHeight="false" outlineLevel="0" collapsed="false">
      <c r="A96" s="6" t="n">
        <v>94</v>
      </c>
      <c r="B96" s="9"/>
      <c r="C96" s="9"/>
      <c r="D96" s="6" t="s">
        <v>271</v>
      </c>
      <c r="E96" s="8" t="s">
        <v>272</v>
      </c>
    </row>
    <row r="97" customFormat="false" ht="12.75" hidden="false" customHeight="false" outlineLevel="0" collapsed="false">
      <c r="A97" s="6" t="n">
        <v>95</v>
      </c>
      <c r="B97" s="7" t="s">
        <v>273</v>
      </c>
      <c r="C97" s="9"/>
      <c r="D97" s="6" t="s">
        <v>274</v>
      </c>
      <c r="E97" s="8" t="s">
        <v>275</v>
      </c>
    </row>
    <row r="98" customFormat="false" ht="12.75" hidden="false" customHeight="false" outlineLevel="0" collapsed="false">
      <c r="A98" s="6" t="n">
        <v>96</v>
      </c>
      <c r="B98" s="7" t="s">
        <v>276</v>
      </c>
      <c r="C98" s="9"/>
      <c r="D98" s="6" t="s">
        <v>277</v>
      </c>
      <c r="E98" s="8" t="s">
        <v>278</v>
      </c>
    </row>
    <row r="99" customFormat="false" ht="12.75" hidden="false" customHeight="false" outlineLevel="0" collapsed="false">
      <c r="A99" s="6" t="n">
        <v>97</v>
      </c>
      <c r="B99" s="7" t="s">
        <v>279</v>
      </c>
      <c r="C99" s="9"/>
      <c r="D99" s="6" t="s">
        <v>280</v>
      </c>
      <c r="E99" s="8" t="s">
        <v>281</v>
      </c>
    </row>
    <row r="100" customFormat="false" ht="12.75" hidden="false" customHeight="false" outlineLevel="0" collapsed="false">
      <c r="A100" s="6" t="n">
        <v>98</v>
      </c>
      <c r="B100" s="9"/>
      <c r="C100" s="9"/>
      <c r="D100" s="6" t="s">
        <v>282</v>
      </c>
      <c r="E100" s="8" t="s">
        <v>283</v>
      </c>
    </row>
    <row r="101" customFormat="false" ht="12.75" hidden="false" customHeight="false" outlineLevel="0" collapsed="false">
      <c r="A101" s="6" t="n">
        <v>99</v>
      </c>
      <c r="B101" s="7" t="s">
        <v>284</v>
      </c>
      <c r="C101" s="9"/>
      <c r="D101" s="6" t="s">
        <v>285</v>
      </c>
      <c r="E101" s="8" t="s">
        <v>286</v>
      </c>
    </row>
    <row r="102" customFormat="false" ht="12.75" hidden="false" customHeight="false" outlineLevel="0" collapsed="false">
      <c r="A102" s="6" t="n">
        <v>100</v>
      </c>
      <c r="B102" s="7" t="s">
        <v>287</v>
      </c>
      <c r="C102" s="9"/>
      <c r="D102" s="6" t="s">
        <v>288</v>
      </c>
      <c r="E102" s="8" t="s">
        <v>289</v>
      </c>
    </row>
    <row r="103" customFormat="false" ht="12.75" hidden="false" customHeight="false" outlineLevel="0" collapsed="false">
      <c r="A103" s="6" t="n">
        <v>101</v>
      </c>
      <c r="B103" s="7" t="s">
        <v>290</v>
      </c>
      <c r="C103" s="9"/>
      <c r="D103" s="6" t="s">
        <v>291</v>
      </c>
      <c r="E103" s="8" t="s">
        <v>292</v>
      </c>
    </row>
    <row r="104" customFormat="false" ht="12.75" hidden="false" customHeight="false" outlineLevel="0" collapsed="false">
      <c r="A104" s="6" t="n">
        <v>102</v>
      </c>
      <c r="B104" s="7" t="s">
        <v>293</v>
      </c>
      <c r="C104" s="9"/>
      <c r="D104" s="6" t="s">
        <v>294</v>
      </c>
      <c r="E104" s="8" t="s">
        <v>295</v>
      </c>
    </row>
    <row r="105" customFormat="false" ht="12.75" hidden="false" customHeight="false" outlineLevel="0" collapsed="false">
      <c r="A105" s="6" t="n">
        <v>103</v>
      </c>
      <c r="B105" s="7" t="s">
        <v>296</v>
      </c>
      <c r="C105" s="9"/>
      <c r="D105" s="6" t="s">
        <v>297</v>
      </c>
      <c r="E105" s="8" t="s">
        <v>298</v>
      </c>
    </row>
    <row r="106" customFormat="false" ht="12.75" hidden="false" customHeight="false" outlineLevel="0" collapsed="false">
      <c r="A106" s="6" t="n">
        <v>104</v>
      </c>
      <c r="B106" s="7" t="s">
        <v>299</v>
      </c>
      <c r="C106" s="9"/>
      <c r="D106" s="6" t="s">
        <v>300</v>
      </c>
      <c r="E106" s="8" t="s">
        <v>301</v>
      </c>
    </row>
    <row r="107" customFormat="false" ht="12.75" hidden="false" customHeight="false" outlineLevel="0" collapsed="false">
      <c r="A107" s="6" t="n">
        <v>105</v>
      </c>
      <c r="B107" s="9"/>
      <c r="C107" s="9"/>
      <c r="D107" s="6" t="s">
        <v>302</v>
      </c>
      <c r="E107" s="8" t="s">
        <v>303</v>
      </c>
    </row>
    <row r="108" customFormat="false" ht="12.75" hidden="false" customHeight="false" outlineLevel="0" collapsed="false">
      <c r="A108" s="6" t="n">
        <v>106</v>
      </c>
      <c r="B108" s="7" t="s">
        <v>304</v>
      </c>
      <c r="C108" s="9"/>
      <c r="D108" s="6" t="s">
        <v>305</v>
      </c>
      <c r="E108" s="8" t="s">
        <v>306</v>
      </c>
    </row>
    <row r="109" customFormat="false" ht="12.75" hidden="false" customHeight="false" outlineLevel="0" collapsed="false">
      <c r="A109" s="6" t="n">
        <v>107</v>
      </c>
      <c r="B109" s="7" t="s">
        <v>307</v>
      </c>
      <c r="C109" s="9"/>
      <c r="D109" s="6" t="s">
        <v>308</v>
      </c>
      <c r="E109" s="8" t="s">
        <v>309</v>
      </c>
    </row>
    <row r="110" customFormat="false" ht="12.75" hidden="false" customHeight="false" outlineLevel="0" collapsed="false">
      <c r="A110" s="6" t="n">
        <v>108</v>
      </c>
      <c r="B110" s="7" t="s">
        <v>310</v>
      </c>
      <c r="C110" s="9"/>
      <c r="D110" s="6" t="s">
        <v>311</v>
      </c>
      <c r="E110" s="8" t="s">
        <v>312</v>
      </c>
    </row>
    <row r="111" customFormat="false" ht="12.75" hidden="false" customHeight="false" outlineLevel="0" collapsed="false">
      <c r="A111" s="6" t="n">
        <v>109</v>
      </c>
      <c r="B111" s="7" t="s">
        <v>313</v>
      </c>
      <c r="C111" s="9"/>
      <c r="D111" s="6" t="s">
        <v>314</v>
      </c>
      <c r="E111" s="8" t="s">
        <v>315</v>
      </c>
    </row>
    <row r="112" customFormat="false" ht="12.75" hidden="false" customHeight="false" outlineLevel="0" collapsed="false">
      <c r="A112" s="6" t="n">
        <v>110</v>
      </c>
      <c r="B112" s="7" t="s">
        <v>316</v>
      </c>
      <c r="C112" s="9"/>
      <c r="D112" s="6" t="s">
        <v>317</v>
      </c>
      <c r="E112" s="8" t="s">
        <v>318</v>
      </c>
    </row>
    <row r="113" customFormat="false" ht="12.75" hidden="false" customHeight="false" outlineLevel="0" collapsed="false">
      <c r="A113" s="6" t="n">
        <v>111</v>
      </c>
      <c r="B113" s="7" t="s">
        <v>319</v>
      </c>
      <c r="C113" s="9"/>
      <c r="D113" s="6" t="s">
        <v>320</v>
      </c>
      <c r="E113" s="8" t="s">
        <v>321</v>
      </c>
    </row>
    <row r="114" customFormat="false" ht="12.75" hidden="false" customHeight="false" outlineLevel="0" collapsed="false">
      <c r="A114" s="6" t="n">
        <v>112</v>
      </c>
      <c r="B114" s="7" t="s">
        <v>322</v>
      </c>
      <c r="C114" s="9"/>
      <c r="D114" s="6" t="s">
        <v>323</v>
      </c>
      <c r="E114" s="8" t="s">
        <v>324</v>
      </c>
    </row>
    <row r="115" customFormat="false" ht="12.75" hidden="false" customHeight="false" outlineLevel="0" collapsed="false">
      <c r="A115" s="6" t="n">
        <v>113</v>
      </c>
      <c r="B115" s="7" t="s">
        <v>325</v>
      </c>
      <c r="C115" s="9"/>
      <c r="D115" s="6" t="s">
        <v>326</v>
      </c>
      <c r="E115" s="8" t="s">
        <v>327</v>
      </c>
    </row>
    <row r="116" customFormat="false" ht="12.75" hidden="false" customHeight="false" outlineLevel="0" collapsed="false">
      <c r="A116" s="6" t="n">
        <v>114</v>
      </c>
      <c r="B116" s="7" t="s">
        <v>328</v>
      </c>
      <c r="C116" s="9"/>
      <c r="D116" s="6" t="s">
        <v>329</v>
      </c>
      <c r="E116" s="8" t="s">
        <v>330</v>
      </c>
    </row>
    <row r="117" customFormat="false" ht="12.75" hidden="false" customHeight="false" outlineLevel="0" collapsed="false">
      <c r="A117" s="6" t="n">
        <v>115</v>
      </c>
      <c r="B117" s="7" t="s">
        <v>331</v>
      </c>
      <c r="C117" s="9"/>
      <c r="D117" s="6" t="s">
        <v>332</v>
      </c>
      <c r="E117" s="8" t="s">
        <v>333</v>
      </c>
    </row>
    <row r="118" customFormat="false" ht="12.75" hidden="false" customHeight="false" outlineLevel="0" collapsed="false">
      <c r="A118" s="6" t="n">
        <v>116</v>
      </c>
      <c r="B118" s="7" t="s">
        <v>334</v>
      </c>
      <c r="C118" s="9"/>
      <c r="D118" s="6" t="s">
        <v>335</v>
      </c>
      <c r="E118" s="8" t="s">
        <v>336</v>
      </c>
    </row>
    <row r="119" customFormat="false" ht="12.75" hidden="false" customHeight="false" outlineLevel="0" collapsed="false">
      <c r="A119" s="6" t="n">
        <v>117</v>
      </c>
      <c r="B119" s="7" t="s">
        <v>337</v>
      </c>
      <c r="C119" s="9"/>
      <c r="D119" s="6" t="s">
        <v>338</v>
      </c>
      <c r="E119" s="8" t="s">
        <v>339</v>
      </c>
    </row>
    <row r="120" customFormat="false" ht="12.75" hidden="false" customHeight="false" outlineLevel="0" collapsed="false">
      <c r="A120" s="6" t="n">
        <v>118</v>
      </c>
      <c r="B120" s="7" t="s">
        <v>340</v>
      </c>
      <c r="C120" s="9"/>
      <c r="D120" s="6" t="s">
        <v>341</v>
      </c>
      <c r="E120" s="8" t="s">
        <v>342</v>
      </c>
    </row>
    <row r="121" customFormat="false" ht="12.75" hidden="false" customHeight="false" outlineLevel="0" collapsed="false">
      <c r="A121" s="6" t="n">
        <v>119</v>
      </c>
      <c r="B121" s="7" t="s">
        <v>343</v>
      </c>
      <c r="C121" s="9"/>
      <c r="D121" s="6" t="s">
        <v>344</v>
      </c>
      <c r="E121" s="8" t="s">
        <v>345</v>
      </c>
    </row>
    <row r="122" customFormat="false" ht="12.75" hidden="false" customHeight="false" outlineLevel="0" collapsed="false">
      <c r="A122" s="6" t="n">
        <v>120</v>
      </c>
      <c r="B122" s="7" t="s">
        <v>346</v>
      </c>
      <c r="C122" s="9"/>
      <c r="D122" s="6" t="s">
        <v>347</v>
      </c>
      <c r="E122" s="8" t="s">
        <v>348</v>
      </c>
    </row>
    <row r="123" customFormat="false" ht="12.75" hidden="false" customHeight="false" outlineLevel="0" collapsed="false">
      <c r="A123" s="6" t="n">
        <v>121</v>
      </c>
      <c r="B123" s="7" t="s">
        <v>349</v>
      </c>
      <c r="C123" s="9"/>
      <c r="D123" s="6" t="s">
        <v>350</v>
      </c>
      <c r="E123" s="8" t="s">
        <v>351</v>
      </c>
    </row>
    <row r="124" customFormat="false" ht="12.75" hidden="false" customHeight="false" outlineLevel="0" collapsed="false">
      <c r="A124" s="6" t="n">
        <v>122</v>
      </c>
      <c r="B124" s="7" t="s">
        <v>352</v>
      </c>
      <c r="C124" s="9"/>
      <c r="D124" s="6" t="s">
        <v>353</v>
      </c>
      <c r="E124" s="8" t="s">
        <v>354</v>
      </c>
    </row>
    <row r="125" customFormat="false" ht="12.75" hidden="false" customHeight="false" outlineLevel="0" collapsed="false">
      <c r="A125" s="6" t="n">
        <v>123</v>
      </c>
      <c r="B125" s="7" t="s">
        <v>355</v>
      </c>
      <c r="C125" s="9"/>
      <c r="D125" s="6" t="s">
        <v>356</v>
      </c>
      <c r="E125" s="8" t="s">
        <v>357</v>
      </c>
    </row>
    <row r="126" customFormat="false" ht="12.75" hidden="false" customHeight="false" outlineLevel="0" collapsed="false">
      <c r="A126" s="6" t="n">
        <v>124</v>
      </c>
      <c r="B126" s="7" t="s">
        <v>358</v>
      </c>
      <c r="C126" s="9"/>
      <c r="D126" s="6" t="s">
        <v>359</v>
      </c>
      <c r="E126" s="8" t="s">
        <v>360</v>
      </c>
    </row>
    <row r="127" customFormat="false" ht="12.75" hidden="false" customHeight="false" outlineLevel="0" collapsed="false">
      <c r="A127" s="6" t="n">
        <v>125</v>
      </c>
      <c r="B127" s="7" t="s">
        <v>361</v>
      </c>
      <c r="C127" s="9"/>
      <c r="D127" s="6" t="s">
        <v>362</v>
      </c>
      <c r="E127" s="8" t="s">
        <v>363</v>
      </c>
    </row>
    <row r="128" customFormat="false" ht="12.75" hidden="false" customHeight="false" outlineLevel="0" collapsed="false">
      <c r="A128" s="6" t="n">
        <v>126</v>
      </c>
      <c r="B128" s="7" t="s">
        <v>364</v>
      </c>
      <c r="C128" s="9"/>
      <c r="D128" s="6" t="s">
        <v>365</v>
      </c>
      <c r="E128" s="8" t="s">
        <v>366</v>
      </c>
    </row>
    <row r="129" customFormat="false" ht="12.75" hidden="false" customHeight="false" outlineLevel="0" collapsed="false">
      <c r="A129" s="6" t="n">
        <v>127</v>
      </c>
      <c r="B129" s="7" t="s">
        <v>367</v>
      </c>
      <c r="C129" s="9"/>
      <c r="D129" s="6" t="s">
        <v>368</v>
      </c>
      <c r="E129" s="8" t="s">
        <v>369</v>
      </c>
    </row>
    <row r="130" customFormat="false" ht="12.75" hidden="false" customHeight="false" outlineLevel="0" collapsed="false">
      <c r="A130" s="6" t="n">
        <v>128</v>
      </c>
      <c r="B130" s="7" t="s">
        <v>370</v>
      </c>
      <c r="C130" s="9"/>
      <c r="D130" s="6" t="s">
        <v>371</v>
      </c>
      <c r="E130" s="8" t="s">
        <v>372</v>
      </c>
    </row>
    <row r="131" customFormat="false" ht="12.75" hidden="false" customHeight="false" outlineLevel="0" collapsed="false">
      <c r="A131" s="6" t="n">
        <v>129</v>
      </c>
      <c r="B131" s="7" t="s">
        <v>373</v>
      </c>
      <c r="C131" s="9"/>
      <c r="D131" s="6" t="s">
        <v>374</v>
      </c>
      <c r="E131" s="8" t="s">
        <v>375</v>
      </c>
    </row>
    <row r="132" customFormat="false" ht="12.75" hidden="false" customHeight="false" outlineLevel="0" collapsed="false">
      <c r="A132" s="6" t="n">
        <v>130</v>
      </c>
      <c r="B132" s="9"/>
      <c r="C132" s="9"/>
      <c r="D132" s="6" t="s">
        <v>376</v>
      </c>
      <c r="E132" s="8" t="s">
        <v>377</v>
      </c>
    </row>
    <row r="133" customFormat="false" ht="12.75" hidden="false" customHeight="false" outlineLevel="0" collapsed="false">
      <c r="A133" s="6" t="n">
        <v>131</v>
      </c>
      <c r="B133" s="7" t="s">
        <v>378</v>
      </c>
      <c r="C133" s="9"/>
      <c r="D133" s="6" t="s">
        <v>379</v>
      </c>
      <c r="E133" s="8" t="s">
        <v>380</v>
      </c>
    </row>
    <row r="134" customFormat="false" ht="12.75" hidden="false" customHeight="false" outlineLevel="0" collapsed="false">
      <c r="A134" s="6" t="n">
        <v>132</v>
      </c>
      <c r="B134" s="7" t="s">
        <v>381</v>
      </c>
      <c r="C134" s="9"/>
      <c r="D134" s="6" t="s">
        <v>382</v>
      </c>
      <c r="E134" s="8" t="s">
        <v>383</v>
      </c>
    </row>
    <row r="135" customFormat="false" ht="12.75" hidden="false" customHeight="false" outlineLevel="0" collapsed="false">
      <c r="A135" s="6" t="n">
        <v>133</v>
      </c>
      <c r="B135" s="7" t="s">
        <v>384</v>
      </c>
      <c r="C135" s="9"/>
      <c r="D135" s="6" t="s">
        <v>385</v>
      </c>
      <c r="E135" s="8" t="s">
        <v>386</v>
      </c>
    </row>
    <row r="136" customFormat="false" ht="12.75" hidden="false" customHeight="false" outlineLevel="0" collapsed="false">
      <c r="A136" s="6" t="n">
        <v>134</v>
      </c>
      <c r="B136" s="7" t="s">
        <v>387</v>
      </c>
      <c r="C136" s="9"/>
      <c r="D136" s="6" t="s">
        <v>388</v>
      </c>
      <c r="E136" s="8" t="s">
        <v>389</v>
      </c>
    </row>
    <row r="137" customFormat="false" ht="12.75" hidden="false" customHeight="false" outlineLevel="0" collapsed="false">
      <c r="A137" s="6" t="n">
        <v>135</v>
      </c>
      <c r="B137" s="7" t="s">
        <v>390</v>
      </c>
      <c r="C137" s="9"/>
      <c r="D137" s="6" t="s">
        <v>391</v>
      </c>
      <c r="E137" s="8" t="s">
        <v>392</v>
      </c>
    </row>
    <row r="138" customFormat="false" ht="12.75" hidden="false" customHeight="false" outlineLevel="0" collapsed="false">
      <c r="A138" s="6" t="n">
        <v>136</v>
      </c>
      <c r="B138" s="7" t="s">
        <v>393</v>
      </c>
      <c r="C138" s="9"/>
      <c r="D138" s="6" t="s">
        <v>394</v>
      </c>
      <c r="E138" s="8" t="s">
        <v>395</v>
      </c>
    </row>
    <row r="139" customFormat="false" ht="12.75" hidden="false" customHeight="false" outlineLevel="0" collapsed="false">
      <c r="A139" s="6" t="n">
        <v>137</v>
      </c>
      <c r="B139" s="7" t="s">
        <v>396</v>
      </c>
      <c r="C139" s="9"/>
      <c r="D139" s="6" t="s">
        <v>397</v>
      </c>
      <c r="E139" s="8" t="s">
        <v>398</v>
      </c>
    </row>
    <row r="140" customFormat="false" ht="12.75" hidden="false" customHeight="false" outlineLevel="0" collapsed="false">
      <c r="A140" s="6" t="n">
        <v>138</v>
      </c>
      <c r="B140" s="7" t="s">
        <v>399</v>
      </c>
      <c r="C140" s="9"/>
      <c r="D140" s="6" t="s">
        <v>400</v>
      </c>
      <c r="E140" s="8" t="s">
        <v>401</v>
      </c>
    </row>
    <row r="141" customFormat="false" ht="12.75" hidden="false" customHeight="false" outlineLevel="0" collapsed="false">
      <c r="A141" s="6" t="n">
        <v>139</v>
      </c>
      <c r="B141" s="7" t="s">
        <v>402</v>
      </c>
      <c r="C141" s="9"/>
      <c r="D141" s="6" t="s">
        <v>403</v>
      </c>
      <c r="E141" s="8" t="s">
        <v>404</v>
      </c>
    </row>
    <row r="142" customFormat="false" ht="12.75" hidden="false" customHeight="false" outlineLevel="0" collapsed="false">
      <c r="A142" s="6" t="n">
        <v>140</v>
      </c>
      <c r="B142" s="7" t="s">
        <v>405</v>
      </c>
      <c r="C142" s="9"/>
      <c r="D142" s="6" t="s">
        <v>406</v>
      </c>
      <c r="E142" s="8" t="s">
        <v>407</v>
      </c>
    </row>
    <row r="143" customFormat="false" ht="12.75" hidden="false" customHeight="false" outlineLevel="0" collapsed="false">
      <c r="A143" s="6" t="n">
        <v>141</v>
      </c>
      <c r="B143" s="7" t="s">
        <v>408</v>
      </c>
      <c r="C143" s="9"/>
      <c r="D143" s="6" t="s">
        <v>409</v>
      </c>
      <c r="E143" s="8" t="s">
        <v>410</v>
      </c>
    </row>
    <row r="144" customFormat="false" ht="12.75" hidden="false" customHeight="false" outlineLevel="0" collapsed="false">
      <c r="A144" s="6" t="n">
        <v>142</v>
      </c>
      <c r="B144" s="7" t="s">
        <v>411</v>
      </c>
      <c r="C144" s="9"/>
      <c r="D144" s="6" t="s">
        <v>412</v>
      </c>
      <c r="E144" s="8" t="s">
        <v>413</v>
      </c>
    </row>
    <row r="145" customFormat="false" ht="12.75" hidden="false" customHeight="false" outlineLevel="0" collapsed="false">
      <c r="A145" s="6" t="n">
        <v>143</v>
      </c>
      <c r="B145" s="7" t="s">
        <v>414</v>
      </c>
      <c r="C145" s="9"/>
      <c r="D145" s="6" t="s">
        <v>415</v>
      </c>
      <c r="E145" s="8" t="s">
        <v>416</v>
      </c>
    </row>
    <row r="146" customFormat="false" ht="12.75" hidden="false" customHeight="false" outlineLevel="0" collapsed="false">
      <c r="A146" s="6" t="n">
        <v>144</v>
      </c>
      <c r="B146" s="7" t="s">
        <v>417</v>
      </c>
      <c r="C146" s="9"/>
      <c r="D146" s="6" t="s">
        <v>418</v>
      </c>
      <c r="E146" s="8" t="s">
        <v>419</v>
      </c>
    </row>
    <row r="147" customFormat="false" ht="12.75" hidden="false" customHeight="false" outlineLevel="0" collapsed="false">
      <c r="A147" s="6" t="n">
        <v>145</v>
      </c>
      <c r="B147" s="7" t="s">
        <v>420</v>
      </c>
      <c r="C147" s="9"/>
      <c r="D147" s="6" t="s">
        <v>421</v>
      </c>
      <c r="E147" s="8" t="s">
        <v>422</v>
      </c>
    </row>
    <row r="148" customFormat="false" ht="12.75" hidden="false" customHeight="false" outlineLevel="0" collapsed="false">
      <c r="A148" s="6" t="n">
        <v>146</v>
      </c>
      <c r="B148" s="7" t="s">
        <v>423</v>
      </c>
      <c r="C148" s="9"/>
      <c r="D148" s="6" t="s">
        <v>424</v>
      </c>
      <c r="E148" s="8" t="s">
        <v>425</v>
      </c>
    </row>
    <row r="149" customFormat="false" ht="12.75" hidden="false" customHeight="false" outlineLevel="0" collapsed="false">
      <c r="A149" s="6" t="n">
        <v>147</v>
      </c>
      <c r="B149" s="7" t="s">
        <v>426</v>
      </c>
      <c r="C149" s="9"/>
      <c r="D149" s="6" t="s">
        <v>427</v>
      </c>
      <c r="E149" s="8" t="s">
        <v>428</v>
      </c>
    </row>
    <row r="150" customFormat="false" ht="12.75" hidden="false" customHeight="false" outlineLevel="0" collapsed="false">
      <c r="A150" s="6" t="n">
        <v>148</v>
      </c>
      <c r="B150" s="7" t="s">
        <v>429</v>
      </c>
      <c r="C150" s="9"/>
      <c r="D150" s="6" t="s">
        <v>430</v>
      </c>
      <c r="E150" s="8" t="s">
        <v>431</v>
      </c>
    </row>
    <row r="151" customFormat="false" ht="12.75" hidden="false" customHeight="false" outlineLevel="0" collapsed="false">
      <c r="A151" s="6" t="n">
        <v>149</v>
      </c>
      <c r="B151" s="7" t="s">
        <v>432</v>
      </c>
      <c r="C151" s="9"/>
      <c r="D151" s="6" t="s">
        <v>433</v>
      </c>
      <c r="E151" s="8" t="s">
        <v>434</v>
      </c>
    </row>
    <row r="152" customFormat="false" ht="12.75" hidden="false" customHeight="false" outlineLevel="0" collapsed="false">
      <c r="A152" s="6" t="n">
        <v>150</v>
      </c>
      <c r="B152" s="7" t="s">
        <v>435</v>
      </c>
      <c r="C152" s="9"/>
      <c r="D152" s="6" t="s">
        <v>436</v>
      </c>
      <c r="E152" s="8" t="s">
        <v>437</v>
      </c>
    </row>
    <row r="153" customFormat="false" ht="12.75" hidden="false" customHeight="false" outlineLevel="0" collapsed="false">
      <c r="A153" s="6" t="n">
        <v>151</v>
      </c>
      <c r="B153" s="7" t="s">
        <v>438</v>
      </c>
      <c r="C153" s="9"/>
      <c r="D153" s="6" t="s">
        <v>439</v>
      </c>
      <c r="E153" s="8" t="s">
        <v>440</v>
      </c>
    </row>
    <row r="154" customFormat="false" ht="12.75" hidden="false" customHeight="false" outlineLevel="0" collapsed="false">
      <c r="A154" s="6" t="n">
        <v>152</v>
      </c>
      <c r="B154" s="7" t="s">
        <v>441</v>
      </c>
      <c r="C154" s="9"/>
      <c r="D154" s="6" t="s">
        <v>442</v>
      </c>
      <c r="E154" s="8" t="s">
        <v>443</v>
      </c>
    </row>
    <row r="155" customFormat="false" ht="12.75" hidden="false" customHeight="false" outlineLevel="0" collapsed="false">
      <c r="A155" s="6" t="n">
        <v>153</v>
      </c>
      <c r="B155" s="7" t="s">
        <v>444</v>
      </c>
      <c r="C155" s="9"/>
      <c r="D155" s="6" t="s">
        <v>445</v>
      </c>
      <c r="E155" s="8" t="s">
        <v>446</v>
      </c>
    </row>
    <row r="156" customFormat="false" ht="12.75" hidden="false" customHeight="false" outlineLevel="0" collapsed="false">
      <c r="A156" s="6" t="n">
        <v>154</v>
      </c>
      <c r="B156" s="7" t="s">
        <v>447</v>
      </c>
      <c r="C156" s="9"/>
      <c r="D156" s="6" t="s">
        <v>448</v>
      </c>
      <c r="E156" s="8" t="s">
        <v>449</v>
      </c>
    </row>
    <row r="157" customFormat="false" ht="12.75" hidden="false" customHeight="false" outlineLevel="0" collapsed="false">
      <c r="A157" s="6" t="n">
        <v>155</v>
      </c>
      <c r="B157" s="7" t="s">
        <v>450</v>
      </c>
      <c r="C157" s="9"/>
      <c r="D157" s="6" t="s">
        <v>451</v>
      </c>
      <c r="E157" s="8" t="s">
        <v>452</v>
      </c>
    </row>
    <row r="158" customFormat="false" ht="12.75" hidden="false" customHeight="false" outlineLevel="0" collapsed="false">
      <c r="A158" s="6" t="n">
        <v>156</v>
      </c>
      <c r="B158" s="7" t="s">
        <v>453</v>
      </c>
      <c r="C158" s="9"/>
      <c r="D158" s="6" t="s">
        <v>454</v>
      </c>
      <c r="E158" s="8" t="s">
        <v>455</v>
      </c>
    </row>
    <row r="159" customFormat="false" ht="12.75" hidden="false" customHeight="false" outlineLevel="0" collapsed="false">
      <c r="A159" s="6" t="n">
        <v>157</v>
      </c>
      <c r="B159" s="7" t="s">
        <v>456</v>
      </c>
      <c r="C159" s="9"/>
      <c r="D159" s="6" t="s">
        <v>457</v>
      </c>
      <c r="E159" s="8" t="s">
        <v>458</v>
      </c>
    </row>
    <row r="160" customFormat="false" ht="12.75" hidden="false" customHeight="false" outlineLevel="0" collapsed="false">
      <c r="A160" s="6" t="n">
        <v>158</v>
      </c>
      <c r="B160" s="7" t="s">
        <v>459</v>
      </c>
      <c r="C160" s="9"/>
      <c r="D160" s="6" t="s">
        <v>460</v>
      </c>
      <c r="E160" s="8" t="s">
        <v>461</v>
      </c>
    </row>
    <row r="161" customFormat="false" ht="12.75" hidden="false" customHeight="false" outlineLevel="0" collapsed="false">
      <c r="A161" s="6" t="n">
        <v>159</v>
      </c>
      <c r="B161" s="7" t="s">
        <v>462</v>
      </c>
      <c r="C161" s="9"/>
      <c r="D161" s="6" t="s">
        <v>463</v>
      </c>
      <c r="E161" s="8" t="s">
        <v>464</v>
      </c>
    </row>
    <row r="162" customFormat="false" ht="12.75" hidden="false" customHeight="false" outlineLevel="0" collapsed="false">
      <c r="A162" s="6" t="n">
        <v>160</v>
      </c>
      <c r="B162" s="7" t="s">
        <v>465</v>
      </c>
      <c r="C162" s="9"/>
      <c r="D162" s="6" t="s">
        <v>466</v>
      </c>
      <c r="E162" s="8" t="s">
        <v>467</v>
      </c>
    </row>
    <row r="163" customFormat="false" ht="12.75" hidden="false" customHeight="false" outlineLevel="0" collapsed="false">
      <c r="A163" s="6" t="n">
        <v>161</v>
      </c>
      <c r="B163" s="7" t="s">
        <v>468</v>
      </c>
      <c r="C163" s="9"/>
      <c r="D163" s="6" t="s">
        <v>469</v>
      </c>
      <c r="E163" s="8" t="s">
        <v>470</v>
      </c>
    </row>
    <row r="164" customFormat="false" ht="12.75" hidden="false" customHeight="false" outlineLevel="0" collapsed="false">
      <c r="A164" s="6" t="n">
        <v>162</v>
      </c>
      <c r="B164" s="7" t="s">
        <v>471</v>
      </c>
      <c r="C164" s="9"/>
      <c r="D164" s="6" t="s">
        <v>472</v>
      </c>
      <c r="E164" s="8" t="s">
        <v>473</v>
      </c>
    </row>
    <row r="165" customFormat="false" ht="12.75" hidden="false" customHeight="false" outlineLevel="0" collapsed="false">
      <c r="A165" s="6" t="n">
        <v>163</v>
      </c>
      <c r="B165" s="7" t="s">
        <v>474</v>
      </c>
      <c r="C165" s="9"/>
      <c r="D165" s="6" t="s">
        <v>475</v>
      </c>
      <c r="E165" s="8" t="s">
        <v>476</v>
      </c>
    </row>
    <row r="166" customFormat="false" ht="12.75" hidden="false" customHeight="false" outlineLevel="0" collapsed="false">
      <c r="A166" s="6" t="n">
        <v>164</v>
      </c>
      <c r="B166" s="7" t="s">
        <v>477</v>
      </c>
      <c r="C166" s="9"/>
      <c r="D166" s="6" t="s">
        <v>478</v>
      </c>
      <c r="E166" s="8" t="s">
        <v>479</v>
      </c>
    </row>
    <row r="167" customFormat="false" ht="12.75" hidden="false" customHeight="false" outlineLevel="0" collapsed="false">
      <c r="A167" s="6" t="n">
        <v>165</v>
      </c>
      <c r="B167" s="7" t="s">
        <v>480</v>
      </c>
      <c r="C167" s="9"/>
      <c r="D167" s="6" t="s">
        <v>481</v>
      </c>
      <c r="E167" s="8" t="s">
        <v>482</v>
      </c>
    </row>
    <row r="168" customFormat="false" ht="12.75" hidden="false" customHeight="false" outlineLevel="0" collapsed="false">
      <c r="A168" s="6" t="n">
        <v>166</v>
      </c>
      <c r="B168" s="7" t="s">
        <v>483</v>
      </c>
      <c r="C168" s="9"/>
      <c r="D168" s="6" t="s">
        <v>484</v>
      </c>
      <c r="E168" s="8" t="s">
        <v>485</v>
      </c>
    </row>
    <row r="169" customFormat="false" ht="12.75" hidden="false" customHeight="false" outlineLevel="0" collapsed="false">
      <c r="A169" s="6" t="n">
        <v>167</v>
      </c>
      <c r="B169" s="9"/>
      <c r="C169" s="9"/>
      <c r="D169" s="6" t="s">
        <v>486</v>
      </c>
      <c r="E169" s="8" t="s">
        <v>487</v>
      </c>
    </row>
    <row r="170" customFormat="false" ht="12.75" hidden="false" customHeight="false" outlineLevel="0" collapsed="false">
      <c r="A170" s="6" t="n">
        <v>168</v>
      </c>
      <c r="B170" s="7" t="s">
        <v>488</v>
      </c>
      <c r="C170" s="9"/>
      <c r="D170" s="6" t="s">
        <v>489</v>
      </c>
      <c r="E170" s="8" t="s">
        <v>490</v>
      </c>
    </row>
    <row r="171" customFormat="false" ht="12.75" hidden="false" customHeight="false" outlineLevel="0" collapsed="false">
      <c r="A171" s="6" t="n">
        <v>169</v>
      </c>
      <c r="B171" s="7" t="s">
        <v>491</v>
      </c>
      <c r="C171" s="9"/>
      <c r="D171" s="6" t="s">
        <v>492</v>
      </c>
      <c r="E171" s="8" t="s">
        <v>493</v>
      </c>
    </row>
    <row r="172" customFormat="false" ht="12.75" hidden="false" customHeight="false" outlineLevel="0" collapsed="false">
      <c r="A172" s="6" t="n">
        <v>170</v>
      </c>
      <c r="B172" s="7" t="s">
        <v>494</v>
      </c>
      <c r="C172" s="9"/>
      <c r="D172" s="6" t="s">
        <v>495</v>
      </c>
      <c r="E172" s="8" t="s">
        <v>496</v>
      </c>
    </row>
    <row r="173" customFormat="false" ht="12.75" hidden="false" customHeight="false" outlineLevel="0" collapsed="false">
      <c r="A173" s="6" t="n">
        <v>171</v>
      </c>
      <c r="B173" s="7" t="s">
        <v>497</v>
      </c>
      <c r="C173" s="9"/>
      <c r="D173" s="6" t="s">
        <v>498</v>
      </c>
      <c r="E173" s="8" t="s">
        <v>499</v>
      </c>
    </row>
    <row r="174" customFormat="false" ht="12.75" hidden="false" customHeight="false" outlineLevel="0" collapsed="false">
      <c r="A174" s="6" t="n">
        <v>172</v>
      </c>
      <c r="B174" s="7" t="s">
        <v>500</v>
      </c>
      <c r="C174" s="9"/>
      <c r="D174" s="6" t="s">
        <v>501</v>
      </c>
      <c r="E174" s="8" t="s">
        <v>502</v>
      </c>
    </row>
    <row r="175" customFormat="false" ht="12.75" hidden="false" customHeight="false" outlineLevel="0" collapsed="false">
      <c r="A175" s="6" t="n">
        <v>173</v>
      </c>
      <c r="B175" s="7" t="s">
        <v>503</v>
      </c>
      <c r="C175" s="9"/>
      <c r="D175" s="6" t="s">
        <v>504</v>
      </c>
      <c r="E175" s="8" t="s">
        <v>505</v>
      </c>
    </row>
    <row r="176" customFormat="false" ht="12.75" hidden="false" customHeight="false" outlineLevel="0" collapsed="false">
      <c r="A176" s="6" t="n">
        <v>174</v>
      </c>
      <c r="B176" s="7" t="s">
        <v>506</v>
      </c>
      <c r="C176" s="9"/>
      <c r="D176" s="6" t="s">
        <v>507</v>
      </c>
      <c r="E176" s="8" t="s">
        <v>508</v>
      </c>
    </row>
    <row r="177" customFormat="false" ht="12.75" hidden="false" customHeight="false" outlineLevel="0" collapsed="false">
      <c r="A177" s="6" t="n">
        <v>175</v>
      </c>
      <c r="B177" s="7" t="s">
        <v>509</v>
      </c>
      <c r="C177" s="9"/>
      <c r="D177" s="6" t="s">
        <v>510</v>
      </c>
      <c r="E177" s="8" t="s">
        <v>511</v>
      </c>
    </row>
    <row r="178" customFormat="false" ht="12.75" hidden="false" customHeight="false" outlineLevel="0" collapsed="false">
      <c r="A178" s="6" t="n">
        <v>176</v>
      </c>
      <c r="B178" s="7" t="s">
        <v>512</v>
      </c>
      <c r="C178" s="9"/>
      <c r="D178" s="6" t="s">
        <v>513</v>
      </c>
      <c r="E178" s="8" t="s">
        <v>514</v>
      </c>
    </row>
    <row r="179" customFormat="false" ht="12.75" hidden="false" customHeight="false" outlineLevel="0" collapsed="false">
      <c r="A179" s="6" t="n">
        <v>177</v>
      </c>
      <c r="B179" s="7" t="s">
        <v>515</v>
      </c>
      <c r="C179" s="9"/>
      <c r="D179" s="6" t="s">
        <v>516</v>
      </c>
      <c r="E179" s="8" t="s">
        <v>517</v>
      </c>
    </row>
    <row r="180" customFormat="false" ht="12.75" hidden="false" customHeight="false" outlineLevel="0" collapsed="false">
      <c r="A180" s="6" t="n">
        <v>178</v>
      </c>
      <c r="B180" s="7" t="s">
        <v>518</v>
      </c>
      <c r="C180" s="9"/>
      <c r="D180" s="6" t="s">
        <v>519</v>
      </c>
      <c r="E180" s="8" t="s">
        <v>520</v>
      </c>
    </row>
    <row r="181" customFormat="false" ht="12.75" hidden="false" customHeight="false" outlineLevel="0" collapsed="false">
      <c r="A181" s="6" t="n">
        <v>179</v>
      </c>
      <c r="B181" s="7" t="s">
        <v>521</v>
      </c>
      <c r="C181" s="9"/>
      <c r="D181" s="6" t="s">
        <v>522</v>
      </c>
      <c r="E181" s="8" t="s">
        <v>523</v>
      </c>
    </row>
    <row r="182" customFormat="false" ht="12.75" hidden="false" customHeight="false" outlineLevel="0" collapsed="false">
      <c r="A182" s="6" t="n">
        <v>180</v>
      </c>
      <c r="B182" s="7" t="s">
        <v>524</v>
      </c>
      <c r="C182" s="9"/>
      <c r="D182" s="6" t="s">
        <v>525</v>
      </c>
      <c r="E182" s="8" t="s">
        <v>526</v>
      </c>
    </row>
    <row r="183" customFormat="false" ht="12.75" hidden="false" customHeight="false" outlineLevel="0" collapsed="false">
      <c r="A183" s="6" t="n">
        <v>181</v>
      </c>
      <c r="B183" s="7" t="s">
        <v>527</v>
      </c>
      <c r="C183" s="9"/>
      <c r="D183" s="6" t="s">
        <v>528</v>
      </c>
      <c r="E183" s="8" t="s">
        <v>529</v>
      </c>
    </row>
    <row r="184" customFormat="false" ht="12.75" hidden="false" customHeight="false" outlineLevel="0" collapsed="false">
      <c r="A184" s="6" t="n">
        <v>182</v>
      </c>
      <c r="B184" s="7" t="s">
        <v>530</v>
      </c>
      <c r="C184" s="9"/>
      <c r="D184" s="6" t="s">
        <v>531</v>
      </c>
      <c r="E184" s="8" t="s">
        <v>532</v>
      </c>
    </row>
    <row r="185" customFormat="false" ht="12.75" hidden="false" customHeight="false" outlineLevel="0" collapsed="false">
      <c r="A185" s="6" t="n">
        <v>183</v>
      </c>
      <c r="B185" s="7" t="s">
        <v>533</v>
      </c>
      <c r="C185" s="9"/>
      <c r="D185" s="6" t="s">
        <v>534</v>
      </c>
      <c r="E185" s="8" t="s">
        <v>535</v>
      </c>
    </row>
    <row r="186" customFormat="false" ht="12.75" hidden="false" customHeight="false" outlineLevel="0" collapsed="false">
      <c r="A186" s="6" t="n">
        <v>184</v>
      </c>
      <c r="B186" s="7" t="s">
        <v>536</v>
      </c>
      <c r="C186" s="9"/>
      <c r="D186" s="6" t="s">
        <v>537</v>
      </c>
      <c r="E186" s="8" t="s">
        <v>538</v>
      </c>
    </row>
    <row r="187" customFormat="false" ht="12.75" hidden="false" customHeight="false" outlineLevel="0" collapsed="false">
      <c r="A187" s="6" t="n">
        <v>185</v>
      </c>
      <c r="B187" s="7" t="s">
        <v>539</v>
      </c>
      <c r="C187" s="9"/>
      <c r="D187" s="6" t="s">
        <v>540</v>
      </c>
      <c r="E187" s="8" t="s">
        <v>541</v>
      </c>
    </row>
    <row r="188" customFormat="false" ht="12.75" hidden="false" customHeight="false" outlineLevel="0" collapsed="false">
      <c r="A188" s="6" t="n">
        <v>186</v>
      </c>
      <c r="B188" s="7" t="s">
        <v>542</v>
      </c>
      <c r="C188" s="9"/>
      <c r="D188" s="6" t="s">
        <v>543</v>
      </c>
      <c r="E188" s="8" t="s">
        <v>544</v>
      </c>
    </row>
    <row r="189" customFormat="false" ht="12.75" hidden="false" customHeight="false" outlineLevel="0" collapsed="false">
      <c r="A189" s="6" t="n">
        <v>187</v>
      </c>
      <c r="B189" s="7" t="s">
        <v>545</v>
      </c>
      <c r="C189" s="9"/>
      <c r="D189" s="6" t="s">
        <v>546</v>
      </c>
      <c r="E189" s="8" t="s">
        <v>547</v>
      </c>
    </row>
    <row r="190" customFormat="false" ht="12.75" hidden="false" customHeight="false" outlineLevel="0" collapsed="false">
      <c r="A190" s="6" t="n">
        <v>188</v>
      </c>
      <c r="B190" s="7" t="s">
        <v>548</v>
      </c>
      <c r="C190" s="9"/>
      <c r="D190" s="6" t="s">
        <v>549</v>
      </c>
      <c r="E190" s="8" t="s">
        <v>550</v>
      </c>
    </row>
    <row r="191" customFormat="false" ht="12.75" hidden="false" customHeight="false" outlineLevel="0" collapsed="false">
      <c r="A191" s="6" t="n">
        <v>189</v>
      </c>
      <c r="B191" s="7" t="s">
        <v>551</v>
      </c>
      <c r="C191" s="9"/>
      <c r="D191" s="6" t="s">
        <v>552</v>
      </c>
      <c r="E191" s="8" t="s">
        <v>553</v>
      </c>
    </row>
    <row r="192" customFormat="false" ht="12.75" hidden="false" customHeight="false" outlineLevel="0" collapsed="false">
      <c r="A192" s="6" t="n">
        <v>190</v>
      </c>
      <c r="B192" s="7" t="s">
        <v>554</v>
      </c>
      <c r="C192" s="9"/>
      <c r="D192" s="6" t="s">
        <v>555</v>
      </c>
      <c r="E192" s="8" t="s">
        <v>556</v>
      </c>
    </row>
    <row r="193" customFormat="false" ht="12.75" hidden="false" customHeight="false" outlineLevel="0" collapsed="false">
      <c r="A193" s="6" t="n">
        <v>191</v>
      </c>
      <c r="B193" s="7" t="s">
        <v>557</v>
      </c>
      <c r="C193" s="9"/>
      <c r="D193" s="6" t="s">
        <v>558</v>
      </c>
      <c r="E193" s="8" t="s">
        <v>559</v>
      </c>
    </row>
    <row r="194" customFormat="false" ht="12" hidden="false" customHeight="true" outlineLevel="0" collapsed="false">
      <c r="A194" s="6" t="n">
        <v>192</v>
      </c>
      <c r="B194" s="7" t="s">
        <v>560</v>
      </c>
      <c r="C194" s="9"/>
      <c r="D194" s="6" t="s">
        <v>561</v>
      </c>
      <c r="E194" s="8" t="s">
        <v>562</v>
      </c>
    </row>
    <row r="195" customFormat="false" ht="12.75" hidden="false" customHeight="false" outlineLevel="0" collapsed="false">
      <c r="A195" s="6" t="n">
        <v>193</v>
      </c>
      <c r="B195" s="7" t="s">
        <v>563</v>
      </c>
      <c r="C195" s="9"/>
      <c r="D195" s="6" t="s">
        <v>564</v>
      </c>
      <c r="E195" s="8" t="s">
        <v>565</v>
      </c>
    </row>
    <row r="196" customFormat="false" ht="12.75" hidden="false" customHeight="false" outlineLevel="0" collapsed="false">
      <c r="A196" s="6" t="n">
        <v>194</v>
      </c>
      <c r="B196" s="7" t="s">
        <v>566</v>
      </c>
      <c r="C196" s="9"/>
      <c r="D196" s="6" t="s">
        <v>567</v>
      </c>
      <c r="E196" s="8" t="s">
        <v>568</v>
      </c>
    </row>
    <row r="197" customFormat="false" ht="12.75" hidden="false" customHeight="false" outlineLevel="0" collapsed="false">
      <c r="A197" s="6" t="n">
        <v>195</v>
      </c>
      <c r="B197" s="7" t="s">
        <v>569</v>
      </c>
      <c r="C197" s="9"/>
      <c r="D197" s="6" t="s">
        <v>570</v>
      </c>
      <c r="E197" s="8" t="s">
        <v>571</v>
      </c>
    </row>
    <row r="198" customFormat="false" ht="12.75" hidden="false" customHeight="false" outlineLevel="0" collapsed="false">
      <c r="A198" s="6" t="n">
        <v>196</v>
      </c>
      <c r="B198" s="7" t="s">
        <v>572</v>
      </c>
      <c r="C198" s="9"/>
      <c r="D198" s="6" t="s">
        <v>573</v>
      </c>
      <c r="E198" s="8" t="s">
        <v>574</v>
      </c>
    </row>
    <row r="199" customFormat="false" ht="12.75" hidden="false" customHeight="false" outlineLevel="0" collapsed="false">
      <c r="A199" s="6" t="n">
        <v>197</v>
      </c>
      <c r="B199" s="7" t="s">
        <v>575</v>
      </c>
      <c r="C199" s="9"/>
      <c r="D199" s="6" t="s">
        <v>576</v>
      </c>
      <c r="E199" s="8" t="s">
        <v>577</v>
      </c>
    </row>
    <row r="200" customFormat="false" ht="12.75" hidden="false" customHeight="false" outlineLevel="0" collapsed="false">
      <c r="A200" s="6" t="n">
        <v>198</v>
      </c>
      <c r="B200" s="7" t="s">
        <v>578</v>
      </c>
      <c r="C200" s="9"/>
      <c r="D200" s="6" t="s">
        <v>579</v>
      </c>
      <c r="E200" s="8" t="s">
        <v>580</v>
      </c>
    </row>
    <row r="201" customFormat="false" ht="12.75" hidden="false" customHeight="false" outlineLevel="0" collapsed="false">
      <c r="A201" s="6" t="n">
        <v>199</v>
      </c>
      <c r="B201" s="7" t="s">
        <v>581</v>
      </c>
      <c r="C201" s="9"/>
      <c r="D201" s="6" t="s">
        <v>582</v>
      </c>
      <c r="E201" s="8" t="s">
        <v>583</v>
      </c>
    </row>
    <row r="202" customFormat="false" ht="12.75" hidden="false" customHeight="false" outlineLevel="0" collapsed="false">
      <c r="A202" s="6" t="n">
        <v>200</v>
      </c>
      <c r="B202" s="7" t="s">
        <v>584</v>
      </c>
      <c r="C202" s="9"/>
      <c r="D202" s="6" t="s">
        <v>585</v>
      </c>
      <c r="E202" s="8" t="s">
        <v>586</v>
      </c>
    </row>
    <row r="203" customFormat="false" ht="12.75" hidden="false" customHeight="false" outlineLevel="0" collapsed="false">
      <c r="A203" s="6" t="n">
        <v>201</v>
      </c>
      <c r="B203" s="7" t="s">
        <v>587</v>
      </c>
      <c r="C203" s="9"/>
      <c r="D203" s="6" t="s">
        <v>588</v>
      </c>
      <c r="E203" s="8" t="s">
        <v>589</v>
      </c>
    </row>
    <row r="204" customFormat="false" ht="12.75" hidden="false" customHeight="false" outlineLevel="0" collapsed="false">
      <c r="A204" s="6" t="n">
        <v>202</v>
      </c>
      <c r="B204" s="7" t="s">
        <v>590</v>
      </c>
      <c r="C204" s="9"/>
      <c r="D204" s="6" t="s">
        <v>591</v>
      </c>
      <c r="E204" s="8" t="s">
        <v>592</v>
      </c>
    </row>
    <row r="205" customFormat="false" ht="12.75" hidden="false" customHeight="false" outlineLevel="0" collapsed="false">
      <c r="A205" s="6" t="n">
        <v>203</v>
      </c>
      <c r="B205" s="7" t="s">
        <v>593</v>
      </c>
      <c r="C205" s="9"/>
      <c r="D205" s="6" t="s">
        <v>594</v>
      </c>
      <c r="E205" s="8" t="s">
        <v>595</v>
      </c>
    </row>
    <row r="206" customFormat="false" ht="12.75" hidden="false" customHeight="false" outlineLevel="0" collapsed="false">
      <c r="A206" s="6" t="n">
        <v>204</v>
      </c>
      <c r="B206" s="7" t="s">
        <v>596</v>
      </c>
      <c r="C206" s="9"/>
      <c r="D206" s="6" t="s">
        <v>597</v>
      </c>
      <c r="E206" s="8" t="s">
        <v>598</v>
      </c>
    </row>
    <row r="207" customFormat="false" ht="12.75" hidden="false" customHeight="false" outlineLevel="0" collapsed="false">
      <c r="A207" s="6" t="n">
        <v>205</v>
      </c>
      <c r="B207" s="7" t="s">
        <v>599</v>
      </c>
      <c r="C207" s="9"/>
      <c r="D207" s="6" t="s">
        <v>600</v>
      </c>
      <c r="E207" s="8" t="s">
        <v>601</v>
      </c>
    </row>
    <row r="208" customFormat="false" ht="12.75" hidden="false" customHeight="false" outlineLevel="0" collapsed="false">
      <c r="A208" s="6" t="n">
        <v>206</v>
      </c>
      <c r="B208" s="7" t="s">
        <v>602</v>
      </c>
      <c r="C208" s="9"/>
      <c r="D208" s="6" t="s">
        <v>603</v>
      </c>
      <c r="E208" s="8" t="s">
        <v>604</v>
      </c>
    </row>
    <row r="209" customFormat="false" ht="12.75" hidden="false" customHeight="false" outlineLevel="0" collapsed="false">
      <c r="A209" s="6" t="n">
        <v>207</v>
      </c>
      <c r="B209" s="7" t="s">
        <v>605</v>
      </c>
      <c r="C209" s="9"/>
      <c r="D209" s="6" t="s">
        <v>606</v>
      </c>
      <c r="E209" s="8" t="s">
        <v>607</v>
      </c>
    </row>
    <row r="210" customFormat="false" ht="12.75" hidden="false" customHeight="false" outlineLevel="0" collapsed="false">
      <c r="A210" s="6" t="n">
        <v>208</v>
      </c>
      <c r="B210" s="7" t="s">
        <v>608</v>
      </c>
      <c r="C210" s="9"/>
      <c r="D210" s="6" t="s">
        <v>609</v>
      </c>
      <c r="E210" s="8" t="s">
        <v>610</v>
      </c>
    </row>
    <row r="211" customFormat="false" ht="12.75" hidden="false" customHeight="false" outlineLevel="0" collapsed="false">
      <c r="A211" s="6" t="n">
        <v>209</v>
      </c>
      <c r="B211" s="7" t="s">
        <v>611</v>
      </c>
      <c r="C211" s="9"/>
      <c r="D211" s="6" t="s">
        <v>612</v>
      </c>
      <c r="E211" s="8" t="s">
        <v>613</v>
      </c>
    </row>
    <row r="212" customFormat="false" ht="12.75" hidden="false" customHeight="false" outlineLevel="0" collapsed="false">
      <c r="A212" s="6" t="n">
        <v>210</v>
      </c>
      <c r="B212" s="7" t="s">
        <v>614</v>
      </c>
      <c r="C212" s="9"/>
      <c r="D212" s="6" t="s">
        <v>615</v>
      </c>
      <c r="E212" s="8" t="s">
        <v>616</v>
      </c>
    </row>
    <row r="213" customFormat="false" ht="12.75" hidden="false" customHeight="false" outlineLevel="0" collapsed="false">
      <c r="A213" s="6" t="n">
        <v>211</v>
      </c>
      <c r="B213" s="7" t="s">
        <v>617</v>
      </c>
      <c r="C213" s="9"/>
      <c r="D213" s="6" t="s">
        <v>618</v>
      </c>
      <c r="E213" s="8" t="s">
        <v>619</v>
      </c>
    </row>
    <row r="214" customFormat="false" ht="12.75" hidden="false" customHeight="false" outlineLevel="0" collapsed="false">
      <c r="A214" s="6" t="n">
        <v>212</v>
      </c>
      <c r="B214" s="7" t="s">
        <v>620</v>
      </c>
      <c r="C214" s="9"/>
      <c r="D214" s="6" t="s">
        <v>621</v>
      </c>
      <c r="E214" s="8" t="s">
        <v>622</v>
      </c>
    </row>
    <row r="215" customFormat="false" ht="12.75" hidden="false" customHeight="false" outlineLevel="0" collapsed="false">
      <c r="A215" s="6" t="n">
        <v>213</v>
      </c>
      <c r="B215" s="7" t="s">
        <v>623</v>
      </c>
      <c r="C215" s="9"/>
      <c r="D215" s="6" t="s">
        <v>624</v>
      </c>
      <c r="E215" s="8" t="s">
        <v>625</v>
      </c>
    </row>
    <row r="216" customFormat="false" ht="12.75" hidden="false" customHeight="false" outlineLevel="0" collapsed="false">
      <c r="A216" s="6" t="n">
        <v>214</v>
      </c>
      <c r="B216" s="7" t="s">
        <v>626</v>
      </c>
      <c r="C216" s="9"/>
      <c r="D216" s="6" t="s">
        <v>627</v>
      </c>
      <c r="E216" s="8" t="s">
        <v>628</v>
      </c>
    </row>
    <row r="217" customFormat="false" ht="12.75" hidden="false" customHeight="false" outlineLevel="0" collapsed="false">
      <c r="A217" s="6" t="n">
        <v>215</v>
      </c>
      <c r="B217" s="7" t="s">
        <v>629</v>
      </c>
      <c r="C217" s="9"/>
      <c r="D217" s="6" t="s">
        <v>630</v>
      </c>
      <c r="E217" s="8" t="s">
        <v>631</v>
      </c>
    </row>
    <row r="218" customFormat="false" ht="12.75" hidden="false" customHeight="false" outlineLevel="0" collapsed="false">
      <c r="A218" s="6" t="n">
        <v>216</v>
      </c>
      <c r="B218" s="7" t="s">
        <v>632</v>
      </c>
      <c r="C218" s="9"/>
      <c r="D218" s="6" t="s">
        <v>633</v>
      </c>
      <c r="E218" s="8" t="s">
        <v>634</v>
      </c>
    </row>
    <row r="219" customFormat="false" ht="12.75" hidden="false" customHeight="false" outlineLevel="0" collapsed="false">
      <c r="A219" s="6" t="n">
        <v>217</v>
      </c>
      <c r="B219" s="7" t="s">
        <v>635</v>
      </c>
      <c r="C219" s="9"/>
      <c r="D219" s="6" t="s">
        <v>636</v>
      </c>
      <c r="E219" s="8" t="s">
        <v>637</v>
      </c>
    </row>
    <row r="220" customFormat="false" ht="12.75" hidden="false" customHeight="false" outlineLevel="0" collapsed="false">
      <c r="A220" s="6" t="n">
        <v>218</v>
      </c>
      <c r="B220" s="7" t="s">
        <v>638</v>
      </c>
      <c r="C220" s="9"/>
      <c r="D220" s="6" t="s">
        <v>639</v>
      </c>
      <c r="E220" s="8" t="s">
        <v>640</v>
      </c>
    </row>
    <row r="221" customFormat="false" ht="12.75" hidden="false" customHeight="false" outlineLevel="0" collapsed="false">
      <c r="A221" s="6" t="n">
        <v>219</v>
      </c>
      <c r="B221" s="7" t="s">
        <v>641</v>
      </c>
      <c r="C221" s="9"/>
      <c r="D221" s="6" t="s">
        <v>642</v>
      </c>
      <c r="E221" s="8" t="s">
        <v>643</v>
      </c>
    </row>
    <row r="222" customFormat="false" ht="12.75" hidden="false" customHeight="false" outlineLevel="0" collapsed="false">
      <c r="A222" s="6" t="n">
        <v>220</v>
      </c>
      <c r="B222" s="7" t="s">
        <v>644</v>
      </c>
      <c r="C222" s="9"/>
      <c r="D222" s="6" t="s">
        <v>645</v>
      </c>
      <c r="E222" s="8" t="s">
        <v>646</v>
      </c>
    </row>
    <row r="223" customFormat="false" ht="12.75" hidden="false" customHeight="false" outlineLevel="0" collapsed="false">
      <c r="A223" s="6" t="n">
        <v>221</v>
      </c>
      <c r="B223" s="7" t="s">
        <v>647</v>
      </c>
      <c r="C223" s="9"/>
      <c r="D223" s="6" t="s">
        <v>648</v>
      </c>
      <c r="E223" s="8" t="s">
        <v>649</v>
      </c>
    </row>
    <row r="224" customFormat="false" ht="12.75" hidden="false" customHeight="false" outlineLevel="0" collapsed="false">
      <c r="A224" s="6" t="n">
        <v>222</v>
      </c>
      <c r="B224" s="7" t="s">
        <v>650</v>
      </c>
      <c r="C224" s="9"/>
      <c r="D224" s="6" t="s">
        <v>651</v>
      </c>
      <c r="E224" s="8" t="s">
        <v>652</v>
      </c>
    </row>
    <row r="225" customFormat="false" ht="12.75" hidden="false" customHeight="false" outlineLevel="0" collapsed="false">
      <c r="A225" s="6" t="n">
        <v>223</v>
      </c>
      <c r="B225" s="7" t="s">
        <v>653</v>
      </c>
      <c r="C225" s="9"/>
      <c r="D225" s="6" t="s">
        <v>654</v>
      </c>
      <c r="E225" s="8" t="s">
        <v>655</v>
      </c>
    </row>
    <row r="226" customFormat="false" ht="12.75" hidden="false" customHeight="false" outlineLevel="0" collapsed="false">
      <c r="A226" s="6" t="n">
        <v>224</v>
      </c>
      <c r="B226" s="7" t="s">
        <v>656</v>
      </c>
      <c r="C226" s="9"/>
      <c r="D226" s="6" t="s">
        <v>657</v>
      </c>
      <c r="E226" s="8" t="s">
        <v>658</v>
      </c>
    </row>
    <row r="227" customFormat="false" ht="12.75" hidden="false" customHeight="false" outlineLevel="0" collapsed="false">
      <c r="A227" s="6" t="n">
        <v>225</v>
      </c>
      <c r="B227" s="7" t="s">
        <v>659</v>
      </c>
      <c r="C227" s="9"/>
      <c r="D227" s="6" t="s">
        <v>660</v>
      </c>
      <c r="E227" s="8" t="s">
        <v>661</v>
      </c>
    </row>
    <row r="228" customFormat="false" ht="12.75" hidden="false" customHeight="false" outlineLevel="0" collapsed="false">
      <c r="A228" s="6" t="n">
        <v>226</v>
      </c>
      <c r="B228" s="7" t="s">
        <v>662</v>
      </c>
      <c r="C228" s="9"/>
      <c r="D228" s="6" t="s">
        <v>663</v>
      </c>
      <c r="E228" s="8" t="s">
        <v>664</v>
      </c>
    </row>
    <row r="229" customFormat="false" ht="12.75" hidden="false" customHeight="false" outlineLevel="0" collapsed="false">
      <c r="A229" s="6" t="n">
        <v>227</v>
      </c>
      <c r="B229" s="7" t="s">
        <v>665</v>
      </c>
      <c r="C229" s="9"/>
      <c r="D229" s="6" t="s">
        <v>666</v>
      </c>
      <c r="E229" s="8" t="s">
        <v>667</v>
      </c>
    </row>
    <row r="230" customFormat="false" ht="12.75" hidden="false" customHeight="false" outlineLevel="0" collapsed="false">
      <c r="A230" s="6" t="n">
        <v>228</v>
      </c>
      <c r="B230" s="7" t="s">
        <v>668</v>
      </c>
      <c r="C230" s="9"/>
      <c r="D230" s="6" t="s">
        <v>669</v>
      </c>
      <c r="E230" s="8" t="s">
        <v>670</v>
      </c>
    </row>
    <row r="231" customFormat="false" ht="12.75" hidden="false" customHeight="false" outlineLevel="0" collapsed="false">
      <c r="A231" s="6" t="n">
        <v>229</v>
      </c>
      <c r="B231" s="7" t="s">
        <v>671</v>
      </c>
      <c r="C231" s="9"/>
      <c r="D231" s="6" t="s">
        <v>672</v>
      </c>
      <c r="E231" s="8" t="s">
        <v>673</v>
      </c>
    </row>
    <row r="232" customFormat="false" ht="12.75" hidden="false" customHeight="false" outlineLevel="0" collapsed="false">
      <c r="A232" s="6" t="n">
        <v>230</v>
      </c>
      <c r="B232" s="9"/>
      <c r="C232" s="9"/>
      <c r="D232" s="6" t="s">
        <v>674</v>
      </c>
      <c r="E232" s="8" t="s">
        <v>675</v>
      </c>
    </row>
    <row r="233" customFormat="false" ht="12.75" hidden="false" customHeight="false" outlineLevel="0" collapsed="false">
      <c r="A233" s="6" t="n">
        <v>231</v>
      </c>
      <c r="B233" s="7" t="s">
        <v>676</v>
      </c>
      <c r="C233" s="9"/>
      <c r="D233" s="6" t="s">
        <v>677</v>
      </c>
      <c r="E233" s="8" t="s">
        <v>678</v>
      </c>
    </row>
    <row r="234" customFormat="false" ht="12.75" hidden="false" customHeight="false" outlineLevel="0" collapsed="false">
      <c r="A234" s="6" t="n">
        <v>232</v>
      </c>
      <c r="B234" s="7" t="s">
        <v>679</v>
      </c>
      <c r="C234" s="9"/>
      <c r="D234" s="6" t="s">
        <v>680</v>
      </c>
      <c r="E234" s="8" t="s">
        <v>681</v>
      </c>
    </row>
    <row r="235" customFormat="false" ht="12.75" hidden="false" customHeight="false" outlineLevel="0" collapsed="false">
      <c r="A235" s="6" t="n">
        <v>233</v>
      </c>
      <c r="B235" s="7" t="s">
        <v>682</v>
      </c>
      <c r="C235" s="9"/>
      <c r="D235" s="6" t="s">
        <v>683</v>
      </c>
      <c r="E235" s="8" t="s">
        <v>684</v>
      </c>
    </row>
    <row r="236" customFormat="false" ht="12.75" hidden="false" customHeight="false" outlineLevel="0" collapsed="false">
      <c r="A236" s="6" t="n">
        <v>234</v>
      </c>
      <c r="B236" s="7" t="s">
        <v>685</v>
      </c>
      <c r="C236" s="9"/>
      <c r="D236" s="6" t="s">
        <v>686</v>
      </c>
      <c r="E236" s="8" t="s">
        <v>687</v>
      </c>
    </row>
    <row r="237" customFormat="false" ht="12.75" hidden="false" customHeight="false" outlineLevel="0" collapsed="false">
      <c r="A237" s="6" t="n">
        <v>235</v>
      </c>
      <c r="B237" s="7" t="s">
        <v>688</v>
      </c>
      <c r="C237" s="9"/>
      <c r="D237" s="6" t="s">
        <v>689</v>
      </c>
      <c r="E237" s="8" t="s">
        <v>690</v>
      </c>
    </row>
    <row r="238" customFormat="false" ht="12.75" hidden="false" customHeight="false" outlineLevel="0" collapsed="false">
      <c r="A238" s="6" t="n">
        <v>236</v>
      </c>
      <c r="B238" s="7" t="s">
        <v>691</v>
      </c>
      <c r="C238" s="9"/>
      <c r="D238" s="6" t="s">
        <v>692</v>
      </c>
      <c r="E238" s="8" t="s">
        <v>693</v>
      </c>
    </row>
    <row r="239" customFormat="false" ht="12.75" hidden="false" customHeight="false" outlineLevel="0" collapsed="false">
      <c r="A239" s="6" t="n">
        <v>237</v>
      </c>
      <c r="B239" s="7" t="s">
        <v>694</v>
      </c>
      <c r="C239" s="9"/>
      <c r="D239" s="6" t="s">
        <v>695</v>
      </c>
      <c r="E239" s="8" t="s">
        <v>696</v>
      </c>
    </row>
    <row r="240" customFormat="false" ht="12.75" hidden="false" customHeight="false" outlineLevel="0" collapsed="false">
      <c r="A240" s="6" t="n">
        <v>238</v>
      </c>
      <c r="B240" s="7" t="s">
        <v>697</v>
      </c>
      <c r="C240" s="9"/>
      <c r="D240" s="6" t="s">
        <v>698</v>
      </c>
      <c r="E240" s="8" t="s">
        <v>699</v>
      </c>
    </row>
    <row r="241" customFormat="false" ht="12.75" hidden="false" customHeight="false" outlineLevel="0" collapsed="false">
      <c r="A241" s="6" t="n">
        <v>239</v>
      </c>
      <c r="B241" s="7" t="s">
        <v>700</v>
      </c>
      <c r="C241" s="9"/>
      <c r="D241" s="6" t="s">
        <v>701</v>
      </c>
      <c r="E241" s="8" t="s">
        <v>702</v>
      </c>
    </row>
    <row r="242" customFormat="false" ht="12.75" hidden="false" customHeight="false" outlineLevel="0" collapsed="false">
      <c r="A242" s="6" t="n">
        <v>240</v>
      </c>
      <c r="B242" s="7" t="s">
        <v>703</v>
      </c>
      <c r="C242" s="9"/>
      <c r="D242" s="6" t="s">
        <v>704</v>
      </c>
      <c r="E242" s="8" t="s">
        <v>705</v>
      </c>
    </row>
    <row r="243" customFormat="false" ht="12.75" hidden="false" customHeight="false" outlineLevel="0" collapsed="false">
      <c r="A243" s="6" t="n">
        <v>241</v>
      </c>
      <c r="B243" s="7" t="s">
        <v>706</v>
      </c>
      <c r="C243" s="9"/>
      <c r="D243" s="6" t="s">
        <v>707</v>
      </c>
      <c r="E243" s="8" t="s">
        <v>708</v>
      </c>
    </row>
    <row r="244" customFormat="false" ht="12.75" hidden="false" customHeight="false" outlineLevel="0" collapsed="false">
      <c r="A244" s="6" t="n">
        <v>242</v>
      </c>
      <c r="B244" s="7" t="s">
        <v>709</v>
      </c>
      <c r="C244" s="9"/>
      <c r="D244" s="6" t="s">
        <v>710</v>
      </c>
      <c r="E244" s="8" t="s">
        <v>711</v>
      </c>
    </row>
    <row r="245" customFormat="false" ht="12.75" hidden="false" customHeight="false" outlineLevel="0" collapsed="false">
      <c r="A245" s="6" t="n">
        <v>243</v>
      </c>
      <c r="B245" s="7" t="s">
        <v>712</v>
      </c>
      <c r="C245" s="9"/>
      <c r="D245" s="6" t="s">
        <v>713</v>
      </c>
      <c r="E245" s="8" t="s">
        <v>714</v>
      </c>
    </row>
    <row r="246" customFormat="false" ht="12.75" hidden="false" customHeight="false" outlineLevel="0" collapsed="false">
      <c r="A246" s="6" t="n">
        <v>244</v>
      </c>
      <c r="B246" s="7" t="s">
        <v>715</v>
      </c>
      <c r="C246" s="9"/>
      <c r="D246" s="6" t="s">
        <v>716</v>
      </c>
      <c r="E246" s="8" t="s">
        <v>717</v>
      </c>
    </row>
    <row r="247" customFormat="false" ht="12.75" hidden="false" customHeight="false" outlineLevel="0" collapsed="false">
      <c r="A247" s="6" t="n">
        <v>245</v>
      </c>
      <c r="B247" s="7" t="s">
        <v>718</v>
      </c>
      <c r="C247" s="9"/>
      <c r="D247" s="6" t="s">
        <v>719</v>
      </c>
      <c r="E247" s="8" t="s">
        <v>720</v>
      </c>
    </row>
    <row r="248" customFormat="false" ht="12.75" hidden="false" customHeight="false" outlineLevel="0" collapsed="false">
      <c r="A248" s="6" t="n">
        <v>246</v>
      </c>
      <c r="B248" s="7" t="s">
        <v>721</v>
      </c>
      <c r="C248" s="9"/>
      <c r="D248" s="6" t="s">
        <v>722</v>
      </c>
      <c r="E248" s="8" t="s">
        <v>723</v>
      </c>
    </row>
    <row r="249" customFormat="false" ht="12.75" hidden="false" customHeight="false" outlineLevel="0" collapsed="false">
      <c r="A249" s="6" t="n">
        <v>247</v>
      </c>
      <c r="B249" s="7" t="s">
        <v>724</v>
      </c>
      <c r="C249" s="9"/>
      <c r="D249" s="6" t="s">
        <v>725</v>
      </c>
      <c r="E249" s="8" t="s">
        <v>726</v>
      </c>
    </row>
    <row r="250" customFormat="false" ht="12.75" hidden="false" customHeight="false" outlineLevel="0" collapsed="false">
      <c r="A250" s="6" t="n">
        <v>248</v>
      </c>
      <c r="B250" s="7" t="s">
        <v>727</v>
      </c>
      <c r="C250" s="9"/>
      <c r="D250" s="6" t="s">
        <v>728</v>
      </c>
      <c r="E250" s="8" t="s">
        <v>729</v>
      </c>
    </row>
    <row r="251" customFormat="false" ht="12.75" hidden="false" customHeight="false" outlineLevel="0" collapsed="false">
      <c r="A251" s="6" t="n">
        <v>249</v>
      </c>
      <c r="B251" s="7" t="s">
        <v>730</v>
      </c>
      <c r="C251" s="9"/>
      <c r="D251" s="6" t="s">
        <v>731</v>
      </c>
      <c r="E251" s="8" t="s">
        <v>732</v>
      </c>
    </row>
    <row r="252" customFormat="false" ht="12.75" hidden="false" customHeight="false" outlineLevel="0" collapsed="false">
      <c r="A252" s="6" t="n">
        <v>250</v>
      </c>
      <c r="B252" s="7" t="s">
        <v>733</v>
      </c>
      <c r="C252" s="9"/>
      <c r="D252" s="6" t="s">
        <v>734</v>
      </c>
      <c r="E252" s="8" t="s">
        <v>735</v>
      </c>
    </row>
    <row r="253" customFormat="false" ht="12.75" hidden="false" customHeight="false" outlineLevel="0" collapsed="false">
      <c r="A253" s="6" t="n">
        <v>251</v>
      </c>
      <c r="B253" s="7" t="s">
        <v>736</v>
      </c>
      <c r="C253" s="9"/>
      <c r="D253" s="6" t="s">
        <v>737</v>
      </c>
      <c r="E253" s="8" t="s">
        <v>738</v>
      </c>
    </row>
    <row r="254" customFormat="false" ht="12.75" hidden="false" customHeight="false" outlineLevel="0" collapsed="false">
      <c r="A254" s="6" t="n">
        <v>252</v>
      </c>
      <c r="B254" s="7" t="s">
        <v>739</v>
      </c>
      <c r="C254" s="9"/>
      <c r="D254" s="6" t="s">
        <v>740</v>
      </c>
      <c r="E254" s="8" t="s">
        <v>741</v>
      </c>
    </row>
    <row r="255" customFormat="false" ht="12.75" hidden="false" customHeight="false" outlineLevel="0" collapsed="false">
      <c r="A255" s="6" t="n">
        <v>253</v>
      </c>
      <c r="B255" s="7" t="s">
        <v>742</v>
      </c>
      <c r="C255" s="9"/>
      <c r="D255" s="6" t="s">
        <v>743</v>
      </c>
      <c r="E255" s="8" t="s">
        <v>744</v>
      </c>
    </row>
    <row r="256" customFormat="false" ht="12.75" hidden="false" customHeight="false" outlineLevel="0" collapsed="false">
      <c r="A256" s="6" t="n">
        <v>254</v>
      </c>
      <c r="B256" s="7" t="s">
        <v>745</v>
      </c>
      <c r="C256" s="9"/>
      <c r="D256" s="6" t="s">
        <v>746</v>
      </c>
      <c r="E256" s="8" t="s">
        <v>747</v>
      </c>
    </row>
    <row r="257" customFormat="false" ht="12.75" hidden="false" customHeight="false" outlineLevel="0" collapsed="false">
      <c r="A257" s="6" t="n">
        <v>255</v>
      </c>
      <c r="B257" s="7" t="s">
        <v>748</v>
      </c>
      <c r="C257" s="9"/>
      <c r="D257" s="6" t="s">
        <v>749</v>
      </c>
      <c r="E257" s="8" t="s">
        <v>750</v>
      </c>
    </row>
    <row r="258" customFormat="false" ht="12.75" hidden="false" customHeight="false" outlineLevel="0" collapsed="false">
      <c r="A258" s="6" t="n">
        <v>256</v>
      </c>
      <c r="B258" s="7" t="s">
        <v>751</v>
      </c>
      <c r="C258" s="9"/>
      <c r="D258" s="6" t="s">
        <v>752</v>
      </c>
      <c r="E258" s="8" t="s">
        <v>753</v>
      </c>
    </row>
    <row r="259" customFormat="false" ht="12.75" hidden="false" customHeight="false" outlineLevel="0" collapsed="false">
      <c r="A259" s="6" t="n">
        <v>257</v>
      </c>
      <c r="B259" s="7" t="s">
        <v>754</v>
      </c>
      <c r="C259" s="9"/>
      <c r="D259" s="6" t="s">
        <v>755</v>
      </c>
      <c r="E259" s="8" t="s">
        <v>756</v>
      </c>
    </row>
    <row r="260" customFormat="false" ht="12.75" hidden="false" customHeight="false" outlineLevel="0" collapsed="false">
      <c r="A260" s="6" t="n">
        <v>258</v>
      </c>
      <c r="B260" s="7" t="s">
        <v>757</v>
      </c>
      <c r="C260" s="9"/>
      <c r="D260" s="6" t="s">
        <v>758</v>
      </c>
      <c r="E260" s="8" t="s">
        <v>759</v>
      </c>
    </row>
    <row r="261" customFormat="false" ht="12" hidden="false" customHeight="true" outlineLevel="0" collapsed="false">
      <c r="A261" s="6" t="n">
        <v>259</v>
      </c>
      <c r="B261" s="9"/>
      <c r="C261" s="9"/>
      <c r="D261" s="6" t="s">
        <v>760</v>
      </c>
      <c r="E261" s="8" t="s">
        <v>761</v>
      </c>
    </row>
    <row r="262" customFormat="false" ht="12.75" hidden="false" customHeight="false" outlineLevel="0" collapsed="false">
      <c r="A262" s="6" t="n">
        <v>260</v>
      </c>
      <c r="B262" s="7" t="s">
        <v>762</v>
      </c>
      <c r="C262" s="9"/>
      <c r="D262" s="6" t="s">
        <v>763</v>
      </c>
      <c r="E262" s="8" t="s">
        <v>764</v>
      </c>
    </row>
    <row r="263" customFormat="false" ht="12.75" hidden="false" customHeight="false" outlineLevel="0" collapsed="false">
      <c r="A263" s="6" t="n">
        <v>261</v>
      </c>
      <c r="B263" s="7" t="s">
        <v>765</v>
      </c>
      <c r="C263" s="9"/>
      <c r="D263" s="6" t="s">
        <v>766</v>
      </c>
      <c r="E263" s="8" t="s">
        <v>767</v>
      </c>
    </row>
    <row r="264" customFormat="false" ht="12.75" hidden="false" customHeight="false" outlineLevel="0" collapsed="false">
      <c r="A264" s="6" t="n">
        <v>262</v>
      </c>
      <c r="B264" s="7" t="s">
        <v>768</v>
      </c>
      <c r="C264" s="9"/>
      <c r="D264" s="6" t="s">
        <v>769</v>
      </c>
      <c r="E264" s="8" t="s">
        <v>770</v>
      </c>
    </row>
    <row r="265" customFormat="false" ht="12.75" hidden="false" customHeight="false" outlineLevel="0" collapsed="false">
      <c r="A265" s="6" t="n">
        <v>263</v>
      </c>
      <c r="B265" s="7" t="s">
        <v>771</v>
      </c>
      <c r="C265" s="9"/>
      <c r="D265" s="6" t="s">
        <v>772</v>
      </c>
      <c r="E265" s="8" t="s">
        <v>773</v>
      </c>
    </row>
    <row r="266" customFormat="false" ht="12.75" hidden="false" customHeight="false" outlineLevel="0" collapsed="false">
      <c r="A266" s="6" t="n">
        <v>264</v>
      </c>
      <c r="B266" s="7" t="s">
        <v>774</v>
      </c>
      <c r="C266" s="9"/>
      <c r="D266" s="6" t="s">
        <v>775</v>
      </c>
      <c r="E266" s="8" t="s">
        <v>776</v>
      </c>
    </row>
    <row r="267" customFormat="false" ht="12.75" hidden="false" customHeight="false" outlineLevel="0" collapsed="false">
      <c r="A267" s="6" t="n">
        <v>265</v>
      </c>
      <c r="B267" s="7" t="s">
        <v>777</v>
      </c>
      <c r="C267" s="9"/>
      <c r="D267" s="6" t="s">
        <v>778</v>
      </c>
      <c r="E267" s="8" t="s">
        <v>779</v>
      </c>
    </row>
    <row r="268" customFormat="false" ht="12.75" hidden="false" customHeight="false" outlineLevel="0" collapsed="false">
      <c r="A268" s="6" t="n">
        <v>266</v>
      </c>
      <c r="B268" s="7" t="s">
        <v>780</v>
      </c>
      <c r="C268" s="9"/>
      <c r="D268" s="6" t="s">
        <v>781</v>
      </c>
      <c r="E268" s="8" t="s">
        <v>782</v>
      </c>
    </row>
    <row r="269" customFormat="false" ht="12.75" hidden="false" customHeight="false" outlineLevel="0" collapsed="false">
      <c r="A269" s="6" t="n">
        <v>267</v>
      </c>
      <c r="B269" s="9"/>
      <c r="C269" s="9"/>
      <c r="D269" s="6" t="s">
        <v>783</v>
      </c>
      <c r="E269" s="8" t="s">
        <v>784</v>
      </c>
    </row>
    <row r="270" customFormat="false" ht="12.75" hidden="false" customHeight="false" outlineLevel="0" collapsed="false">
      <c r="A270" s="6" t="n">
        <v>268</v>
      </c>
      <c r="B270" s="7" t="s">
        <v>785</v>
      </c>
      <c r="C270" s="9"/>
      <c r="D270" s="6" t="s">
        <v>786</v>
      </c>
      <c r="E270" s="8" t="s">
        <v>787</v>
      </c>
    </row>
    <row r="271" customFormat="false" ht="12.75" hidden="false" customHeight="false" outlineLevel="0" collapsed="false">
      <c r="A271" s="6" t="n">
        <v>269</v>
      </c>
      <c r="B271" s="7" t="s">
        <v>788</v>
      </c>
      <c r="C271" s="9"/>
      <c r="D271" s="6" t="s">
        <v>789</v>
      </c>
      <c r="E271" s="8" t="s">
        <v>790</v>
      </c>
    </row>
    <row r="272" customFormat="false" ht="12.75" hidden="false" customHeight="false" outlineLevel="0" collapsed="false">
      <c r="A272" s="6" t="n">
        <v>270</v>
      </c>
      <c r="B272" s="7" t="s">
        <v>791</v>
      </c>
      <c r="C272" s="9"/>
      <c r="D272" s="6" t="s">
        <v>792</v>
      </c>
      <c r="E272" s="8" t="s">
        <v>793</v>
      </c>
    </row>
    <row r="273" customFormat="false" ht="12.75" hidden="false" customHeight="false" outlineLevel="0" collapsed="false">
      <c r="A273" s="6" t="n">
        <v>271</v>
      </c>
      <c r="B273" s="7" t="s">
        <v>794</v>
      </c>
      <c r="C273" s="9"/>
      <c r="D273" s="6" t="s">
        <v>795</v>
      </c>
      <c r="E273" s="8" t="s">
        <v>796</v>
      </c>
    </row>
    <row r="274" customFormat="false" ht="12.75" hidden="false" customHeight="false" outlineLevel="0" collapsed="false">
      <c r="A274" s="6" t="n">
        <v>272</v>
      </c>
      <c r="B274" s="7" t="s">
        <v>797</v>
      </c>
      <c r="C274" s="9"/>
      <c r="D274" s="6" t="s">
        <v>798</v>
      </c>
      <c r="E274" s="8" t="s">
        <v>799</v>
      </c>
    </row>
    <row r="275" customFormat="false" ht="12.75" hidden="false" customHeight="false" outlineLevel="0" collapsed="false">
      <c r="A275" s="6" t="n">
        <v>273</v>
      </c>
      <c r="B275" s="7" t="s">
        <v>800</v>
      </c>
      <c r="C275" s="9"/>
      <c r="D275" s="6" t="s">
        <v>801</v>
      </c>
      <c r="E275" s="8" t="s">
        <v>802</v>
      </c>
    </row>
    <row r="276" customFormat="false" ht="12.75" hidden="false" customHeight="false" outlineLevel="0" collapsed="false">
      <c r="A276" s="6" t="n">
        <v>274</v>
      </c>
      <c r="B276" s="9"/>
      <c r="C276" s="9"/>
      <c r="D276" s="6" t="s">
        <v>803</v>
      </c>
      <c r="E276" s="8" t="s">
        <v>804</v>
      </c>
    </row>
    <row r="277" customFormat="false" ht="12.75" hidden="false" customHeight="false" outlineLevel="0" collapsed="false">
      <c r="A277" s="6" t="n">
        <v>275</v>
      </c>
      <c r="B277" s="7" t="s">
        <v>805</v>
      </c>
      <c r="C277" s="9"/>
      <c r="D277" s="6" t="s">
        <v>806</v>
      </c>
      <c r="E277" s="8" t="s">
        <v>807</v>
      </c>
    </row>
    <row r="278" customFormat="false" ht="12.75" hidden="false" customHeight="false" outlineLevel="0" collapsed="false">
      <c r="A278" s="6" t="n">
        <v>276</v>
      </c>
      <c r="B278" s="7" t="s">
        <v>808</v>
      </c>
      <c r="C278" s="9"/>
      <c r="D278" s="6" t="s">
        <v>809</v>
      </c>
      <c r="E278" s="8" t="s">
        <v>810</v>
      </c>
    </row>
    <row r="279" customFormat="false" ht="12.75" hidden="false" customHeight="false" outlineLevel="0" collapsed="false">
      <c r="A279" s="6" t="n">
        <v>277</v>
      </c>
      <c r="B279" s="7" t="s">
        <v>811</v>
      </c>
      <c r="C279" s="9"/>
      <c r="D279" s="6" t="s">
        <v>812</v>
      </c>
      <c r="E279" s="8" t="s">
        <v>813</v>
      </c>
    </row>
    <row r="280" customFormat="false" ht="12.75" hidden="false" customHeight="false" outlineLevel="0" collapsed="false">
      <c r="A280" s="6" t="n">
        <v>278</v>
      </c>
      <c r="B280" s="7" t="s">
        <v>814</v>
      </c>
      <c r="C280" s="9"/>
      <c r="D280" s="6" t="s">
        <v>815</v>
      </c>
      <c r="E280" s="8" t="s">
        <v>816</v>
      </c>
    </row>
    <row r="281" customFormat="false" ht="12.75" hidden="false" customHeight="false" outlineLevel="0" collapsed="false">
      <c r="A281" s="6" t="n">
        <v>279</v>
      </c>
      <c r="B281" s="7" t="s">
        <v>817</v>
      </c>
      <c r="C281" s="9"/>
      <c r="D281" s="6" t="s">
        <v>818</v>
      </c>
      <c r="E281" s="8" t="s">
        <v>819</v>
      </c>
    </row>
    <row r="282" customFormat="false" ht="12.75" hidden="false" customHeight="false" outlineLevel="0" collapsed="false">
      <c r="A282" s="6" t="n">
        <v>280</v>
      </c>
      <c r="B282" s="7" t="s">
        <v>820</v>
      </c>
      <c r="C282" s="9"/>
      <c r="D282" s="6" t="s">
        <v>821</v>
      </c>
      <c r="E282" s="8" t="s">
        <v>822</v>
      </c>
    </row>
    <row r="283" customFormat="false" ht="12.75" hidden="false" customHeight="false" outlineLevel="0" collapsed="false">
      <c r="A283" s="6" t="n">
        <v>281</v>
      </c>
      <c r="B283" s="7" t="s">
        <v>823</v>
      </c>
      <c r="C283" s="9"/>
      <c r="D283" s="6" t="s">
        <v>824</v>
      </c>
      <c r="E283" s="8" t="s">
        <v>825</v>
      </c>
    </row>
    <row r="284" customFormat="false" ht="12.75" hidden="false" customHeight="false" outlineLevel="0" collapsed="false">
      <c r="A284" s="6" t="n">
        <v>282</v>
      </c>
      <c r="B284" s="7" t="s">
        <v>826</v>
      </c>
      <c r="C284" s="9"/>
      <c r="D284" s="6" t="s">
        <v>827</v>
      </c>
      <c r="E284" s="8" t="s">
        <v>828</v>
      </c>
    </row>
    <row r="285" customFormat="false" ht="12.75" hidden="false" customHeight="false" outlineLevel="0" collapsed="false">
      <c r="A285" s="6" t="n">
        <v>283</v>
      </c>
      <c r="B285" s="7" t="s">
        <v>829</v>
      </c>
      <c r="C285" s="9"/>
      <c r="D285" s="6" t="s">
        <v>830</v>
      </c>
      <c r="E285" s="8" t="s">
        <v>831</v>
      </c>
    </row>
    <row r="286" customFormat="false" ht="12.75" hidden="false" customHeight="false" outlineLevel="0" collapsed="false">
      <c r="A286" s="6" t="n">
        <v>284</v>
      </c>
      <c r="B286" s="7" t="s">
        <v>832</v>
      </c>
      <c r="C286" s="9"/>
      <c r="D286" s="6" t="s">
        <v>833</v>
      </c>
      <c r="E286" s="8" t="s">
        <v>834</v>
      </c>
    </row>
    <row r="287" customFormat="false" ht="12.75" hidden="false" customHeight="false" outlineLevel="0" collapsed="false">
      <c r="A287" s="6" t="n">
        <v>285</v>
      </c>
      <c r="B287" s="7" t="s">
        <v>835</v>
      </c>
      <c r="C287" s="9"/>
      <c r="D287" s="6" t="s">
        <v>836</v>
      </c>
      <c r="E287" s="8" t="s">
        <v>837</v>
      </c>
    </row>
    <row r="288" customFormat="false" ht="12.75" hidden="false" customHeight="false" outlineLevel="0" collapsed="false">
      <c r="A288" s="6" t="n">
        <v>286</v>
      </c>
      <c r="B288" s="9"/>
      <c r="C288" s="9"/>
      <c r="D288" s="6" t="s">
        <v>838</v>
      </c>
      <c r="E288" s="8" t="s">
        <v>839</v>
      </c>
    </row>
    <row r="289" customFormat="false" ht="15" hidden="false" customHeight="true" outlineLevel="0" collapsed="false">
      <c r="A289" s="6" t="n">
        <v>287</v>
      </c>
      <c r="B289" s="7" t="s">
        <v>840</v>
      </c>
      <c r="C289" s="9"/>
      <c r="D289" s="6" t="s">
        <v>841</v>
      </c>
      <c r="E289" s="8" t="s">
        <v>842</v>
      </c>
    </row>
    <row r="290" customFormat="false" ht="12.75" hidden="false" customHeight="false" outlineLevel="0" collapsed="false">
      <c r="A290" s="6" t="n">
        <v>288</v>
      </c>
      <c r="B290" s="7" t="s">
        <v>843</v>
      </c>
      <c r="C290" s="9"/>
      <c r="D290" s="6" t="s">
        <v>844</v>
      </c>
      <c r="E290" s="8" t="s">
        <v>845</v>
      </c>
    </row>
    <row r="291" customFormat="false" ht="12.75" hidden="false" customHeight="false" outlineLevel="0" collapsed="false">
      <c r="A291" s="6" t="n">
        <v>289</v>
      </c>
      <c r="B291" s="9"/>
      <c r="C291" s="9"/>
      <c r="D291" s="6" t="s">
        <v>846</v>
      </c>
      <c r="E291" s="8" t="s">
        <v>847</v>
      </c>
    </row>
    <row r="292" customFormat="false" ht="12.75" hidden="false" customHeight="false" outlineLevel="0" collapsed="false">
      <c r="A292" s="6" t="n">
        <v>290</v>
      </c>
      <c r="B292" s="7" t="s">
        <v>848</v>
      </c>
      <c r="C292" s="9"/>
      <c r="D292" s="6" t="s">
        <v>849</v>
      </c>
      <c r="E292" s="8" t="s">
        <v>850</v>
      </c>
    </row>
    <row r="293" customFormat="false" ht="12.75" hidden="false" customHeight="false" outlineLevel="0" collapsed="false">
      <c r="A293" s="6" t="n">
        <v>291</v>
      </c>
      <c r="B293" s="7" t="s">
        <v>851</v>
      </c>
      <c r="C293" s="9"/>
      <c r="D293" s="6" t="s">
        <v>852</v>
      </c>
      <c r="E293" s="8" t="s">
        <v>853</v>
      </c>
    </row>
    <row r="294" customFormat="false" ht="12.75" hidden="false" customHeight="false" outlineLevel="0" collapsed="false">
      <c r="A294" s="6" t="n">
        <v>292</v>
      </c>
      <c r="B294" s="7" t="s">
        <v>854</v>
      </c>
      <c r="C294" s="9"/>
      <c r="D294" s="6" t="s">
        <v>855</v>
      </c>
      <c r="E294" s="8" t="s">
        <v>856</v>
      </c>
    </row>
    <row r="295" customFormat="false" ht="12.75" hidden="false" customHeight="false" outlineLevel="0" collapsed="false">
      <c r="A295" s="6" t="n">
        <v>293</v>
      </c>
      <c r="B295" s="7" t="s">
        <v>857</v>
      </c>
      <c r="C295" s="9"/>
      <c r="D295" s="6" t="s">
        <v>858</v>
      </c>
      <c r="E295" s="8" t="s">
        <v>859</v>
      </c>
    </row>
    <row r="296" customFormat="false" ht="12.75" hidden="false" customHeight="false" outlineLevel="0" collapsed="false">
      <c r="A296" s="6" t="n">
        <v>294</v>
      </c>
      <c r="B296" s="7" t="s">
        <v>860</v>
      </c>
      <c r="C296" s="9"/>
      <c r="D296" s="6" t="s">
        <v>861</v>
      </c>
      <c r="E296" s="8" t="s">
        <v>862</v>
      </c>
    </row>
    <row r="297" customFormat="false" ht="12.75" hidden="false" customHeight="false" outlineLevel="0" collapsed="false">
      <c r="A297" s="6" t="n">
        <v>295</v>
      </c>
      <c r="B297" s="7" t="s">
        <v>863</v>
      </c>
      <c r="C297" s="9"/>
      <c r="D297" s="6" t="s">
        <v>864</v>
      </c>
      <c r="E297" s="8" t="s">
        <v>865</v>
      </c>
    </row>
    <row r="298" customFormat="false" ht="12.75" hidden="false" customHeight="false" outlineLevel="0" collapsed="false">
      <c r="A298" s="6" t="n">
        <v>296</v>
      </c>
      <c r="B298" s="7" t="s">
        <v>866</v>
      </c>
      <c r="C298" s="9"/>
      <c r="D298" s="6" t="s">
        <v>867</v>
      </c>
      <c r="E298" s="8" t="s">
        <v>868</v>
      </c>
    </row>
    <row r="299" customFormat="false" ht="12.75" hidden="false" customHeight="false" outlineLevel="0" collapsed="false">
      <c r="A299" s="6" t="n">
        <v>297</v>
      </c>
      <c r="B299" s="7" t="s">
        <v>869</v>
      </c>
      <c r="C299" s="9"/>
      <c r="D299" s="6" t="s">
        <v>870</v>
      </c>
      <c r="E299" s="8" t="s">
        <v>871</v>
      </c>
    </row>
    <row r="300" customFormat="false" ht="12.75" hidden="false" customHeight="false" outlineLevel="0" collapsed="false">
      <c r="A300" s="6" t="n">
        <v>298</v>
      </c>
      <c r="B300" s="7" t="s">
        <v>872</v>
      </c>
      <c r="C300" s="9"/>
      <c r="D300" s="6" t="s">
        <v>873</v>
      </c>
      <c r="E300" s="8" t="s">
        <v>874</v>
      </c>
    </row>
    <row r="301" customFormat="false" ht="12.75" hidden="false" customHeight="false" outlineLevel="0" collapsed="false">
      <c r="A301" s="6" t="n">
        <v>299</v>
      </c>
      <c r="B301" s="7" t="s">
        <v>875</v>
      </c>
      <c r="C301" s="9"/>
      <c r="D301" s="6" t="s">
        <v>876</v>
      </c>
      <c r="E301" s="8" t="s">
        <v>877</v>
      </c>
    </row>
    <row r="302" customFormat="false" ht="12.75" hidden="false" customHeight="false" outlineLevel="0" collapsed="false">
      <c r="A302" s="6" t="n">
        <v>300</v>
      </c>
      <c r="B302" s="7" t="s">
        <v>878</v>
      </c>
      <c r="C302" s="9"/>
      <c r="D302" s="6" t="s">
        <v>879</v>
      </c>
      <c r="E302" s="8" t="s">
        <v>880</v>
      </c>
    </row>
    <row r="303" customFormat="false" ht="12.75" hidden="false" customHeight="false" outlineLevel="0" collapsed="false">
      <c r="A303" s="6" t="n">
        <v>301</v>
      </c>
      <c r="B303" s="7" t="s">
        <v>881</v>
      </c>
      <c r="C303" s="9"/>
      <c r="D303" s="6" t="s">
        <v>882</v>
      </c>
      <c r="E303" s="8" t="s">
        <v>883</v>
      </c>
    </row>
    <row r="304" customFormat="false" ht="12.75" hidden="false" customHeight="false" outlineLevel="0" collapsed="false">
      <c r="A304" s="6" t="n">
        <v>302</v>
      </c>
      <c r="B304" s="7" t="s">
        <v>884</v>
      </c>
      <c r="C304" s="9"/>
      <c r="D304" s="6" t="s">
        <v>885</v>
      </c>
      <c r="E304" s="8" t="s">
        <v>886</v>
      </c>
    </row>
    <row r="305" customFormat="false" ht="12.75" hidden="false" customHeight="false" outlineLevel="0" collapsed="false">
      <c r="A305" s="6" t="n">
        <v>303</v>
      </c>
      <c r="B305" s="7" t="s">
        <v>887</v>
      </c>
      <c r="C305" s="9"/>
      <c r="D305" s="6" t="s">
        <v>888</v>
      </c>
      <c r="E305" s="8" t="s">
        <v>889</v>
      </c>
    </row>
    <row r="306" customFormat="false" ht="12.75" hidden="false" customHeight="false" outlineLevel="0" collapsed="false">
      <c r="A306" s="6" t="n">
        <v>304</v>
      </c>
      <c r="B306" s="7" t="s">
        <v>890</v>
      </c>
      <c r="C306" s="9"/>
      <c r="D306" s="6" t="s">
        <v>891</v>
      </c>
      <c r="E306" s="8" t="s">
        <v>892</v>
      </c>
    </row>
    <row r="307" customFormat="false" ht="12.75" hidden="false" customHeight="false" outlineLevel="0" collapsed="false">
      <c r="A307" s="6" t="n">
        <v>305</v>
      </c>
      <c r="B307" s="7" t="s">
        <v>893</v>
      </c>
      <c r="C307" s="9"/>
      <c r="D307" s="6" t="s">
        <v>894</v>
      </c>
      <c r="E307" s="8" t="s">
        <v>895</v>
      </c>
    </row>
    <row r="308" customFormat="false" ht="12.75" hidden="false" customHeight="false" outlineLevel="0" collapsed="false">
      <c r="A308" s="6" t="n">
        <v>306</v>
      </c>
      <c r="B308" s="7" t="s">
        <v>896</v>
      </c>
      <c r="C308" s="9"/>
      <c r="D308" s="6" t="s">
        <v>897</v>
      </c>
      <c r="E308" s="8" t="s">
        <v>898</v>
      </c>
    </row>
    <row r="309" customFormat="false" ht="12.75" hidden="false" customHeight="false" outlineLevel="0" collapsed="false">
      <c r="A309" s="6" t="n">
        <v>307</v>
      </c>
      <c r="B309" s="7" t="s">
        <v>899</v>
      </c>
      <c r="C309" s="9"/>
      <c r="D309" s="6" t="s">
        <v>900</v>
      </c>
      <c r="E309" s="8" t="s">
        <v>901</v>
      </c>
    </row>
    <row r="310" customFormat="false" ht="12.75" hidden="false" customHeight="false" outlineLevel="0" collapsed="false">
      <c r="A310" s="6" t="n">
        <v>308</v>
      </c>
      <c r="B310" s="7" t="s">
        <v>902</v>
      </c>
      <c r="C310" s="9"/>
      <c r="D310" s="6" t="s">
        <v>903</v>
      </c>
      <c r="E310" s="8" t="s">
        <v>904</v>
      </c>
    </row>
    <row r="311" customFormat="false" ht="12.75" hidden="false" customHeight="false" outlineLevel="0" collapsed="false">
      <c r="A311" s="6" t="n">
        <v>309</v>
      </c>
      <c r="B311" s="7" t="s">
        <v>905</v>
      </c>
      <c r="C311" s="9"/>
      <c r="D311" s="6" t="s">
        <v>906</v>
      </c>
      <c r="E311" s="8" t="s">
        <v>907</v>
      </c>
    </row>
    <row r="312" customFormat="false" ht="12.75" hidden="false" customHeight="false" outlineLevel="0" collapsed="false">
      <c r="A312" s="6" t="n">
        <v>310</v>
      </c>
      <c r="B312" s="7" t="s">
        <v>908</v>
      </c>
      <c r="C312" s="9"/>
      <c r="D312" s="6" t="s">
        <v>909</v>
      </c>
      <c r="E312" s="8" t="s">
        <v>910</v>
      </c>
    </row>
    <row r="313" customFormat="false" ht="12.75" hidden="false" customHeight="false" outlineLevel="0" collapsed="false">
      <c r="A313" s="6" t="n">
        <v>311</v>
      </c>
      <c r="B313" s="7" t="s">
        <v>911</v>
      </c>
      <c r="C313" s="9"/>
      <c r="D313" s="6" t="s">
        <v>912</v>
      </c>
      <c r="E313" s="8" t="s">
        <v>913</v>
      </c>
    </row>
    <row r="314" customFormat="false" ht="12.75" hidden="false" customHeight="false" outlineLevel="0" collapsed="false">
      <c r="A314" s="6" t="n">
        <v>312</v>
      </c>
      <c r="B314" s="7" t="s">
        <v>914</v>
      </c>
      <c r="C314" s="9"/>
      <c r="D314" s="6" t="s">
        <v>915</v>
      </c>
      <c r="E314" s="8" t="s">
        <v>916</v>
      </c>
    </row>
    <row r="315" customFormat="false" ht="12.75" hidden="false" customHeight="false" outlineLevel="0" collapsed="false">
      <c r="A315" s="6" t="n">
        <v>313</v>
      </c>
      <c r="B315" s="7" t="s">
        <v>917</v>
      </c>
      <c r="C315" s="9"/>
      <c r="D315" s="6" t="s">
        <v>918</v>
      </c>
      <c r="E315" s="8" t="s">
        <v>919</v>
      </c>
    </row>
    <row r="316" customFormat="false" ht="12.75" hidden="false" customHeight="false" outlineLevel="0" collapsed="false">
      <c r="A316" s="6" t="n">
        <v>314</v>
      </c>
      <c r="B316" s="7" t="s">
        <v>920</v>
      </c>
      <c r="C316" s="9"/>
      <c r="D316" s="6" t="s">
        <v>921</v>
      </c>
      <c r="E316" s="8" t="s">
        <v>922</v>
      </c>
    </row>
    <row r="317" customFormat="false" ht="12.75" hidden="false" customHeight="false" outlineLevel="0" collapsed="false">
      <c r="A317" s="6" t="n">
        <v>315</v>
      </c>
      <c r="B317" s="7" t="s">
        <v>923</v>
      </c>
      <c r="C317" s="9"/>
      <c r="D317" s="6" t="s">
        <v>924</v>
      </c>
      <c r="E317" s="8" t="s">
        <v>925</v>
      </c>
    </row>
    <row r="318" customFormat="false" ht="12.75" hidden="false" customHeight="false" outlineLevel="0" collapsed="false">
      <c r="A318" s="6" t="n">
        <v>316</v>
      </c>
      <c r="B318" s="7" t="s">
        <v>926</v>
      </c>
      <c r="C318" s="9"/>
      <c r="D318" s="6" t="s">
        <v>927</v>
      </c>
      <c r="E318" s="8" t="s">
        <v>928</v>
      </c>
    </row>
    <row r="319" customFormat="false" ht="12.75" hidden="false" customHeight="false" outlineLevel="0" collapsed="false">
      <c r="A319" s="6" t="n">
        <v>317</v>
      </c>
      <c r="B319" s="7" t="s">
        <v>929</v>
      </c>
      <c r="C319" s="9"/>
      <c r="D319" s="6" t="s">
        <v>930</v>
      </c>
      <c r="E319" s="8" t="s">
        <v>931</v>
      </c>
    </row>
    <row r="320" customFormat="false" ht="12.75" hidden="false" customHeight="false" outlineLevel="0" collapsed="false">
      <c r="A320" s="6" t="n">
        <v>318</v>
      </c>
      <c r="B320" s="7" t="s">
        <v>932</v>
      </c>
      <c r="C320" s="9"/>
      <c r="D320" s="6" t="s">
        <v>933</v>
      </c>
      <c r="E320" s="8" t="s">
        <v>934</v>
      </c>
    </row>
    <row r="321" customFormat="false" ht="12.75" hidden="false" customHeight="false" outlineLevel="0" collapsed="false">
      <c r="A321" s="6" t="n">
        <v>319</v>
      </c>
      <c r="B321" s="7" t="s">
        <v>935</v>
      </c>
      <c r="C321" s="9"/>
      <c r="D321" s="6" t="s">
        <v>936</v>
      </c>
      <c r="E321" s="8" t="s">
        <v>937</v>
      </c>
    </row>
    <row r="322" customFormat="false" ht="12.75" hidden="false" customHeight="false" outlineLevel="0" collapsed="false">
      <c r="A322" s="6" t="n">
        <v>320</v>
      </c>
      <c r="B322" s="7" t="s">
        <v>938</v>
      </c>
      <c r="C322" s="9"/>
      <c r="D322" s="6" t="s">
        <v>939</v>
      </c>
      <c r="E322" s="8" t="s">
        <v>940</v>
      </c>
    </row>
    <row r="323" customFormat="false" ht="12.75" hidden="false" customHeight="false" outlineLevel="0" collapsed="false">
      <c r="A323" s="6" t="n">
        <v>321</v>
      </c>
      <c r="B323" s="7" t="s">
        <v>941</v>
      </c>
      <c r="C323" s="9"/>
      <c r="D323" s="6" t="s">
        <v>942</v>
      </c>
      <c r="E323" s="8" t="s">
        <v>943</v>
      </c>
    </row>
    <row r="324" customFormat="false" ht="12.75" hidden="false" customHeight="false" outlineLevel="0" collapsed="false">
      <c r="A324" s="6" t="n">
        <v>322</v>
      </c>
      <c r="B324" s="7" t="s">
        <v>944</v>
      </c>
      <c r="C324" s="9"/>
      <c r="D324" s="6" t="s">
        <v>945</v>
      </c>
      <c r="E324" s="8" t="s">
        <v>946</v>
      </c>
    </row>
    <row r="325" customFormat="false" ht="12.75" hidden="false" customHeight="false" outlineLevel="0" collapsed="false">
      <c r="A325" s="6" t="n">
        <v>323</v>
      </c>
      <c r="B325" s="7" t="s">
        <v>947</v>
      </c>
      <c r="C325" s="9"/>
      <c r="D325" s="6" t="s">
        <v>948</v>
      </c>
      <c r="E325" s="8" t="s">
        <v>949</v>
      </c>
    </row>
    <row r="326" customFormat="false" ht="12.75" hidden="false" customHeight="false" outlineLevel="0" collapsed="false">
      <c r="A326" s="6" t="n">
        <v>324</v>
      </c>
      <c r="B326" s="7" t="s">
        <v>950</v>
      </c>
      <c r="C326" s="9"/>
      <c r="D326" s="6" t="s">
        <v>951</v>
      </c>
      <c r="E326" s="8" t="s">
        <v>952</v>
      </c>
    </row>
    <row r="327" customFormat="false" ht="12.75" hidden="false" customHeight="false" outlineLevel="0" collapsed="false">
      <c r="A327" s="6" t="n">
        <v>325</v>
      </c>
      <c r="B327" s="7" t="s">
        <v>953</v>
      </c>
      <c r="C327" s="9"/>
      <c r="D327" s="6" t="s">
        <v>954</v>
      </c>
      <c r="E327" s="8" t="s">
        <v>955</v>
      </c>
    </row>
    <row r="328" customFormat="false" ht="12.75" hidden="false" customHeight="false" outlineLevel="0" collapsed="false">
      <c r="A328" s="6" t="n">
        <v>326</v>
      </c>
      <c r="B328" s="7" t="s">
        <v>956</v>
      </c>
      <c r="C328" s="9"/>
      <c r="D328" s="6" t="s">
        <v>957</v>
      </c>
      <c r="E328" s="8" t="s">
        <v>958</v>
      </c>
    </row>
    <row r="329" customFormat="false" ht="12.75" hidden="false" customHeight="false" outlineLevel="0" collapsed="false">
      <c r="A329" s="6" t="n">
        <v>327</v>
      </c>
      <c r="B329" s="9"/>
      <c r="C329" s="9"/>
      <c r="D329" s="6" t="s">
        <v>959</v>
      </c>
      <c r="E329" s="8" t="s">
        <v>960</v>
      </c>
    </row>
    <row r="330" customFormat="false" ht="12.75" hidden="false" customHeight="false" outlineLevel="0" collapsed="false">
      <c r="A330" s="6" t="n">
        <v>328</v>
      </c>
      <c r="B330" s="7" t="s">
        <v>961</v>
      </c>
      <c r="C330" s="9"/>
      <c r="D330" s="6" t="s">
        <v>962</v>
      </c>
      <c r="E330" s="8" t="s">
        <v>963</v>
      </c>
    </row>
    <row r="331" customFormat="false" ht="12.75" hidden="false" customHeight="false" outlineLevel="0" collapsed="false">
      <c r="A331" s="6" t="n">
        <v>329</v>
      </c>
      <c r="B331" s="7" t="s">
        <v>964</v>
      </c>
      <c r="C331" s="9"/>
      <c r="D331" s="6" t="s">
        <v>965</v>
      </c>
      <c r="E331" s="8" t="s">
        <v>966</v>
      </c>
    </row>
    <row r="332" customFormat="false" ht="12.75" hidden="false" customHeight="false" outlineLevel="0" collapsed="false">
      <c r="A332" s="6" t="n">
        <v>330</v>
      </c>
      <c r="B332" s="7" t="s">
        <v>967</v>
      </c>
      <c r="C332" s="9"/>
      <c r="D332" s="6" t="s">
        <v>968</v>
      </c>
      <c r="E332" s="8" t="s">
        <v>969</v>
      </c>
    </row>
    <row r="333" customFormat="false" ht="12.75" hidden="false" customHeight="false" outlineLevel="0" collapsed="false">
      <c r="A333" s="6" t="n">
        <v>331</v>
      </c>
      <c r="B333" s="7" t="s">
        <v>970</v>
      </c>
      <c r="C333" s="9"/>
      <c r="D333" s="6" t="s">
        <v>971</v>
      </c>
      <c r="E333" s="8" t="s">
        <v>972</v>
      </c>
    </row>
    <row r="334" customFormat="false" ht="12.75" hidden="false" customHeight="false" outlineLevel="0" collapsed="false">
      <c r="A334" s="6" t="n">
        <v>332</v>
      </c>
      <c r="B334" s="7" t="s">
        <v>973</v>
      </c>
      <c r="C334" s="9"/>
      <c r="D334" s="6" t="s">
        <v>974</v>
      </c>
      <c r="E334" s="8" t="s">
        <v>975</v>
      </c>
    </row>
    <row r="335" customFormat="false" ht="12.75" hidden="false" customHeight="false" outlineLevel="0" collapsed="false">
      <c r="A335" s="6" t="n">
        <v>333</v>
      </c>
      <c r="B335" s="9"/>
      <c r="C335" s="9"/>
      <c r="D335" s="6" t="s">
        <v>976</v>
      </c>
      <c r="E335" s="8" t="s">
        <v>977</v>
      </c>
    </row>
    <row r="336" customFormat="false" ht="12.75" hidden="false" customHeight="false" outlineLevel="0" collapsed="false">
      <c r="A336" s="6" t="n">
        <v>334</v>
      </c>
      <c r="B336" s="7" t="s">
        <v>978</v>
      </c>
      <c r="C336" s="9"/>
      <c r="D336" s="6" t="s">
        <v>979</v>
      </c>
      <c r="E336" s="8" t="s">
        <v>980</v>
      </c>
    </row>
    <row r="337" customFormat="false" ht="12.75" hidden="false" customHeight="false" outlineLevel="0" collapsed="false">
      <c r="A337" s="6" t="n">
        <v>335</v>
      </c>
      <c r="B337" s="7" t="s">
        <v>981</v>
      </c>
      <c r="C337" s="9"/>
      <c r="D337" s="6" t="s">
        <v>982</v>
      </c>
      <c r="E337" s="8" t="s">
        <v>983</v>
      </c>
    </row>
    <row r="338" customFormat="false" ht="12.75" hidden="false" customHeight="false" outlineLevel="0" collapsed="false">
      <c r="A338" s="6" t="n">
        <v>336</v>
      </c>
      <c r="B338" s="7" t="s">
        <v>984</v>
      </c>
      <c r="C338" s="9"/>
      <c r="D338" s="6" t="s">
        <v>985</v>
      </c>
      <c r="E338" s="8" t="s">
        <v>986</v>
      </c>
    </row>
    <row r="339" customFormat="false" ht="12.75" hidden="false" customHeight="false" outlineLevel="0" collapsed="false">
      <c r="A339" s="6" t="n">
        <v>337</v>
      </c>
      <c r="B339" s="7" t="s">
        <v>987</v>
      </c>
      <c r="C339" s="9"/>
      <c r="D339" s="6" t="s">
        <v>988</v>
      </c>
      <c r="E339" s="8" t="s">
        <v>989</v>
      </c>
    </row>
    <row r="340" customFormat="false" ht="12.75" hidden="false" customHeight="false" outlineLevel="0" collapsed="false">
      <c r="A340" s="6" t="n">
        <v>338</v>
      </c>
      <c r="B340" s="9"/>
      <c r="C340" s="9"/>
      <c r="D340" s="6" t="s">
        <v>990</v>
      </c>
      <c r="E340" s="8" t="s">
        <v>991</v>
      </c>
    </row>
    <row r="341" customFormat="false" ht="12.75" hidden="false" customHeight="false" outlineLevel="0" collapsed="false">
      <c r="A341" s="6" t="n">
        <v>339</v>
      </c>
      <c r="B341" s="9"/>
      <c r="C341" s="9"/>
      <c r="D341" s="6" t="s">
        <v>992</v>
      </c>
      <c r="E341" s="8" t="s">
        <v>993</v>
      </c>
    </row>
    <row r="342" customFormat="false" ht="12.75" hidden="false" customHeight="false" outlineLevel="0" collapsed="false">
      <c r="A342" s="6" t="n">
        <v>340</v>
      </c>
      <c r="B342" s="7" t="s">
        <v>994</v>
      </c>
      <c r="C342" s="9"/>
      <c r="D342" s="6" t="s">
        <v>995</v>
      </c>
      <c r="E342" s="8" t="s">
        <v>996</v>
      </c>
    </row>
    <row r="343" customFormat="false" ht="12.75" hidden="false" customHeight="false" outlineLevel="0" collapsed="false">
      <c r="A343" s="6" t="n">
        <v>341</v>
      </c>
      <c r="B343" s="7" t="s">
        <v>997</v>
      </c>
      <c r="C343" s="9"/>
      <c r="D343" s="6" t="s">
        <v>998</v>
      </c>
      <c r="E343" s="8" t="s">
        <v>999</v>
      </c>
    </row>
    <row r="344" customFormat="false" ht="12.75" hidden="false" customHeight="false" outlineLevel="0" collapsed="false">
      <c r="A344" s="6" t="n">
        <v>342</v>
      </c>
      <c r="B344" s="7" t="s">
        <v>1000</v>
      </c>
      <c r="C344" s="9"/>
      <c r="D344" s="6" t="s">
        <v>1001</v>
      </c>
      <c r="E344" s="8" t="s">
        <v>1002</v>
      </c>
    </row>
    <row r="345" customFormat="false" ht="12.75" hidden="false" customHeight="false" outlineLevel="0" collapsed="false">
      <c r="A345" s="6" t="n">
        <v>343</v>
      </c>
      <c r="B345" s="7" t="s">
        <v>1003</v>
      </c>
      <c r="C345" s="9"/>
      <c r="D345" s="6" t="s">
        <v>1004</v>
      </c>
      <c r="E345" s="8" t="s">
        <v>1005</v>
      </c>
    </row>
    <row r="346" customFormat="false" ht="12.75" hidden="false" customHeight="false" outlineLevel="0" collapsed="false">
      <c r="A346" s="6" t="n">
        <v>344</v>
      </c>
      <c r="B346" s="9"/>
      <c r="C346" s="9"/>
      <c r="D346" s="6" t="s">
        <v>1006</v>
      </c>
      <c r="E346" s="8" t="s">
        <v>97</v>
      </c>
    </row>
    <row r="347" customFormat="false" ht="12.75" hidden="false" customHeight="false" outlineLevel="0" collapsed="false">
      <c r="A347" s="6" t="n">
        <v>345</v>
      </c>
      <c r="B347" s="7" t="s">
        <v>1007</v>
      </c>
      <c r="C347" s="9"/>
      <c r="D347" s="6" t="s">
        <v>1008</v>
      </c>
      <c r="E347" s="8" t="s">
        <v>1009</v>
      </c>
    </row>
    <row r="348" customFormat="false" ht="12.75" hidden="false" customHeight="false" outlineLevel="0" collapsed="false">
      <c r="A348" s="6" t="n">
        <v>346</v>
      </c>
      <c r="B348" s="7" t="s">
        <v>1010</v>
      </c>
      <c r="C348" s="9"/>
      <c r="D348" s="6" t="s">
        <v>1011</v>
      </c>
      <c r="E348" s="8" t="s">
        <v>1012</v>
      </c>
    </row>
    <row r="349" customFormat="false" ht="12.75" hidden="false" customHeight="false" outlineLevel="0" collapsed="false">
      <c r="A349" s="6" t="n">
        <v>347</v>
      </c>
      <c r="B349" s="7" t="s">
        <v>1013</v>
      </c>
      <c r="C349" s="9"/>
      <c r="D349" s="6" t="s">
        <v>1014</v>
      </c>
      <c r="E349" s="8" t="s">
        <v>1015</v>
      </c>
    </row>
    <row r="350" customFormat="false" ht="12.75" hidden="false" customHeight="false" outlineLevel="0" collapsed="false">
      <c r="A350" s="6" t="n">
        <v>348</v>
      </c>
      <c r="B350" s="7" t="s">
        <v>1016</v>
      </c>
      <c r="C350" s="9"/>
      <c r="D350" s="6" t="s">
        <v>1017</v>
      </c>
      <c r="E350" s="8" t="s">
        <v>1018</v>
      </c>
    </row>
    <row r="351" customFormat="false" ht="12.75" hidden="false" customHeight="false" outlineLevel="0" collapsed="false">
      <c r="A351" s="6" t="n">
        <v>349</v>
      </c>
      <c r="B351" s="7" t="s">
        <v>1019</v>
      </c>
      <c r="C351" s="9"/>
      <c r="D351" s="6" t="s">
        <v>1020</v>
      </c>
      <c r="E351" s="8" t="s">
        <v>1021</v>
      </c>
    </row>
    <row r="352" customFormat="false" ht="12.75" hidden="false" customHeight="false" outlineLevel="0" collapsed="false">
      <c r="A352" s="6" t="n">
        <v>350</v>
      </c>
      <c r="B352" s="7" t="s">
        <v>1022</v>
      </c>
      <c r="C352" s="9"/>
      <c r="D352" s="6" t="s">
        <v>1023</v>
      </c>
      <c r="E352" s="8" t="s">
        <v>1024</v>
      </c>
    </row>
    <row r="353" customFormat="false" ht="12.75" hidden="false" customHeight="false" outlineLevel="0" collapsed="false">
      <c r="A353" s="6" t="n">
        <v>351</v>
      </c>
      <c r="B353" s="7" t="s">
        <v>1025</v>
      </c>
      <c r="C353" s="9"/>
      <c r="D353" s="6" t="s">
        <v>1026</v>
      </c>
      <c r="E353" s="8" t="s">
        <v>1027</v>
      </c>
    </row>
    <row r="354" customFormat="false" ht="12.75" hidden="false" customHeight="false" outlineLevel="0" collapsed="false">
      <c r="A354" s="6" t="n">
        <v>352</v>
      </c>
      <c r="B354" s="7" t="s">
        <v>1028</v>
      </c>
      <c r="C354" s="9"/>
      <c r="D354" s="6" t="s">
        <v>1029</v>
      </c>
      <c r="E354" s="8" t="s">
        <v>1030</v>
      </c>
    </row>
    <row r="355" customFormat="false" ht="12.75" hidden="false" customHeight="false" outlineLevel="0" collapsed="false">
      <c r="A355" s="6" t="n">
        <v>353</v>
      </c>
      <c r="B355" s="7" t="s">
        <v>1031</v>
      </c>
      <c r="C355" s="9"/>
      <c r="D355" s="6" t="s">
        <v>1032</v>
      </c>
      <c r="E355" s="8" t="s">
        <v>1033</v>
      </c>
    </row>
    <row r="356" customFormat="false" ht="12.75" hidden="false" customHeight="false" outlineLevel="0" collapsed="false">
      <c r="A356" s="6" t="n">
        <v>354</v>
      </c>
      <c r="B356" s="7" t="s">
        <v>1034</v>
      </c>
      <c r="C356" s="9"/>
      <c r="D356" s="6" t="s">
        <v>1035</v>
      </c>
      <c r="E356" s="8" t="s">
        <v>1036</v>
      </c>
    </row>
    <row r="357" customFormat="false" ht="12.75" hidden="false" customHeight="false" outlineLevel="0" collapsed="false">
      <c r="A357" s="6" t="n">
        <v>355</v>
      </c>
      <c r="B357" s="7" t="s">
        <v>1037</v>
      </c>
      <c r="C357" s="9"/>
      <c r="D357" s="6" t="s">
        <v>1038</v>
      </c>
      <c r="E357" s="8" t="s">
        <v>1039</v>
      </c>
    </row>
    <row r="358" customFormat="false" ht="12.75" hidden="false" customHeight="false" outlineLevel="0" collapsed="false">
      <c r="A358" s="6" t="n">
        <v>356</v>
      </c>
      <c r="B358" s="7" t="s">
        <v>1040</v>
      </c>
      <c r="C358" s="9"/>
      <c r="D358" s="6" t="s">
        <v>1041</v>
      </c>
      <c r="E358" s="8" t="s">
        <v>1042</v>
      </c>
    </row>
    <row r="359" customFormat="false" ht="12.75" hidden="false" customHeight="false" outlineLevel="0" collapsed="false">
      <c r="A359" s="6" t="n">
        <v>357</v>
      </c>
      <c r="B359" s="7" t="s">
        <v>1043</v>
      </c>
      <c r="C359" s="9"/>
      <c r="D359" s="6" t="s">
        <v>1044</v>
      </c>
      <c r="E359" s="8" t="s">
        <v>1045</v>
      </c>
    </row>
    <row r="360" customFormat="false" ht="12.75" hidden="false" customHeight="false" outlineLevel="0" collapsed="false">
      <c r="A360" s="6" t="n">
        <v>358</v>
      </c>
      <c r="B360" s="7" t="s">
        <v>1046</v>
      </c>
      <c r="C360" s="9"/>
      <c r="D360" s="6" t="s">
        <v>1047</v>
      </c>
      <c r="E360" s="8" t="s">
        <v>1048</v>
      </c>
    </row>
    <row r="361" customFormat="false" ht="12.75" hidden="false" customHeight="false" outlineLevel="0" collapsed="false">
      <c r="A361" s="6" t="n">
        <v>359</v>
      </c>
      <c r="B361" s="7" t="s">
        <v>1049</v>
      </c>
      <c r="C361" s="9"/>
      <c r="D361" s="6" t="s">
        <v>1050</v>
      </c>
      <c r="E361" s="8" t="s">
        <v>1051</v>
      </c>
    </row>
    <row r="362" customFormat="false" ht="12.75" hidden="false" customHeight="false" outlineLevel="0" collapsed="false">
      <c r="A362" s="6" t="n">
        <v>360</v>
      </c>
      <c r="B362" s="7" t="s">
        <v>1052</v>
      </c>
      <c r="C362" s="9"/>
      <c r="D362" s="6" t="s">
        <v>1053</v>
      </c>
      <c r="E362" s="8" t="s">
        <v>1054</v>
      </c>
    </row>
    <row r="363" customFormat="false" ht="12.75" hidden="false" customHeight="false" outlineLevel="0" collapsed="false">
      <c r="A363" s="6" t="n">
        <v>361</v>
      </c>
      <c r="B363" s="7" t="s">
        <v>1055</v>
      </c>
      <c r="C363" s="9"/>
      <c r="D363" s="6" t="s">
        <v>1056</v>
      </c>
      <c r="E363" s="8" t="s">
        <v>1057</v>
      </c>
    </row>
    <row r="364" customFormat="false" ht="12.75" hidden="false" customHeight="false" outlineLevel="0" collapsed="false">
      <c r="A364" s="6" t="n">
        <v>362</v>
      </c>
      <c r="B364" s="7" t="s">
        <v>1058</v>
      </c>
      <c r="C364" s="9"/>
      <c r="D364" s="6" t="s">
        <v>1059</v>
      </c>
      <c r="E364" s="8" t="s">
        <v>1060</v>
      </c>
    </row>
    <row r="365" customFormat="false" ht="12.75" hidden="false" customHeight="false" outlineLevel="0" collapsed="false">
      <c r="A365" s="6" t="n">
        <v>363</v>
      </c>
      <c r="B365" s="7" t="s">
        <v>1061</v>
      </c>
      <c r="C365" s="9"/>
      <c r="D365" s="6" t="s">
        <v>1062</v>
      </c>
      <c r="E365" s="8" t="s">
        <v>1063</v>
      </c>
    </row>
    <row r="366" customFormat="false" ht="12.75" hidden="false" customHeight="false" outlineLevel="0" collapsed="false">
      <c r="A366" s="6" t="n">
        <v>364</v>
      </c>
      <c r="B366" s="7" t="s">
        <v>1064</v>
      </c>
      <c r="C366" s="9"/>
      <c r="D366" s="6" t="s">
        <v>1065</v>
      </c>
      <c r="E366" s="8" t="s">
        <v>1066</v>
      </c>
    </row>
    <row r="367" customFormat="false" ht="12.75" hidden="false" customHeight="false" outlineLevel="0" collapsed="false">
      <c r="A367" s="6" t="n">
        <v>365</v>
      </c>
      <c r="B367" s="7" t="s">
        <v>1067</v>
      </c>
      <c r="C367" s="9"/>
      <c r="D367" s="6" t="s">
        <v>1068</v>
      </c>
      <c r="E367" s="8" t="s">
        <v>1069</v>
      </c>
    </row>
    <row r="368" customFormat="false" ht="12.75" hidden="false" customHeight="false" outlineLevel="0" collapsed="false">
      <c r="A368" s="6" t="n">
        <v>366</v>
      </c>
      <c r="B368" s="7" t="s">
        <v>1070</v>
      </c>
      <c r="C368" s="9"/>
      <c r="D368" s="6" t="s">
        <v>1071</v>
      </c>
      <c r="E368" s="8" t="s">
        <v>1072</v>
      </c>
    </row>
    <row r="369" customFormat="false" ht="12.75" hidden="false" customHeight="false" outlineLevel="0" collapsed="false">
      <c r="A369" s="6" t="n">
        <v>367</v>
      </c>
      <c r="B369" s="7" t="s">
        <v>1073</v>
      </c>
      <c r="C369" s="9"/>
      <c r="D369" s="6" t="s">
        <v>1074</v>
      </c>
      <c r="E369" s="8" t="s">
        <v>1075</v>
      </c>
    </row>
    <row r="370" customFormat="false" ht="12.75" hidden="false" customHeight="false" outlineLevel="0" collapsed="false">
      <c r="A370" s="6" t="n">
        <v>368</v>
      </c>
      <c r="B370" s="7" t="s">
        <v>1076</v>
      </c>
      <c r="C370" s="9"/>
      <c r="D370" s="6" t="s">
        <v>1077</v>
      </c>
      <c r="E370" s="8" t="s">
        <v>1078</v>
      </c>
    </row>
    <row r="371" customFormat="false" ht="12.75" hidden="false" customHeight="false" outlineLevel="0" collapsed="false">
      <c r="A371" s="6" t="n">
        <v>369</v>
      </c>
      <c r="B371" s="7" t="s">
        <v>1079</v>
      </c>
      <c r="C371" s="9"/>
      <c r="D371" s="6" t="s">
        <v>1080</v>
      </c>
      <c r="E371" s="8" t="s">
        <v>1081</v>
      </c>
    </row>
    <row r="372" customFormat="false" ht="12.75" hidden="false" customHeight="false" outlineLevel="0" collapsed="false">
      <c r="A372" s="6" t="n">
        <v>370</v>
      </c>
      <c r="B372" s="7" t="s">
        <v>1082</v>
      </c>
      <c r="C372" s="9"/>
      <c r="D372" s="6" t="s">
        <v>1083</v>
      </c>
      <c r="E372" s="8" t="s">
        <v>541</v>
      </c>
    </row>
    <row r="373" customFormat="false" ht="12.75" hidden="false" customHeight="false" outlineLevel="0" collapsed="false">
      <c r="A373" s="6" t="n">
        <v>371</v>
      </c>
      <c r="B373" s="7" t="s">
        <v>1084</v>
      </c>
      <c r="C373" s="9"/>
      <c r="D373" s="6" t="s">
        <v>1085</v>
      </c>
      <c r="E373" s="8" t="s">
        <v>1086</v>
      </c>
    </row>
    <row r="374" customFormat="false" ht="12.75" hidden="false" customHeight="false" outlineLevel="0" collapsed="false">
      <c r="A374" s="6" t="n">
        <v>372</v>
      </c>
      <c r="B374" s="7" t="s">
        <v>1087</v>
      </c>
      <c r="C374" s="9"/>
      <c r="D374" s="6" t="s">
        <v>1088</v>
      </c>
      <c r="E374" s="8" t="s">
        <v>1089</v>
      </c>
    </row>
    <row r="375" customFormat="false" ht="12.75" hidden="false" customHeight="false" outlineLevel="0" collapsed="false">
      <c r="A375" s="6" t="n">
        <v>373</v>
      </c>
      <c r="B375" s="7" t="s">
        <v>1090</v>
      </c>
      <c r="C375" s="9"/>
      <c r="D375" s="6" t="s">
        <v>1091</v>
      </c>
      <c r="E375" s="8" t="s">
        <v>1092</v>
      </c>
    </row>
    <row r="376" customFormat="false" ht="12.75" hidden="false" customHeight="false" outlineLevel="0" collapsed="false">
      <c r="A376" s="6" t="n">
        <v>374</v>
      </c>
      <c r="B376" s="7" t="s">
        <v>1093</v>
      </c>
      <c r="C376" s="9"/>
      <c r="D376" s="6" t="s">
        <v>1094</v>
      </c>
      <c r="E376" s="8" t="s">
        <v>1095</v>
      </c>
    </row>
    <row r="377" customFormat="false" ht="12.75" hidden="false" customHeight="false" outlineLevel="0" collapsed="false">
      <c r="A377" s="6" t="n">
        <v>375</v>
      </c>
      <c r="B377" s="7" t="s">
        <v>1096</v>
      </c>
      <c r="C377" s="9"/>
      <c r="D377" s="6" t="s">
        <v>1097</v>
      </c>
      <c r="E377" s="8" t="s">
        <v>1098</v>
      </c>
    </row>
    <row r="378" customFormat="false" ht="12.75" hidden="false" customHeight="false" outlineLevel="0" collapsed="false">
      <c r="A378" s="6" t="n">
        <v>376</v>
      </c>
      <c r="B378" s="7" t="s">
        <v>1099</v>
      </c>
      <c r="C378" s="9"/>
      <c r="D378" s="6" t="s">
        <v>1100</v>
      </c>
      <c r="E378" s="8" t="s">
        <v>1101</v>
      </c>
    </row>
    <row r="379" customFormat="false" ht="12.75" hidden="false" customHeight="false" outlineLevel="0" collapsed="false">
      <c r="A379" s="6" t="n">
        <v>377</v>
      </c>
      <c r="B379" s="7" t="s">
        <v>1102</v>
      </c>
      <c r="C379" s="9"/>
      <c r="D379" s="6" t="s">
        <v>1103</v>
      </c>
      <c r="E379" s="8" t="s">
        <v>1104</v>
      </c>
    </row>
    <row r="380" customFormat="false" ht="12.75" hidden="false" customHeight="false" outlineLevel="0" collapsed="false">
      <c r="A380" s="6" t="n">
        <v>378</v>
      </c>
      <c r="B380" s="7" t="s">
        <v>1105</v>
      </c>
      <c r="C380" s="9"/>
      <c r="D380" s="6" t="s">
        <v>1106</v>
      </c>
      <c r="E380" s="8" t="s">
        <v>1107</v>
      </c>
    </row>
    <row r="381" customFormat="false" ht="12.75" hidden="false" customHeight="false" outlineLevel="0" collapsed="false">
      <c r="A381" s="6" t="n">
        <v>379</v>
      </c>
      <c r="B381" s="9"/>
      <c r="C381" s="9"/>
      <c r="D381" s="6" t="s">
        <v>1108</v>
      </c>
      <c r="E381" s="8" t="s">
        <v>1109</v>
      </c>
    </row>
    <row r="382" customFormat="false" ht="12.75" hidden="false" customHeight="false" outlineLevel="0" collapsed="false">
      <c r="A382" s="6" t="n">
        <v>380</v>
      </c>
      <c r="B382" s="7" t="s">
        <v>1110</v>
      </c>
      <c r="C382" s="9"/>
      <c r="D382" s="6" t="s">
        <v>1111</v>
      </c>
      <c r="E382" s="8" t="s">
        <v>1112</v>
      </c>
    </row>
    <row r="383" customFormat="false" ht="12.75" hidden="false" customHeight="false" outlineLevel="0" collapsed="false">
      <c r="A383" s="6" t="n">
        <v>381</v>
      </c>
      <c r="B383" s="7" t="s">
        <v>1113</v>
      </c>
      <c r="C383" s="9"/>
      <c r="D383" s="6" t="s">
        <v>1114</v>
      </c>
      <c r="E383" s="8" t="s">
        <v>1115</v>
      </c>
    </row>
    <row r="384" customFormat="false" ht="12.75" hidden="false" customHeight="false" outlineLevel="0" collapsed="false">
      <c r="A384" s="6" t="n">
        <v>382</v>
      </c>
      <c r="B384" s="7" t="s">
        <v>1116</v>
      </c>
      <c r="C384" s="9"/>
      <c r="D384" s="6" t="s">
        <v>1117</v>
      </c>
      <c r="E384" s="8" t="s">
        <v>1118</v>
      </c>
    </row>
    <row r="385" customFormat="false" ht="12.75" hidden="false" customHeight="false" outlineLevel="0" collapsed="false">
      <c r="A385" s="6" t="n">
        <v>383</v>
      </c>
      <c r="B385" s="7" t="s">
        <v>1119</v>
      </c>
      <c r="C385" s="9"/>
      <c r="D385" s="6" t="s">
        <v>1120</v>
      </c>
      <c r="E385" s="8" t="s">
        <v>1121</v>
      </c>
    </row>
    <row r="386" customFormat="false" ht="12.75" hidden="false" customHeight="false" outlineLevel="0" collapsed="false">
      <c r="A386" s="6" t="n">
        <v>384</v>
      </c>
      <c r="B386" s="7" t="s">
        <v>1122</v>
      </c>
      <c r="C386" s="9"/>
      <c r="D386" s="6" t="s">
        <v>1123</v>
      </c>
      <c r="E386" s="8" t="s">
        <v>1124</v>
      </c>
    </row>
    <row r="387" customFormat="false" ht="12.75" hidden="false" customHeight="false" outlineLevel="0" collapsed="false">
      <c r="A387" s="6" t="n">
        <v>385</v>
      </c>
      <c r="B387" s="7" t="s">
        <v>1125</v>
      </c>
      <c r="C387" s="9"/>
      <c r="D387" s="6" t="s">
        <v>1126</v>
      </c>
      <c r="E387" s="8" t="s">
        <v>1127</v>
      </c>
    </row>
    <row r="388" customFormat="false" ht="12.75" hidden="false" customHeight="false" outlineLevel="0" collapsed="false">
      <c r="A388" s="6" t="n">
        <v>386</v>
      </c>
      <c r="B388" s="7" t="s">
        <v>1128</v>
      </c>
      <c r="C388" s="9"/>
      <c r="D388" s="6" t="s">
        <v>1129</v>
      </c>
      <c r="E388" s="8" t="s">
        <v>1130</v>
      </c>
    </row>
    <row r="389" customFormat="false" ht="12.75" hidden="false" customHeight="false" outlineLevel="0" collapsed="false">
      <c r="A389" s="6" t="n">
        <v>387</v>
      </c>
      <c r="B389" s="7" t="s">
        <v>1131</v>
      </c>
      <c r="C389" s="9"/>
      <c r="D389" s="6" t="s">
        <v>1132</v>
      </c>
      <c r="E389" s="8" t="s">
        <v>1133</v>
      </c>
    </row>
    <row r="390" customFormat="false" ht="12.75" hidden="false" customHeight="false" outlineLevel="0" collapsed="false">
      <c r="A390" s="6" t="n">
        <v>388</v>
      </c>
      <c r="B390" s="7" t="s">
        <v>1134</v>
      </c>
      <c r="C390" s="9"/>
      <c r="D390" s="6" t="s">
        <v>1135</v>
      </c>
      <c r="E390" s="8" t="s">
        <v>1136</v>
      </c>
    </row>
    <row r="391" customFormat="false" ht="12.75" hidden="false" customHeight="false" outlineLevel="0" collapsed="false">
      <c r="A391" s="6" t="n">
        <v>389</v>
      </c>
      <c r="B391" s="7" t="s">
        <v>1137</v>
      </c>
      <c r="C391" s="9"/>
      <c r="D391" s="6" t="s">
        <v>1138</v>
      </c>
      <c r="E391" s="8" t="s">
        <v>1139</v>
      </c>
    </row>
    <row r="392" customFormat="false" ht="12.75" hidden="false" customHeight="false" outlineLevel="0" collapsed="false">
      <c r="A392" s="6" t="n">
        <v>390</v>
      </c>
      <c r="B392" s="9"/>
      <c r="C392" s="9"/>
      <c r="D392" s="6" t="s">
        <v>1140</v>
      </c>
      <c r="E392" s="8" t="s">
        <v>1141</v>
      </c>
    </row>
    <row r="393" customFormat="false" ht="12.75" hidden="false" customHeight="false" outlineLevel="0" collapsed="false">
      <c r="A393" s="6" t="n">
        <v>391</v>
      </c>
      <c r="B393" s="7" t="s">
        <v>1142</v>
      </c>
      <c r="C393" s="9"/>
      <c r="D393" s="6" t="s">
        <v>1143</v>
      </c>
      <c r="E393" s="8" t="s">
        <v>1144</v>
      </c>
    </row>
    <row r="394" customFormat="false" ht="12.75" hidden="false" customHeight="false" outlineLevel="0" collapsed="false">
      <c r="A394" s="6" t="n">
        <v>392</v>
      </c>
      <c r="B394" s="9"/>
      <c r="C394" s="9"/>
      <c r="D394" s="6" t="s">
        <v>1145</v>
      </c>
      <c r="E394" s="8" t="s">
        <v>1146</v>
      </c>
    </row>
    <row r="395" customFormat="false" ht="12.75" hidden="false" customHeight="false" outlineLevel="0" collapsed="false">
      <c r="A395" s="6" t="n">
        <v>393</v>
      </c>
      <c r="B395" s="7" t="s">
        <v>1147</v>
      </c>
      <c r="C395" s="9"/>
      <c r="D395" s="6" t="s">
        <v>1148</v>
      </c>
      <c r="E395" s="8" t="s">
        <v>1149</v>
      </c>
    </row>
    <row r="396" customFormat="false" ht="12.75" hidden="false" customHeight="false" outlineLevel="0" collapsed="false">
      <c r="A396" s="6" t="n">
        <v>394</v>
      </c>
      <c r="B396" s="7" t="s">
        <v>1150</v>
      </c>
      <c r="C396" s="9"/>
      <c r="D396" s="6" t="s">
        <v>1151</v>
      </c>
      <c r="E396" s="8" t="s">
        <v>1152</v>
      </c>
    </row>
    <row r="397" customFormat="false" ht="12.75" hidden="false" customHeight="false" outlineLevel="0" collapsed="false">
      <c r="A397" s="6" t="n">
        <v>395</v>
      </c>
      <c r="B397" s="7" t="s">
        <v>1153</v>
      </c>
      <c r="C397" s="9"/>
      <c r="D397" s="6" t="s">
        <v>1154</v>
      </c>
      <c r="E397" s="8" t="s">
        <v>1155</v>
      </c>
    </row>
    <row r="398" customFormat="false" ht="12.75" hidden="false" customHeight="false" outlineLevel="0" collapsed="false">
      <c r="A398" s="6" t="n">
        <v>396</v>
      </c>
      <c r="B398" s="9"/>
      <c r="C398" s="9"/>
      <c r="D398" s="6" t="s">
        <v>1156</v>
      </c>
      <c r="E398" s="8" t="s">
        <v>1157</v>
      </c>
    </row>
    <row r="399" customFormat="false" ht="12.75" hidden="false" customHeight="false" outlineLevel="0" collapsed="false">
      <c r="A399" s="6" t="n">
        <v>397</v>
      </c>
      <c r="B399" s="9"/>
      <c r="C399" s="9"/>
      <c r="D399" s="6" t="s">
        <v>1158</v>
      </c>
      <c r="E399" s="8" t="s">
        <v>1159</v>
      </c>
    </row>
    <row r="400" customFormat="false" ht="12.75" hidden="false" customHeight="false" outlineLevel="0" collapsed="false">
      <c r="A400" s="6" t="n">
        <v>398</v>
      </c>
      <c r="B400" s="7" t="s">
        <v>1160</v>
      </c>
      <c r="C400" s="9"/>
      <c r="D400" s="6" t="s">
        <v>1161</v>
      </c>
      <c r="E400" s="8" t="s">
        <v>1162</v>
      </c>
    </row>
    <row r="401" customFormat="false" ht="12.75" hidden="false" customHeight="false" outlineLevel="0" collapsed="false">
      <c r="A401" s="6" t="n">
        <v>399</v>
      </c>
      <c r="B401" s="9"/>
      <c r="C401" s="9"/>
      <c r="D401" s="6" t="s">
        <v>1163</v>
      </c>
      <c r="E401" s="8" t="s">
        <v>1164</v>
      </c>
    </row>
    <row r="402" customFormat="false" ht="12.75" hidden="false" customHeight="false" outlineLevel="0" collapsed="false">
      <c r="A402" s="6" t="n">
        <v>400</v>
      </c>
      <c r="B402" s="7" t="s">
        <v>1165</v>
      </c>
      <c r="C402" s="9"/>
      <c r="D402" s="6" t="s">
        <v>1166</v>
      </c>
      <c r="E402" s="8" t="s">
        <v>1167</v>
      </c>
    </row>
    <row r="403" customFormat="false" ht="12.75" hidden="false" customHeight="false" outlineLevel="0" collapsed="false">
      <c r="A403" s="6" t="n">
        <v>401</v>
      </c>
      <c r="B403" s="9"/>
      <c r="C403" s="9"/>
      <c r="D403" s="6" t="s">
        <v>1168</v>
      </c>
      <c r="E403" s="8" t="s">
        <v>1169</v>
      </c>
    </row>
    <row r="404" customFormat="false" ht="12.75" hidden="false" customHeight="false" outlineLevel="0" collapsed="false">
      <c r="A404" s="6" t="n">
        <v>402</v>
      </c>
      <c r="B404" s="9"/>
      <c r="C404" s="9"/>
      <c r="D404" s="6" t="s">
        <v>1170</v>
      </c>
      <c r="E404" s="8" t="s">
        <v>1171</v>
      </c>
    </row>
    <row r="405" customFormat="false" ht="12.75" hidden="false" customHeight="false" outlineLevel="0" collapsed="false">
      <c r="A405" s="6" t="n">
        <v>403</v>
      </c>
      <c r="B405" s="9"/>
      <c r="C405" s="9"/>
      <c r="D405" s="6" t="s">
        <v>1172</v>
      </c>
      <c r="E405" s="8" t="s">
        <v>1173</v>
      </c>
    </row>
    <row r="406" customFormat="false" ht="12.75" hidden="false" customHeight="false" outlineLevel="0" collapsed="false">
      <c r="A406" s="6" t="n">
        <v>404</v>
      </c>
      <c r="B406" s="9"/>
      <c r="C406" s="9"/>
      <c r="D406" s="6" t="s">
        <v>1174</v>
      </c>
      <c r="E406" s="8" t="s">
        <v>1175</v>
      </c>
    </row>
    <row r="407" customFormat="false" ht="12.75" hidden="false" customHeight="false" outlineLevel="0" collapsed="false">
      <c r="A407" s="6" t="n">
        <v>405</v>
      </c>
      <c r="B407" s="7" t="s">
        <v>1176</v>
      </c>
      <c r="C407" s="9"/>
      <c r="D407" s="6" t="s">
        <v>1177</v>
      </c>
      <c r="E407" s="8" t="s">
        <v>1178</v>
      </c>
    </row>
    <row r="408" customFormat="false" ht="12.75" hidden="false" customHeight="false" outlineLevel="0" collapsed="false">
      <c r="A408" s="6" t="n">
        <v>406</v>
      </c>
      <c r="B408" s="7" t="s">
        <v>1179</v>
      </c>
      <c r="C408" s="9"/>
      <c r="D408" s="6" t="s">
        <v>1180</v>
      </c>
      <c r="E408" s="8" t="s">
        <v>1181</v>
      </c>
    </row>
    <row r="409" customFormat="false" ht="12.75" hidden="false" customHeight="false" outlineLevel="0" collapsed="false">
      <c r="A409" s="6" t="n">
        <v>407</v>
      </c>
      <c r="B409" s="9"/>
      <c r="C409" s="9"/>
      <c r="D409" s="6" t="s">
        <v>1182</v>
      </c>
      <c r="E409" s="8" t="s">
        <v>1183</v>
      </c>
    </row>
    <row r="410" customFormat="false" ht="12.75" hidden="false" customHeight="false" outlineLevel="0" collapsed="false">
      <c r="A410" s="6" t="n">
        <v>408</v>
      </c>
      <c r="B410" s="7" t="s">
        <v>1184</v>
      </c>
      <c r="C410" s="9"/>
      <c r="D410" s="6" t="s">
        <v>1185</v>
      </c>
      <c r="E410" s="8" t="s">
        <v>1186</v>
      </c>
    </row>
    <row r="411" customFormat="false" ht="12.75" hidden="false" customHeight="false" outlineLevel="0" collapsed="false">
      <c r="A411" s="6" t="n">
        <v>409</v>
      </c>
      <c r="B411" s="9"/>
      <c r="C411" s="9"/>
      <c r="D411" s="6" t="s">
        <v>1187</v>
      </c>
      <c r="E411" s="8" t="s">
        <v>1188</v>
      </c>
    </row>
    <row r="412" customFormat="false" ht="12.75" hidden="false" customHeight="false" outlineLevel="0" collapsed="false">
      <c r="A412" s="6" t="n">
        <v>410</v>
      </c>
      <c r="B412" s="9"/>
      <c r="C412" s="9"/>
      <c r="D412" s="6" t="s">
        <v>1189</v>
      </c>
      <c r="E412" s="8" t="s">
        <v>1190</v>
      </c>
    </row>
    <row r="413" customFormat="false" ht="12.75" hidden="false" customHeight="false" outlineLevel="0" collapsed="false">
      <c r="A413" s="6" t="n">
        <v>411</v>
      </c>
      <c r="B413" s="9"/>
      <c r="C413" s="9"/>
      <c r="D413" s="6" t="s">
        <v>1191</v>
      </c>
      <c r="E413" s="8" t="s">
        <v>1192</v>
      </c>
    </row>
    <row r="414" customFormat="false" ht="12.75" hidden="false" customHeight="false" outlineLevel="0" collapsed="false">
      <c r="A414" s="6" t="n">
        <v>412</v>
      </c>
      <c r="B414" s="9"/>
      <c r="C414" s="9"/>
      <c r="D414" s="6" t="s">
        <v>1193</v>
      </c>
      <c r="E414" s="8" t="s">
        <v>1194</v>
      </c>
    </row>
    <row r="415" customFormat="false" ht="12.75" hidden="false" customHeight="false" outlineLevel="0" collapsed="false">
      <c r="A415" s="6" t="n">
        <v>413</v>
      </c>
      <c r="B415" s="7" t="s">
        <v>1195</v>
      </c>
      <c r="C415" s="9"/>
      <c r="D415" s="6" t="s">
        <v>1196</v>
      </c>
      <c r="E415" s="8" t="s">
        <v>1197</v>
      </c>
    </row>
    <row r="416" customFormat="false" ht="12.75" hidden="false" customHeight="false" outlineLevel="0" collapsed="false">
      <c r="A416" s="6" t="n">
        <v>414</v>
      </c>
      <c r="B416" s="9"/>
      <c r="C416" s="9"/>
      <c r="D416" s="6" t="s">
        <v>1198</v>
      </c>
      <c r="E416" s="8" t="s">
        <v>1199</v>
      </c>
    </row>
    <row r="417" customFormat="false" ht="12.75" hidden="false" customHeight="false" outlineLevel="0" collapsed="false">
      <c r="A417" s="6" t="n">
        <v>415</v>
      </c>
      <c r="B417" s="7" t="s">
        <v>1200</v>
      </c>
      <c r="C417" s="9"/>
      <c r="D417" s="6" t="s">
        <v>1201</v>
      </c>
      <c r="E417" s="8" t="s">
        <v>1202</v>
      </c>
    </row>
    <row r="418" customFormat="false" ht="12.75" hidden="false" customHeight="false" outlineLevel="0" collapsed="false">
      <c r="A418" s="6" t="n">
        <v>416</v>
      </c>
      <c r="B418" s="9"/>
      <c r="C418" s="9"/>
      <c r="D418" s="6" t="s">
        <v>1203</v>
      </c>
      <c r="E418" s="8" t="s">
        <v>1204</v>
      </c>
    </row>
    <row r="419" customFormat="false" ht="12.75" hidden="false" customHeight="false" outlineLevel="0" collapsed="false">
      <c r="A419" s="6" t="n">
        <v>417</v>
      </c>
      <c r="B419" s="9"/>
      <c r="C419" s="9"/>
      <c r="D419" s="6" t="s">
        <v>1205</v>
      </c>
      <c r="E419" s="8" t="s">
        <v>1206</v>
      </c>
    </row>
    <row r="420" customFormat="false" ht="12.75" hidden="false" customHeight="false" outlineLevel="0" collapsed="false">
      <c r="A420" s="6" t="n">
        <v>418</v>
      </c>
      <c r="B420" s="7" t="s">
        <v>1207</v>
      </c>
      <c r="C420" s="9"/>
      <c r="D420" s="6" t="s">
        <v>1208</v>
      </c>
      <c r="E420" s="8" t="s">
        <v>1209</v>
      </c>
    </row>
    <row r="421" customFormat="false" ht="12.75" hidden="false" customHeight="false" outlineLevel="0" collapsed="false">
      <c r="A421" s="6" t="n">
        <v>419</v>
      </c>
      <c r="B421" s="7" t="s">
        <v>1210</v>
      </c>
      <c r="C421" s="9"/>
      <c r="D421" s="6" t="s">
        <v>1211</v>
      </c>
      <c r="E421" s="8" t="s">
        <v>1212</v>
      </c>
    </row>
    <row r="422" customFormat="false" ht="12.75" hidden="false" customHeight="false" outlineLevel="0" collapsed="false">
      <c r="A422" s="6" t="n">
        <v>420</v>
      </c>
      <c r="B422" s="7" t="s">
        <v>1213</v>
      </c>
      <c r="C422" s="9"/>
      <c r="D422" s="6" t="s">
        <v>1214</v>
      </c>
      <c r="E422" s="8" t="s">
        <v>1215</v>
      </c>
    </row>
    <row r="423" customFormat="false" ht="12.75" hidden="false" customHeight="false" outlineLevel="0" collapsed="false">
      <c r="A423" s="6" t="n">
        <v>421</v>
      </c>
      <c r="B423" s="7" t="s">
        <v>1216</v>
      </c>
      <c r="C423" s="9"/>
      <c r="D423" s="6" t="s">
        <v>1217</v>
      </c>
      <c r="E423" s="8" t="s">
        <v>1218</v>
      </c>
    </row>
    <row r="424" customFormat="false" ht="12.75" hidden="false" customHeight="false" outlineLevel="0" collapsed="false">
      <c r="A424" s="6" t="n">
        <v>422</v>
      </c>
      <c r="B424" s="7" t="s">
        <v>1219</v>
      </c>
      <c r="C424" s="9"/>
      <c r="D424" s="6" t="s">
        <v>1220</v>
      </c>
      <c r="E424" s="8" t="s">
        <v>1221</v>
      </c>
    </row>
    <row r="425" customFormat="false" ht="12.75" hidden="false" customHeight="false" outlineLevel="0" collapsed="false">
      <c r="A425" s="6" t="n">
        <v>423</v>
      </c>
      <c r="B425" s="7" t="s">
        <v>1222</v>
      </c>
      <c r="C425" s="9"/>
      <c r="D425" s="6" t="s">
        <v>1223</v>
      </c>
      <c r="E425" s="8" t="s">
        <v>1224</v>
      </c>
    </row>
    <row r="426" customFormat="false" ht="12.75" hidden="false" customHeight="false" outlineLevel="0" collapsed="false">
      <c r="A426" s="6" t="n">
        <v>424</v>
      </c>
      <c r="B426" s="7" t="s">
        <v>1225</v>
      </c>
      <c r="C426" s="9"/>
      <c r="D426" s="6" t="s">
        <v>1226</v>
      </c>
      <c r="E426" s="8" t="s">
        <v>1227</v>
      </c>
    </row>
    <row r="427" customFormat="false" ht="12.75" hidden="false" customHeight="false" outlineLevel="0" collapsed="false">
      <c r="A427" s="6" t="n">
        <v>425</v>
      </c>
      <c r="B427" s="7" t="s">
        <v>1228</v>
      </c>
      <c r="C427" s="9"/>
      <c r="D427" s="6" t="s">
        <v>1229</v>
      </c>
      <c r="E427" s="8" t="s">
        <v>1230</v>
      </c>
    </row>
    <row r="428" customFormat="false" ht="12.75" hidden="false" customHeight="false" outlineLevel="0" collapsed="false">
      <c r="A428" s="6" t="n">
        <v>426</v>
      </c>
      <c r="B428" s="9"/>
      <c r="C428" s="9"/>
      <c r="D428" s="6" t="s">
        <v>1231</v>
      </c>
      <c r="E428" s="8" t="s">
        <v>1232</v>
      </c>
    </row>
    <row r="429" customFormat="false" ht="12.75" hidden="false" customHeight="false" outlineLevel="0" collapsed="false">
      <c r="A429" s="6" t="n">
        <v>427</v>
      </c>
      <c r="B429" s="7" t="s">
        <v>1233</v>
      </c>
      <c r="C429" s="9"/>
      <c r="D429" s="6" t="s">
        <v>1234</v>
      </c>
      <c r="E429" s="8" t="s">
        <v>1235</v>
      </c>
    </row>
    <row r="430" customFormat="false" ht="12.75" hidden="false" customHeight="false" outlineLevel="0" collapsed="false">
      <c r="A430" s="6" t="n">
        <v>428</v>
      </c>
      <c r="B430" s="7" t="s">
        <v>1236</v>
      </c>
      <c r="C430" s="9"/>
      <c r="D430" s="6" t="s">
        <v>1237</v>
      </c>
      <c r="E430" s="8" t="s">
        <v>1238</v>
      </c>
    </row>
    <row r="431" customFormat="false" ht="12.75" hidden="false" customHeight="false" outlineLevel="0" collapsed="false">
      <c r="A431" s="6" t="n">
        <v>429</v>
      </c>
      <c r="B431" s="7" t="s">
        <v>1239</v>
      </c>
      <c r="C431" s="9"/>
      <c r="D431" s="6" t="s">
        <v>1240</v>
      </c>
      <c r="E431" s="8" t="s">
        <v>1241</v>
      </c>
    </row>
    <row r="432" customFormat="false" ht="12.75" hidden="false" customHeight="false" outlineLevel="0" collapsed="false">
      <c r="A432" s="6" t="n">
        <v>430</v>
      </c>
      <c r="B432" s="7" t="s">
        <v>1242</v>
      </c>
      <c r="C432" s="9"/>
      <c r="D432" s="6" t="s">
        <v>1243</v>
      </c>
      <c r="E432" s="8" t="s">
        <v>1244</v>
      </c>
    </row>
    <row r="433" customFormat="false" ht="12.75" hidden="false" customHeight="false" outlineLevel="0" collapsed="false">
      <c r="A433" s="6" t="n">
        <v>431</v>
      </c>
      <c r="B433" s="7" t="s">
        <v>1245</v>
      </c>
      <c r="C433" s="9"/>
      <c r="D433" s="6" t="s">
        <v>1246</v>
      </c>
      <c r="E433" s="8" t="s">
        <v>1247</v>
      </c>
    </row>
    <row r="434" customFormat="false" ht="12.75" hidden="false" customHeight="false" outlineLevel="0" collapsed="false">
      <c r="A434" s="6" t="n">
        <v>432</v>
      </c>
      <c r="B434" s="7" t="s">
        <v>1248</v>
      </c>
      <c r="C434" s="9"/>
      <c r="D434" s="6" t="s">
        <v>1249</v>
      </c>
      <c r="E434" s="8" t="s">
        <v>1250</v>
      </c>
    </row>
    <row r="435" customFormat="false" ht="12.75" hidden="false" customHeight="false" outlineLevel="0" collapsed="false">
      <c r="A435" s="6" t="n">
        <v>433</v>
      </c>
      <c r="B435" s="7" t="s">
        <v>1251</v>
      </c>
      <c r="C435" s="9"/>
      <c r="D435" s="6" t="s">
        <v>1252</v>
      </c>
      <c r="E435" s="8" t="s">
        <v>1253</v>
      </c>
    </row>
    <row r="436" customFormat="false" ht="12.75" hidden="false" customHeight="false" outlineLevel="0" collapsed="false">
      <c r="A436" s="6" t="n">
        <v>434</v>
      </c>
      <c r="B436" s="7" t="s">
        <v>1254</v>
      </c>
      <c r="C436" s="9"/>
      <c r="D436" s="6" t="s">
        <v>1255</v>
      </c>
      <c r="E436" s="8" t="s">
        <v>1256</v>
      </c>
    </row>
    <row r="437" customFormat="false" ht="12.75" hidden="false" customHeight="false" outlineLevel="0" collapsed="false">
      <c r="A437" s="6" t="n">
        <v>435</v>
      </c>
      <c r="B437" s="7" t="s">
        <v>1257</v>
      </c>
      <c r="C437" s="9"/>
      <c r="D437" s="6" t="s">
        <v>1258</v>
      </c>
      <c r="E437" s="8" t="s">
        <v>1259</v>
      </c>
    </row>
    <row r="438" customFormat="false" ht="12.75" hidden="false" customHeight="false" outlineLevel="0" collapsed="false">
      <c r="A438" s="6" t="n">
        <v>436</v>
      </c>
      <c r="B438" s="7" t="s">
        <v>1260</v>
      </c>
      <c r="C438" s="9"/>
      <c r="D438" s="6" t="s">
        <v>1261</v>
      </c>
      <c r="E438" s="8" t="s">
        <v>1262</v>
      </c>
    </row>
    <row r="439" customFormat="false" ht="12.75" hidden="false" customHeight="false" outlineLevel="0" collapsed="false">
      <c r="A439" s="6" t="n">
        <v>437</v>
      </c>
      <c r="B439" s="7" t="s">
        <v>1263</v>
      </c>
      <c r="C439" s="9"/>
      <c r="D439" s="6" t="s">
        <v>1264</v>
      </c>
      <c r="E439" s="8" t="s">
        <v>1265</v>
      </c>
    </row>
    <row r="440" customFormat="false" ht="12.75" hidden="false" customHeight="false" outlineLevel="0" collapsed="false">
      <c r="A440" s="6" t="n">
        <v>438</v>
      </c>
      <c r="B440" s="9"/>
      <c r="C440" s="9"/>
      <c r="D440" s="6" t="s">
        <v>1266</v>
      </c>
      <c r="E440" s="8" t="s">
        <v>1267</v>
      </c>
    </row>
    <row r="441" customFormat="false" ht="12.75" hidden="false" customHeight="false" outlineLevel="0" collapsed="false">
      <c r="A441" s="6" t="n">
        <v>439</v>
      </c>
      <c r="B441" s="7" t="s">
        <v>1268</v>
      </c>
      <c r="C441" s="9"/>
      <c r="D441" s="6" t="s">
        <v>1269</v>
      </c>
      <c r="E441" s="8" t="s">
        <v>1270</v>
      </c>
    </row>
    <row r="442" customFormat="false" ht="12.75" hidden="false" customHeight="false" outlineLevel="0" collapsed="false">
      <c r="A442" s="6" t="n">
        <v>440</v>
      </c>
      <c r="B442" s="7" t="s">
        <v>1271</v>
      </c>
      <c r="C442" s="9"/>
      <c r="D442" s="6" t="s">
        <v>1272</v>
      </c>
      <c r="E442" s="8" t="s">
        <v>1273</v>
      </c>
    </row>
    <row r="443" customFormat="false" ht="12.75" hidden="false" customHeight="false" outlineLevel="0" collapsed="false">
      <c r="A443" s="6" t="n">
        <v>441</v>
      </c>
      <c r="B443" s="9"/>
      <c r="C443" s="9"/>
      <c r="D443" s="6" t="s">
        <v>1274</v>
      </c>
      <c r="E443" s="8" t="s">
        <v>1275</v>
      </c>
    </row>
    <row r="444" customFormat="false" ht="12.75" hidden="false" customHeight="false" outlineLevel="0" collapsed="false">
      <c r="A444" s="6" t="n">
        <v>442</v>
      </c>
      <c r="B444" s="7" t="s">
        <v>1276</v>
      </c>
      <c r="C444" s="9"/>
      <c r="D444" s="6" t="s">
        <v>1277</v>
      </c>
      <c r="E444" s="8" t="s">
        <v>1278</v>
      </c>
    </row>
    <row r="445" customFormat="false" ht="12.75" hidden="false" customHeight="false" outlineLevel="0" collapsed="false">
      <c r="A445" s="6" t="n">
        <v>443</v>
      </c>
      <c r="B445" s="7" t="s">
        <v>1279</v>
      </c>
      <c r="C445" s="9"/>
      <c r="D445" s="6" t="s">
        <v>1280</v>
      </c>
      <c r="E445" s="8" t="s">
        <v>1281</v>
      </c>
    </row>
    <row r="446" customFormat="false" ht="12.75" hidden="false" customHeight="false" outlineLevel="0" collapsed="false">
      <c r="A446" s="6" t="n">
        <v>444</v>
      </c>
      <c r="B446" s="9"/>
      <c r="C446" s="9"/>
      <c r="D446" s="6" t="s">
        <v>1282</v>
      </c>
      <c r="E446" s="8" t="s">
        <v>1283</v>
      </c>
    </row>
    <row r="447" customFormat="false" ht="12.75" hidden="false" customHeight="false" outlineLevel="0" collapsed="false">
      <c r="A447" s="6" t="n">
        <v>445</v>
      </c>
      <c r="B447" s="9"/>
      <c r="C447" s="9"/>
      <c r="D447" s="6" t="s">
        <v>1284</v>
      </c>
      <c r="E447" s="8" t="s">
        <v>1285</v>
      </c>
    </row>
    <row r="448" customFormat="false" ht="12.75" hidden="false" customHeight="false" outlineLevel="0" collapsed="false">
      <c r="A448" s="6" t="n">
        <v>446</v>
      </c>
      <c r="B448" s="9"/>
      <c r="C448" s="9"/>
      <c r="D448" s="6" t="s">
        <v>1286</v>
      </c>
      <c r="E448" s="8" t="s">
        <v>1287</v>
      </c>
    </row>
    <row r="449" customFormat="false" ht="12.75" hidden="false" customHeight="false" outlineLevel="0" collapsed="false">
      <c r="A449" s="6" t="n">
        <v>447</v>
      </c>
      <c r="B449" s="7" t="s">
        <v>1288</v>
      </c>
      <c r="C449" s="9"/>
      <c r="D449" s="6" t="s">
        <v>1289</v>
      </c>
      <c r="E449" s="8" t="s">
        <v>1290</v>
      </c>
    </row>
    <row r="450" customFormat="false" ht="12.75" hidden="false" customHeight="false" outlineLevel="0" collapsed="false">
      <c r="A450" s="6" t="n">
        <v>448</v>
      </c>
      <c r="B450" s="7" t="s">
        <v>1291</v>
      </c>
      <c r="C450" s="9"/>
      <c r="D450" s="6" t="s">
        <v>1292</v>
      </c>
      <c r="E450" s="8" t="s">
        <v>1293</v>
      </c>
    </row>
    <row r="451" customFormat="false" ht="12.75" hidden="false" customHeight="false" outlineLevel="0" collapsed="false">
      <c r="A451" s="6" t="n">
        <v>449</v>
      </c>
      <c r="B451" s="7" t="s">
        <v>1294</v>
      </c>
      <c r="C451" s="9"/>
      <c r="D451" s="6" t="s">
        <v>1295</v>
      </c>
      <c r="E451" s="8" t="s">
        <v>1296</v>
      </c>
    </row>
    <row r="452" customFormat="false" ht="12.75" hidden="false" customHeight="false" outlineLevel="0" collapsed="false">
      <c r="A452" s="6" t="n">
        <v>450</v>
      </c>
      <c r="B452" s="7" t="s">
        <v>1297</v>
      </c>
      <c r="C452" s="9"/>
      <c r="D452" s="6" t="s">
        <v>1298</v>
      </c>
      <c r="E452" s="8" t="s">
        <v>1299</v>
      </c>
    </row>
    <row r="453" customFormat="false" ht="12.75" hidden="false" customHeight="false" outlineLevel="0" collapsed="false">
      <c r="A453" s="6" t="n">
        <v>451</v>
      </c>
      <c r="B453" s="9"/>
      <c r="C453" s="9"/>
      <c r="D453" s="6" t="s">
        <v>1300</v>
      </c>
      <c r="E453" s="8" t="s">
        <v>1301</v>
      </c>
    </row>
    <row r="454" customFormat="false" ht="12.75" hidden="false" customHeight="false" outlineLevel="0" collapsed="false">
      <c r="A454" s="6" t="n">
        <v>452</v>
      </c>
      <c r="B454" s="9"/>
      <c r="C454" s="9"/>
      <c r="D454" s="6" t="s">
        <v>1302</v>
      </c>
      <c r="E454" s="8" t="s">
        <v>1303</v>
      </c>
    </row>
    <row r="455" customFormat="false" ht="12.75" hidden="false" customHeight="false" outlineLevel="0" collapsed="false">
      <c r="A455" s="6" t="n">
        <v>453</v>
      </c>
      <c r="B455" s="9"/>
      <c r="C455" s="9"/>
      <c r="D455" s="6" t="s">
        <v>1304</v>
      </c>
      <c r="E455" s="8" t="s">
        <v>1305</v>
      </c>
    </row>
    <row r="456" customFormat="false" ht="12.75" hidden="false" customHeight="false" outlineLevel="0" collapsed="false">
      <c r="A456" s="6" t="n">
        <v>454</v>
      </c>
      <c r="B456" s="7" t="s">
        <v>1306</v>
      </c>
      <c r="C456" s="9"/>
      <c r="D456" s="6" t="s">
        <v>1307</v>
      </c>
      <c r="E456" s="8" t="s">
        <v>1308</v>
      </c>
    </row>
    <row r="457" customFormat="false" ht="12.75" hidden="false" customHeight="false" outlineLevel="0" collapsed="false">
      <c r="A457" s="6" t="n">
        <v>455</v>
      </c>
      <c r="B457" s="7" t="s">
        <v>1309</v>
      </c>
      <c r="C457" s="9"/>
      <c r="D457" s="6" t="s">
        <v>1310</v>
      </c>
      <c r="E457" s="8" t="s">
        <v>1311</v>
      </c>
    </row>
    <row r="458" customFormat="false" ht="12.75" hidden="false" customHeight="false" outlineLevel="0" collapsed="false">
      <c r="A458" s="6" t="n">
        <v>456</v>
      </c>
      <c r="B458" s="9"/>
      <c r="C458" s="9"/>
      <c r="D458" s="6" t="s">
        <v>1312</v>
      </c>
      <c r="E458" s="8" t="s">
        <v>1313</v>
      </c>
    </row>
    <row r="459" customFormat="false" ht="12.75" hidden="false" customHeight="false" outlineLevel="0" collapsed="false">
      <c r="A459" s="6" t="n">
        <v>457</v>
      </c>
      <c r="B459" s="9"/>
      <c r="C459" s="9"/>
      <c r="D459" s="6" t="s">
        <v>1314</v>
      </c>
      <c r="E459" s="8" t="s">
        <v>1315</v>
      </c>
    </row>
    <row r="460" customFormat="false" ht="12.75" hidden="false" customHeight="false" outlineLevel="0" collapsed="false">
      <c r="A460" s="6" t="n">
        <v>458</v>
      </c>
      <c r="B460" s="9"/>
      <c r="C460" s="9"/>
      <c r="D460" s="6" t="s">
        <v>1316</v>
      </c>
      <c r="E460" s="8" t="s">
        <v>1317</v>
      </c>
    </row>
    <row r="461" customFormat="false" ht="12.75" hidden="false" customHeight="false" outlineLevel="0" collapsed="false">
      <c r="A461" s="6" t="n">
        <v>459</v>
      </c>
      <c r="B461" s="7" t="s">
        <v>1318</v>
      </c>
      <c r="C461" s="9"/>
      <c r="D461" s="6" t="s">
        <v>1319</v>
      </c>
      <c r="E461" s="8" t="s">
        <v>1320</v>
      </c>
    </row>
    <row r="462" customFormat="false" ht="12.75" hidden="false" customHeight="false" outlineLevel="0" collapsed="false">
      <c r="A462" s="6" t="n">
        <v>460</v>
      </c>
      <c r="B462" s="9"/>
      <c r="C462" s="9"/>
      <c r="D462" s="6" t="s">
        <v>1321</v>
      </c>
      <c r="E462" s="8" t="s">
        <v>1322</v>
      </c>
    </row>
    <row r="463" customFormat="false" ht="12.75" hidden="false" customHeight="false" outlineLevel="0" collapsed="false">
      <c r="A463" s="6" t="n">
        <v>461</v>
      </c>
      <c r="B463" s="7" t="s">
        <v>1323</v>
      </c>
      <c r="C463" s="9"/>
      <c r="D463" s="6" t="s">
        <v>1324</v>
      </c>
      <c r="E463" s="8" t="s">
        <v>1325</v>
      </c>
    </row>
    <row r="464" customFormat="false" ht="12.75" hidden="false" customHeight="false" outlineLevel="0" collapsed="false">
      <c r="A464" s="6" t="n">
        <v>462</v>
      </c>
      <c r="B464" s="7" t="s">
        <v>1326</v>
      </c>
      <c r="C464" s="9"/>
      <c r="D464" s="6" t="s">
        <v>1327</v>
      </c>
      <c r="E464" s="8" t="s">
        <v>1328</v>
      </c>
    </row>
    <row r="465" customFormat="false" ht="12.75" hidden="false" customHeight="false" outlineLevel="0" collapsed="false">
      <c r="A465" s="6" t="n">
        <v>463</v>
      </c>
      <c r="B465" s="7" t="s">
        <v>1329</v>
      </c>
      <c r="C465" s="9"/>
      <c r="D465" s="6" t="s">
        <v>1330</v>
      </c>
      <c r="E465" s="8" t="s">
        <v>1331</v>
      </c>
    </row>
    <row r="466" customFormat="false" ht="12.75" hidden="false" customHeight="false" outlineLevel="0" collapsed="false">
      <c r="A466" s="6" t="n">
        <v>464</v>
      </c>
      <c r="B466" s="9"/>
      <c r="C466" s="9"/>
      <c r="D466" s="6" t="s">
        <v>1332</v>
      </c>
      <c r="E466" s="8" t="s">
        <v>1333</v>
      </c>
    </row>
    <row r="467" customFormat="false" ht="12.75" hidden="false" customHeight="false" outlineLevel="0" collapsed="false">
      <c r="A467" s="6" t="n">
        <v>465</v>
      </c>
      <c r="B467" s="7" t="s">
        <v>1334</v>
      </c>
      <c r="C467" s="9"/>
      <c r="D467" s="6" t="s">
        <v>1335</v>
      </c>
      <c r="E467" s="8" t="s">
        <v>1336</v>
      </c>
    </row>
    <row r="468" customFormat="false" ht="12.75" hidden="false" customHeight="false" outlineLevel="0" collapsed="false">
      <c r="A468" s="6" t="n">
        <v>466</v>
      </c>
      <c r="B468" s="7" t="s">
        <v>1337</v>
      </c>
      <c r="C468" s="9"/>
      <c r="D468" s="6" t="s">
        <v>1338</v>
      </c>
      <c r="E468" s="8" t="s">
        <v>1339</v>
      </c>
    </row>
    <row r="469" customFormat="false" ht="12.75" hidden="false" customHeight="false" outlineLevel="0" collapsed="false">
      <c r="A469" s="6" t="n">
        <v>467</v>
      </c>
      <c r="B469" s="7" t="s">
        <v>1340</v>
      </c>
      <c r="C469" s="9"/>
      <c r="D469" s="6" t="s">
        <v>1341</v>
      </c>
      <c r="E469" s="8" t="s">
        <v>1342</v>
      </c>
    </row>
    <row r="470" customFormat="false" ht="12.75" hidden="false" customHeight="false" outlineLevel="0" collapsed="false">
      <c r="A470" s="6" t="n">
        <v>468</v>
      </c>
      <c r="B470" s="9"/>
      <c r="C470" s="9"/>
      <c r="D470" s="6" t="s">
        <v>1343</v>
      </c>
      <c r="E470" s="8" t="s">
        <v>1344</v>
      </c>
    </row>
    <row r="471" customFormat="false" ht="12.75" hidden="false" customHeight="false" outlineLevel="0" collapsed="false">
      <c r="A471" s="6" t="n">
        <v>469</v>
      </c>
      <c r="B471" s="9"/>
      <c r="C471" s="9"/>
      <c r="D471" s="6" t="s">
        <v>1345</v>
      </c>
      <c r="E471" s="8" t="s">
        <v>1346</v>
      </c>
    </row>
    <row r="472" customFormat="false" ht="12.75" hidden="false" customHeight="false" outlineLevel="0" collapsed="false">
      <c r="A472" s="6" t="n">
        <v>470</v>
      </c>
      <c r="B472" s="7" t="s">
        <v>1347</v>
      </c>
      <c r="C472" s="9"/>
      <c r="D472" s="6" t="s">
        <v>1348</v>
      </c>
      <c r="E472" s="8" t="s">
        <v>1349</v>
      </c>
    </row>
    <row r="473" customFormat="false" ht="12.75" hidden="false" customHeight="false" outlineLevel="0" collapsed="false">
      <c r="A473" s="6" t="n">
        <v>471</v>
      </c>
      <c r="B473" s="7" t="s">
        <v>1350</v>
      </c>
      <c r="C473" s="9"/>
      <c r="D473" s="6" t="s">
        <v>1351</v>
      </c>
      <c r="E473" s="8" t="s">
        <v>1352</v>
      </c>
    </row>
    <row r="474" customFormat="false" ht="12.75" hidden="false" customHeight="false" outlineLevel="0" collapsed="false">
      <c r="A474" s="6" t="n">
        <v>472</v>
      </c>
      <c r="B474" s="7" t="s">
        <v>1353</v>
      </c>
      <c r="C474" s="9"/>
      <c r="D474" s="6" t="s">
        <v>1354</v>
      </c>
      <c r="E474" s="8" t="s">
        <v>1355</v>
      </c>
    </row>
    <row r="475" customFormat="false" ht="12.75" hidden="false" customHeight="false" outlineLevel="0" collapsed="false">
      <c r="A475" s="6" t="n">
        <v>473</v>
      </c>
      <c r="B475" s="7" t="s">
        <v>1356</v>
      </c>
      <c r="C475" s="9"/>
      <c r="D475" s="6" t="s">
        <v>1357</v>
      </c>
      <c r="E475" s="8" t="s">
        <v>1358</v>
      </c>
    </row>
    <row r="476" customFormat="false" ht="12.75" hidden="false" customHeight="false" outlineLevel="0" collapsed="false">
      <c r="A476" s="6" t="n">
        <v>474</v>
      </c>
      <c r="B476" s="7" t="s">
        <v>1359</v>
      </c>
      <c r="C476" s="9"/>
      <c r="D476" s="6" t="s">
        <v>1360</v>
      </c>
      <c r="E476" s="8" t="s">
        <v>1361</v>
      </c>
    </row>
    <row r="477" customFormat="false" ht="12.75" hidden="false" customHeight="false" outlineLevel="0" collapsed="false">
      <c r="A477" s="6" t="n">
        <v>475</v>
      </c>
      <c r="B477" s="7" t="s">
        <v>1362</v>
      </c>
      <c r="C477" s="9"/>
      <c r="D477" s="6" t="s">
        <v>1363</v>
      </c>
      <c r="E477" s="8" t="s">
        <v>1364</v>
      </c>
    </row>
    <row r="478" customFormat="false" ht="12.75" hidden="false" customHeight="false" outlineLevel="0" collapsed="false">
      <c r="A478" s="6" t="n">
        <v>476</v>
      </c>
      <c r="B478" s="7" t="s">
        <v>1365</v>
      </c>
      <c r="C478" s="9"/>
      <c r="D478" s="6" t="s">
        <v>1366</v>
      </c>
      <c r="E478" s="8" t="s">
        <v>1367</v>
      </c>
    </row>
    <row r="479" customFormat="false" ht="12.75" hidden="false" customHeight="false" outlineLevel="0" collapsed="false">
      <c r="A479" s="6" t="n">
        <v>477</v>
      </c>
      <c r="B479" s="7" t="s">
        <v>1368</v>
      </c>
      <c r="C479" s="9"/>
      <c r="D479" s="6" t="s">
        <v>1369</v>
      </c>
      <c r="E479" s="8" t="s">
        <v>1370</v>
      </c>
    </row>
    <row r="480" customFormat="false" ht="12.75" hidden="false" customHeight="false" outlineLevel="0" collapsed="false">
      <c r="A480" s="6" t="n">
        <v>478</v>
      </c>
      <c r="B480" s="7" t="s">
        <v>1371</v>
      </c>
      <c r="C480" s="9"/>
      <c r="D480" s="6" t="s">
        <v>1372</v>
      </c>
      <c r="E480" s="8" t="s">
        <v>1373</v>
      </c>
    </row>
    <row r="481" customFormat="false" ht="12.75" hidden="false" customHeight="false" outlineLevel="0" collapsed="false">
      <c r="A481" s="6" t="n">
        <v>479</v>
      </c>
      <c r="B481" s="7" t="s">
        <v>1374</v>
      </c>
      <c r="C481" s="9"/>
      <c r="D481" s="6" t="s">
        <v>1375</v>
      </c>
      <c r="E481" s="8" t="s">
        <v>1376</v>
      </c>
    </row>
    <row r="482" customFormat="false" ht="12.75" hidden="false" customHeight="false" outlineLevel="0" collapsed="false">
      <c r="A482" s="6" t="n">
        <v>480</v>
      </c>
      <c r="B482" s="7" t="s">
        <v>1377</v>
      </c>
      <c r="C482" s="9"/>
      <c r="D482" s="6" t="s">
        <v>1378</v>
      </c>
      <c r="E482" s="8" t="s">
        <v>1379</v>
      </c>
    </row>
    <row r="483" customFormat="false" ht="12.75" hidden="false" customHeight="false" outlineLevel="0" collapsed="false">
      <c r="A483" s="6" t="n">
        <v>481</v>
      </c>
      <c r="B483" s="9"/>
      <c r="C483" s="9"/>
      <c r="D483" s="6" t="s">
        <v>1380</v>
      </c>
      <c r="E483" s="8" t="s">
        <v>1381</v>
      </c>
    </row>
    <row r="484" customFormat="false" ht="12.75" hidden="false" customHeight="false" outlineLevel="0" collapsed="false">
      <c r="A484" s="6" t="n">
        <v>482</v>
      </c>
      <c r="B484" s="7" t="s">
        <v>1382</v>
      </c>
      <c r="C484" s="9"/>
      <c r="D484" s="6" t="s">
        <v>1383</v>
      </c>
      <c r="E484" s="8" t="s">
        <v>1384</v>
      </c>
    </row>
    <row r="485" customFormat="false" ht="12.75" hidden="false" customHeight="false" outlineLevel="0" collapsed="false">
      <c r="A485" s="6" t="n">
        <v>483</v>
      </c>
      <c r="B485" s="7" t="s">
        <v>1385</v>
      </c>
      <c r="C485" s="9"/>
      <c r="D485" s="6" t="s">
        <v>1386</v>
      </c>
      <c r="E485" s="8" t="s">
        <v>1387</v>
      </c>
    </row>
    <row r="486" customFormat="false" ht="12.75" hidden="false" customHeight="false" outlineLevel="0" collapsed="false">
      <c r="A486" s="6" t="n">
        <v>484</v>
      </c>
      <c r="B486" s="9"/>
      <c r="C486" s="9"/>
      <c r="D486" s="6" t="s">
        <v>1388</v>
      </c>
      <c r="E486" s="8" t="s">
        <v>1389</v>
      </c>
    </row>
    <row r="487" customFormat="false" ht="12.75" hidden="false" customHeight="false" outlineLevel="0" collapsed="false">
      <c r="A487" s="6" t="n">
        <v>485</v>
      </c>
      <c r="B487" s="9"/>
      <c r="C487" s="9"/>
      <c r="D487" s="6" t="s">
        <v>1390</v>
      </c>
      <c r="E487" s="8" t="s">
        <v>1391</v>
      </c>
    </row>
    <row r="488" customFormat="false" ht="12.75" hidden="false" customHeight="false" outlineLevel="0" collapsed="false">
      <c r="A488" s="6" t="n">
        <v>486</v>
      </c>
      <c r="B488" s="7" t="s">
        <v>1392</v>
      </c>
      <c r="C488" s="9"/>
      <c r="D488" s="6" t="s">
        <v>1393</v>
      </c>
      <c r="E488" s="8" t="s">
        <v>1394</v>
      </c>
    </row>
    <row r="489" customFormat="false" ht="12.75" hidden="false" customHeight="false" outlineLevel="0" collapsed="false">
      <c r="A489" s="6" t="n">
        <v>487</v>
      </c>
      <c r="B489" s="7" t="s">
        <v>1395</v>
      </c>
      <c r="C489" s="9"/>
      <c r="D489" s="6" t="s">
        <v>1396</v>
      </c>
      <c r="E489" s="8" t="s">
        <v>1397</v>
      </c>
    </row>
    <row r="490" customFormat="false" ht="12.75" hidden="false" customHeight="false" outlineLevel="0" collapsed="false">
      <c r="A490" s="6" t="n">
        <v>488</v>
      </c>
      <c r="B490" s="7" t="s">
        <v>1398</v>
      </c>
      <c r="C490" s="9"/>
      <c r="D490" s="6" t="s">
        <v>1399</v>
      </c>
      <c r="E490" s="8" t="s">
        <v>1400</v>
      </c>
    </row>
    <row r="491" customFormat="false" ht="12.75" hidden="false" customHeight="false" outlineLevel="0" collapsed="false">
      <c r="A491" s="6" t="n">
        <v>489</v>
      </c>
      <c r="B491" s="7" t="s">
        <v>1401</v>
      </c>
      <c r="C491" s="9"/>
      <c r="D491" s="6" t="s">
        <v>1402</v>
      </c>
      <c r="E491" s="8" t="s">
        <v>1403</v>
      </c>
    </row>
    <row r="492" customFormat="false" ht="12.75" hidden="false" customHeight="false" outlineLevel="0" collapsed="false">
      <c r="A492" s="6" t="n">
        <v>490</v>
      </c>
      <c r="B492" s="7" t="s">
        <v>1404</v>
      </c>
      <c r="C492" s="9" t="s">
        <v>1405</v>
      </c>
      <c r="D492" s="6" t="s">
        <v>1406</v>
      </c>
      <c r="E492" s="8" t="s">
        <v>1407</v>
      </c>
    </row>
    <row r="493" customFormat="false" ht="12.75" hidden="false" customHeight="false" outlineLevel="0" collapsed="false">
      <c r="A493" s="6" t="n">
        <v>491</v>
      </c>
      <c r="B493" s="7" t="s">
        <v>1408</v>
      </c>
      <c r="C493" s="9"/>
      <c r="D493" s="6" t="s">
        <v>1409</v>
      </c>
      <c r="E493" s="8" t="s">
        <v>1410</v>
      </c>
    </row>
    <row r="494" customFormat="false" ht="12.75" hidden="false" customHeight="false" outlineLevel="0" collapsed="false">
      <c r="A494" s="6" t="n">
        <v>492</v>
      </c>
      <c r="B494" s="7" t="s">
        <v>1411</v>
      </c>
      <c r="C494" s="9"/>
      <c r="D494" s="6" t="s">
        <v>1412</v>
      </c>
      <c r="E494" s="8" t="s">
        <v>1413</v>
      </c>
    </row>
    <row r="495" customFormat="false" ht="12.75" hidden="false" customHeight="false" outlineLevel="0" collapsed="false">
      <c r="A495" s="6" t="n">
        <v>493</v>
      </c>
      <c r="B495" s="7" t="s">
        <v>1414</v>
      </c>
      <c r="C495" s="9" t="s">
        <v>1415</v>
      </c>
      <c r="D495" s="6" t="s">
        <v>1416</v>
      </c>
      <c r="E495" s="8" t="s">
        <v>1417</v>
      </c>
    </row>
    <row r="496" customFormat="false" ht="12.75" hidden="false" customHeight="false" outlineLevel="0" collapsed="false">
      <c r="A496" s="6" t="n">
        <v>494</v>
      </c>
      <c r="B496" s="7" t="s">
        <v>1418</v>
      </c>
      <c r="C496" s="9" t="s">
        <v>1419</v>
      </c>
      <c r="D496" s="6" t="s">
        <v>1420</v>
      </c>
      <c r="E496" s="8" t="s">
        <v>1421</v>
      </c>
    </row>
    <row r="497" customFormat="false" ht="12.75" hidden="false" customHeight="false" outlineLevel="0" collapsed="false">
      <c r="A497" s="6" t="n">
        <v>495</v>
      </c>
      <c r="B497" s="7" t="s">
        <v>1422</v>
      </c>
      <c r="C497" s="9" t="s">
        <v>1423</v>
      </c>
      <c r="D497" s="6" t="s">
        <v>1424</v>
      </c>
      <c r="E497" s="8" t="s">
        <v>1425</v>
      </c>
    </row>
    <row r="498" customFormat="false" ht="12.75" hidden="false" customHeight="false" outlineLevel="0" collapsed="false">
      <c r="A498" s="6" t="n">
        <v>496</v>
      </c>
      <c r="B498" s="7" t="s">
        <v>1426</v>
      </c>
      <c r="C498" s="9" t="s">
        <v>1427</v>
      </c>
      <c r="D498" s="6" t="s">
        <v>1428</v>
      </c>
      <c r="E498" s="8" t="s">
        <v>1429</v>
      </c>
    </row>
    <row r="499" customFormat="false" ht="12.75" hidden="false" customHeight="false" outlineLevel="0" collapsed="false">
      <c r="A499" s="6" t="n">
        <v>497</v>
      </c>
      <c r="B499" s="7" t="s">
        <v>1430</v>
      </c>
      <c r="C499" s="9" t="s">
        <v>1431</v>
      </c>
      <c r="D499" s="6" t="s">
        <v>1432</v>
      </c>
      <c r="E499" s="8" t="s">
        <v>1433</v>
      </c>
    </row>
    <row r="500" customFormat="false" ht="12.75" hidden="false" customHeight="false" outlineLevel="0" collapsed="false">
      <c r="A500" s="6" t="n">
        <v>498</v>
      </c>
      <c r="B500" s="7" t="s">
        <v>1434</v>
      </c>
      <c r="C500" s="9"/>
      <c r="D500" s="6" t="s">
        <v>1435</v>
      </c>
      <c r="E500" s="8" t="s">
        <v>1436</v>
      </c>
    </row>
    <row r="501" customFormat="false" ht="12.75" hidden="false" customHeight="false" outlineLevel="0" collapsed="false">
      <c r="A501" s="6" t="n">
        <v>499</v>
      </c>
      <c r="B501" s="7" t="s">
        <v>1437</v>
      </c>
      <c r="C501" s="9"/>
      <c r="D501" s="6" t="s">
        <v>1438</v>
      </c>
      <c r="E501" s="8" t="s">
        <v>1439</v>
      </c>
    </row>
    <row r="502" customFormat="false" ht="12.75" hidden="false" customHeight="false" outlineLevel="0" collapsed="false">
      <c r="A502" s="6" t="n">
        <v>500</v>
      </c>
      <c r="B502" s="7" t="s">
        <v>1440</v>
      </c>
      <c r="C502" s="9" t="s">
        <v>1441</v>
      </c>
      <c r="D502" s="6" t="s">
        <v>1442</v>
      </c>
      <c r="E502" s="8" t="s">
        <v>1443</v>
      </c>
    </row>
    <row r="503" customFormat="false" ht="12.75" hidden="false" customHeight="false" outlineLevel="0" collapsed="false">
      <c r="A503" s="6" t="n">
        <v>501</v>
      </c>
      <c r="B503" s="7" t="s">
        <v>1444</v>
      </c>
      <c r="C503" s="9"/>
      <c r="D503" s="6" t="s">
        <v>1445</v>
      </c>
      <c r="E503" s="8" t="s">
        <v>1446</v>
      </c>
    </row>
    <row r="504" customFormat="false" ht="12.75" hidden="false" customHeight="false" outlineLevel="0" collapsed="false">
      <c r="A504" s="6" t="n">
        <v>502</v>
      </c>
      <c r="B504" s="7" t="s">
        <v>1447</v>
      </c>
      <c r="C504" s="9" t="s">
        <v>1448</v>
      </c>
      <c r="D504" s="6" t="s">
        <v>1449</v>
      </c>
      <c r="E504" s="8" t="s">
        <v>1450</v>
      </c>
    </row>
    <row r="505" customFormat="false" ht="12.75" hidden="false" customHeight="false" outlineLevel="0" collapsed="false">
      <c r="A505" s="6" t="n">
        <v>503</v>
      </c>
      <c r="B505" s="7" t="s">
        <v>1451</v>
      </c>
      <c r="C505" s="9" t="s">
        <v>1452</v>
      </c>
      <c r="D505" s="6" t="s">
        <v>1453</v>
      </c>
      <c r="E505" s="8" t="s">
        <v>1454</v>
      </c>
    </row>
    <row r="506" customFormat="false" ht="12.75" hidden="false" customHeight="false" outlineLevel="0" collapsed="false">
      <c r="A506" s="6" t="n">
        <v>504</v>
      </c>
      <c r="B506" s="7" t="s">
        <v>1455</v>
      </c>
      <c r="C506" s="9" t="s">
        <v>1456</v>
      </c>
      <c r="D506" s="6" t="s">
        <v>1457</v>
      </c>
      <c r="E506" s="8" t="s">
        <v>1458</v>
      </c>
    </row>
    <row r="507" customFormat="false" ht="12.75" hidden="false" customHeight="false" outlineLevel="0" collapsed="false">
      <c r="A507" s="6" t="n">
        <v>505</v>
      </c>
      <c r="B507" s="7" t="s">
        <v>1459</v>
      </c>
      <c r="C507" s="9" t="s">
        <v>1460</v>
      </c>
      <c r="D507" s="6" t="s">
        <v>1461</v>
      </c>
      <c r="E507" s="8" t="s">
        <v>1462</v>
      </c>
    </row>
    <row r="508" customFormat="false" ht="12.75" hidden="false" customHeight="false" outlineLevel="0" collapsed="false">
      <c r="A508" s="6" t="n">
        <v>506</v>
      </c>
      <c r="B508" s="7" t="s">
        <v>1463</v>
      </c>
      <c r="C508" s="9" t="s">
        <v>1464</v>
      </c>
      <c r="D508" s="6" t="s">
        <v>1465</v>
      </c>
      <c r="E508" s="8" t="s">
        <v>1466</v>
      </c>
    </row>
    <row r="509" customFormat="false" ht="12.75" hidden="false" customHeight="false" outlineLevel="0" collapsed="false">
      <c r="A509" s="6" t="n">
        <v>507</v>
      </c>
      <c r="B509" s="7" t="s">
        <v>1467</v>
      </c>
      <c r="C509" s="9" t="s">
        <v>1468</v>
      </c>
      <c r="D509" s="6" t="s">
        <v>1469</v>
      </c>
      <c r="E509" s="8" t="s">
        <v>1470</v>
      </c>
    </row>
    <row r="510" customFormat="false" ht="12.75" hidden="false" customHeight="false" outlineLevel="0" collapsed="false">
      <c r="A510" s="6" t="n">
        <v>508</v>
      </c>
      <c r="B510" s="7" t="s">
        <v>1471</v>
      </c>
      <c r="C510" s="9" t="s">
        <v>1472</v>
      </c>
      <c r="D510" s="6" t="s">
        <v>1473</v>
      </c>
      <c r="E510" s="8" t="s">
        <v>1474</v>
      </c>
    </row>
    <row r="511" customFormat="false" ht="12.75" hidden="false" customHeight="false" outlineLevel="0" collapsed="false">
      <c r="A511" s="6" t="n">
        <v>509</v>
      </c>
      <c r="B511" s="7" t="s">
        <v>1475</v>
      </c>
      <c r="C511" s="9" t="s">
        <v>1476</v>
      </c>
      <c r="D511" s="6" t="s">
        <v>1477</v>
      </c>
      <c r="E511" s="8" t="s">
        <v>1478</v>
      </c>
    </row>
    <row r="512" customFormat="false" ht="12.75" hidden="false" customHeight="false" outlineLevel="0" collapsed="false">
      <c r="A512" s="6" t="n">
        <v>510</v>
      </c>
      <c r="B512" s="7" t="s">
        <v>1479</v>
      </c>
      <c r="C512" s="9" t="s">
        <v>1480</v>
      </c>
      <c r="D512" s="6" t="s">
        <v>1481</v>
      </c>
      <c r="E512" s="8" t="s">
        <v>1482</v>
      </c>
    </row>
    <row r="513" customFormat="false" ht="12.75" hidden="false" customHeight="false" outlineLevel="0" collapsed="false">
      <c r="A513" s="6" t="n">
        <v>511</v>
      </c>
      <c r="B513" s="7" t="s">
        <v>1483</v>
      </c>
      <c r="C513" s="9" t="s">
        <v>1484</v>
      </c>
      <c r="D513" s="6" t="s">
        <v>1485</v>
      </c>
      <c r="E513" s="8" t="s">
        <v>1486</v>
      </c>
    </row>
    <row r="514" customFormat="false" ht="12.75" hidden="false" customHeight="false" outlineLevel="0" collapsed="false">
      <c r="A514" s="6" t="n">
        <v>512</v>
      </c>
      <c r="B514" s="7" t="s">
        <v>1487</v>
      </c>
      <c r="C514" s="9" t="s">
        <v>1488</v>
      </c>
      <c r="D514" s="6" t="s">
        <v>1489</v>
      </c>
      <c r="E514" s="8" t="s">
        <v>1490</v>
      </c>
    </row>
    <row r="515" customFormat="false" ht="12.75" hidden="false" customHeight="false" outlineLevel="0" collapsed="false">
      <c r="A515" s="6" t="n">
        <v>513</v>
      </c>
      <c r="B515" s="7" t="s">
        <v>1491</v>
      </c>
      <c r="C515" s="9" t="s">
        <v>1492</v>
      </c>
      <c r="D515" s="6" t="s">
        <v>1493</v>
      </c>
      <c r="E515" s="8" t="s">
        <v>779</v>
      </c>
    </row>
    <row r="516" customFormat="false" ht="12.75" hidden="false" customHeight="false" outlineLevel="0" collapsed="false">
      <c r="A516" s="6" t="n">
        <v>514</v>
      </c>
      <c r="B516" s="7" t="s">
        <v>1494</v>
      </c>
      <c r="C516" s="9"/>
      <c r="D516" s="6" t="s">
        <v>1495</v>
      </c>
      <c r="E516" s="8" t="s">
        <v>1496</v>
      </c>
    </row>
    <row r="517" customFormat="false" ht="12.75" hidden="false" customHeight="false" outlineLevel="0" collapsed="false">
      <c r="A517" s="6" t="n">
        <v>515</v>
      </c>
      <c r="B517" s="7" t="s">
        <v>1497</v>
      </c>
      <c r="C517" s="9" t="s">
        <v>1498</v>
      </c>
      <c r="D517" s="6" t="s">
        <v>1499</v>
      </c>
      <c r="E517" s="8" t="s">
        <v>1500</v>
      </c>
    </row>
    <row r="518" customFormat="false" ht="12.75" hidden="false" customHeight="false" outlineLevel="0" collapsed="false">
      <c r="A518" s="6" t="n">
        <v>516</v>
      </c>
      <c r="B518" s="7" t="s">
        <v>1501</v>
      </c>
      <c r="C518" s="9"/>
      <c r="D518" s="6" t="s">
        <v>1502</v>
      </c>
      <c r="E518" s="8" t="s">
        <v>1503</v>
      </c>
    </row>
    <row r="519" customFormat="false" ht="12.75" hidden="false" customHeight="false" outlineLevel="0" collapsed="false">
      <c r="A519" s="6" t="n">
        <v>517</v>
      </c>
      <c r="B519" s="7" t="s">
        <v>1504</v>
      </c>
      <c r="C519" s="9" t="s">
        <v>1505</v>
      </c>
      <c r="D519" s="6" t="s">
        <v>1506</v>
      </c>
      <c r="E519" s="8" t="s">
        <v>1507</v>
      </c>
    </row>
    <row r="520" customFormat="false" ht="12.75" hidden="false" customHeight="false" outlineLevel="0" collapsed="false">
      <c r="A520" s="6" t="n">
        <v>518</v>
      </c>
      <c r="B520" s="7" t="s">
        <v>1508</v>
      </c>
      <c r="C520" s="9" t="s">
        <v>1509</v>
      </c>
      <c r="D520" s="6" t="s">
        <v>1510</v>
      </c>
      <c r="E520" s="8" t="s">
        <v>1511</v>
      </c>
    </row>
    <row r="521" customFormat="false" ht="12.75" hidden="false" customHeight="false" outlineLevel="0" collapsed="false">
      <c r="A521" s="6" t="n">
        <v>519</v>
      </c>
      <c r="B521" s="7" t="s">
        <v>1512</v>
      </c>
      <c r="C521" s="9"/>
      <c r="D521" s="6" t="s">
        <v>1513</v>
      </c>
      <c r="E521" s="8" t="s">
        <v>1514</v>
      </c>
    </row>
    <row r="522" customFormat="false" ht="12.75" hidden="false" customHeight="false" outlineLevel="0" collapsed="false">
      <c r="A522" s="6" t="n">
        <v>520</v>
      </c>
      <c r="B522" s="7" t="s">
        <v>1515</v>
      </c>
      <c r="C522" s="9" t="s">
        <v>1516</v>
      </c>
      <c r="D522" s="6" t="s">
        <v>1517</v>
      </c>
      <c r="E522" s="8" t="s">
        <v>1518</v>
      </c>
    </row>
    <row r="523" customFormat="false" ht="12.75" hidden="false" customHeight="false" outlineLevel="0" collapsed="false">
      <c r="A523" s="6" t="n">
        <v>521</v>
      </c>
      <c r="B523" s="7" t="s">
        <v>1519</v>
      </c>
      <c r="C523" s="9" t="s">
        <v>1520</v>
      </c>
      <c r="D523" s="6" t="s">
        <v>1521</v>
      </c>
      <c r="E523" s="8" t="s">
        <v>1522</v>
      </c>
    </row>
    <row r="524" customFormat="false" ht="12.75" hidden="false" customHeight="false" outlineLevel="0" collapsed="false">
      <c r="A524" s="6" t="n">
        <v>522</v>
      </c>
      <c r="B524" s="7" t="s">
        <v>1523</v>
      </c>
      <c r="C524" s="9" t="s">
        <v>1524</v>
      </c>
      <c r="D524" s="6" t="s">
        <v>1525</v>
      </c>
      <c r="E524" s="8" t="s">
        <v>1526</v>
      </c>
    </row>
    <row r="525" customFormat="false" ht="12.75" hidden="false" customHeight="false" outlineLevel="0" collapsed="false">
      <c r="A525" s="6" t="n">
        <v>523</v>
      </c>
      <c r="B525" s="7" t="s">
        <v>1527</v>
      </c>
      <c r="C525" s="9" t="s">
        <v>1528</v>
      </c>
      <c r="D525" s="6" t="s">
        <v>1529</v>
      </c>
      <c r="E525" s="8" t="s">
        <v>1530</v>
      </c>
    </row>
    <row r="526" customFormat="false" ht="12.75" hidden="false" customHeight="false" outlineLevel="0" collapsed="false">
      <c r="A526" s="6" t="n">
        <v>524</v>
      </c>
      <c r="B526" s="7" t="s">
        <v>1531</v>
      </c>
      <c r="C526" s="9" t="s">
        <v>1532</v>
      </c>
      <c r="D526" s="6" t="s">
        <v>1533</v>
      </c>
      <c r="E526" s="8" t="s">
        <v>1534</v>
      </c>
    </row>
    <row r="527" customFormat="false" ht="12.75" hidden="false" customHeight="false" outlineLevel="0" collapsed="false">
      <c r="A527" s="6" t="n">
        <v>525</v>
      </c>
      <c r="B527" s="7" t="s">
        <v>1535</v>
      </c>
      <c r="C527" s="9" t="s">
        <v>1536</v>
      </c>
      <c r="D527" s="6" t="s">
        <v>1537</v>
      </c>
      <c r="E527" s="8" t="s">
        <v>1538</v>
      </c>
    </row>
    <row r="528" customFormat="false" ht="12.75" hidden="false" customHeight="false" outlineLevel="0" collapsed="false">
      <c r="A528" s="6" t="n">
        <v>526</v>
      </c>
      <c r="B528" s="7" t="s">
        <v>1539</v>
      </c>
      <c r="C528" s="9" t="s">
        <v>1540</v>
      </c>
      <c r="D528" s="6" t="s">
        <v>1541</v>
      </c>
      <c r="E528" s="8" t="s">
        <v>1542</v>
      </c>
    </row>
    <row r="529" customFormat="false" ht="12.75" hidden="false" customHeight="false" outlineLevel="0" collapsed="false">
      <c r="A529" s="6" t="n">
        <v>527</v>
      </c>
      <c r="B529" s="7" t="s">
        <v>1543</v>
      </c>
      <c r="C529" s="9"/>
      <c r="D529" s="6" t="s">
        <v>1544</v>
      </c>
      <c r="E529" s="8" t="s">
        <v>1545</v>
      </c>
    </row>
    <row r="530" customFormat="false" ht="12.75" hidden="false" customHeight="false" outlineLevel="0" collapsed="false">
      <c r="A530" s="6" t="n">
        <v>528</v>
      </c>
      <c r="B530" s="7" t="s">
        <v>1546</v>
      </c>
      <c r="C530" s="9"/>
      <c r="D530" s="6" t="s">
        <v>1547</v>
      </c>
      <c r="E530" s="8" t="s">
        <v>1548</v>
      </c>
    </row>
    <row r="531" customFormat="false" ht="12.75" hidden="false" customHeight="false" outlineLevel="0" collapsed="false">
      <c r="A531" s="6" t="n">
        <v>529</v>
      </c>
      <c r="B531" s="7" t="s">
        <v>1549</v>
      </c>
      <c r="C531" s="9" t="s">
        <v>1550</v>
      </c>
      <c r="D531" s="6" t="s">
        <v>1551</v>
      </c>
      <c r="E531" s="8" t="s">
        <v>1552</v>
      </c>
    </row>
    <row r="532" customFormat="false" ht="12.75" hidden="false" customHeight="false" outlineLevel="0" collapsed="false">
      <c r="A532" s="6" t="n">
        <v>530</v>
      </c>
      <c r="B532" s="7" t="s">
        <v>1553</v>
      </c>
      <c r="C532" s="9" t="s">
        <v>1554</v>
      </c>
      <c r="D532" s="6" t="s">
        <v>1555</v>
      </c>
      <c r="E532" s="8" t="s">
        <v>1556</v>
      </c>
    </row>
    <row r="533" customFormat="false" ht="12.75" hidden="false" customHeight="false" outlineLevel="0" collapsed="false">
      <c r="A533" s="6" t="n">
        <v>531</v>
      </c>
      <c r="B533" s="7" t="s">
        <v>1557</v>
      </c>
      <c r="C533" s="9"/>
      <c r="D533" s="6" t="s">
        <v>1558</v>
      </c>
      <c r="E533" s="8" t="s">
        <v>1559</v>
      </c>
    </row>
    <row r="534" customFormat="false" ht="12.75" hidden="false" customHeight="false" outlineLevel="0" collapsed="false">
      <c r="A534" s="6" t="n">
        <v>532</v>
      </c>
      <c r="B534" s="7" t="s">
        <v>1560</v>
      </c>
      <c r="C534" s="9" t="s">
        <v>1561</v>
      </c>
      <c r="D534" s="6" t="s">
        <v>1562</v>
      </c>
      <c r="E534" s="8" t="s">
        <v>1563</v>
      </c>
    </row>
    <row r="535" customFormat="false" ht="12.75" hidden="false" customHeight="false" outlineLevel="0" collapsed="false">
      <c r="A535" s="6" t="n">
        <v>533</v>
      </c>
      <c r="B535" s="7" t="s">
        <v>1564</v>
      </c>
      <c r="C535" s="9" t="s">
        <v>1565</v>
      </c>
      <c r="D535" s="6" t="s">
        <v>1566</v>
      </c>
      <c r="E535" s="8" t="s">
        <v>1567</v>
      </c>
    </row>
    <row r="536" customFormat="false" ht="12.75" hidden="false" customHeight="false" outlineLevel="0" collapsed="false">
      <c r="A536" s="6" t="n">
        <v>534</v>
      </c>
      <c r="B536" s="7" t="s">
        <v>1568</v>
      </c>
      <c r="C536" s="9" t="s">
        <v>1569</v>
      </c>
      <c r="D536" s="6" t="s">
        <v>1570</v>
      </c>
      <c r="E536" s="8" t="s">
        <v>1571</v>
      </c>
    </row>
    <row r="537" customFormat="false" ht="12.75" hidden="false" customHeight="false" outlineLevel="0" collapsed="false">
      <c r="A537" s="6" t="n">
        <v>535</v>
      </c>
      <c r="B537" s="7" t="s">
        <v>1572</v>
      </c>
      <c r="C537" s="9" t="s">
        <v>1573</v>
      </c>
      <c r="D537" s="6" t="s">
        <v>1574</v>
      </c>
      <c r="E537" s="8" t="s">
        <v>1575</v>
      </c>
    </row>
    <row r="538" customFormat="false" ht="12.75" hidden="false" customHeight="false" outlineLevel="0" collapsed="false">
      <c r="A538" s="6" t="n">
        <v>536</v>
      </c>
      <c r="B538" s="7" t="s">
        <v>1576</v>
      </c>
      <c r="C538" s="9" t="s">
        <v>1577</v>
      </c>
      <c r="D538" s="6" t="s">
        <v>1578</v>
      </c>
      <c r="E538" s="8" t="s">
        <v>1579</v>
      </c>
    </row>
    <row r="539" customFormat="false" ht="12.75" hidden="false" customHeight="false" outlineLevel="0" collapsed="false">
      <c r="A539" s="6" t="n">
        <v>537</v>
      </c>
      <c r="B539" s="7" t="s">
        <v>1580</v>
      </c>
      <c r="C539" s="9" t="s">
        <v>1581</v>
      </c>
      <c r="D539" s="6" t="s">
        <v>1582</v>
      </c>
      <c r="E539" s="8" t="s">
        <v>1583</v>
      </c>
    </row>
    <row r="540" customFormat="false" ht="12.75" hidden="false" customHeight="false" outlineLevel="0" collapsed="false">
      <c r="A540" s="6" t="n">
        <v>538</v>
      </c>
      <c r="B540" s="7" t="s">
        <v>1584</v>
      </c>
      <c r="C540" s="9" t="s">
        <v>1585</v>
      </c>
      <c r="D540" s="6" t="s">
        <v>1586</v>
      </c>
      <c r="E540" s="8" t="s">
        <v>1587</v>
      </c>
    </row>
    <row r="541" customFormat="false" ht="12.75" hidden="false" customHeight="false" outlineLevel="0" collapsed="false">
      <c r="A541" s="6" t="n">
        <v>539</v>
      </c>
      <c r="B541" s="7" t="s">
        <v>1588</v>
      </c>
      <c r="C541" s="9" t="s">
        <v>1589</v>
      </c>
      <c r="D541" s="6" t="s">
        <v>1590</v>
      </c>
      <c r="E541" s="8" t="s">
        <v>1591</v>
      </c>
    </row>
    <row r="542" customFormat="false" ht="12.75" hidden="false" customHeight="false" outlineLevel="0" collapsed="false">
      <c r="A542" s="6" t="n">
        <v>540</v>
      </c>
      <c r="B542" s="7" t="s">
        <v>1592</v>
      </c>
      <c r="C542" s="9"/>
      <c r="D542" s="6" t="s">
        <v>1593</v>
      </c>
      <c r="E542" s="8" t="s">
        <v>1594</v>
      </c>
    </row>
    <row r="543" customFormat="false" ht="12.75" hidden="false" customHeight="false" outlineLevel="0" collapsed="false">
      <c r="A543" s="6" t="n">
        <v>541</v>
      </c>
      <c r="B543" s="7" t="s">
        <v>1595</v>
      </c>
      <c r="C543" s="9" t="s">
        <v>1596</v>
      </c>
      <c r="D543" s="6" t="s">
        <v>1597</v>
      </c>
      <c r="E543" s="8" t="s">
        <v>1598</v>
      </c>
    </row>
    <row r="544" customFormat="false" ht="12.75" hidden="false" customHeight="false" outlineLevel="0" collapsed="false">
      <c r="A544" s="6" t="n">
        <v>542</v>
      </c>
      <c r="B544" s="7" t="s">
        <v>1599</v>
      </c>
      <c r="C544" s="9" t="s">
        <v>1600</v>
      </c>
      <c r="D544" s="6" t="s">
        <v>1601</v>
      </c>
      <c r="E544" s="8" t="s">
        <v>1602</v>
      </c>
    </row>
    <row r="545" customFormat="false" ht="12.75" hidden="false" customHeight="false" outlineLevel="0" collapsed="false">
      <c r="A545" s="6" t="n">
        <v>543</v>
      </c>
      <c r="B545" s="7" t="s">
        <v>1603</v>
      </c>
      <c r="C545" s="9" t="s">
        <v>1604</v>
      </c>
      <c r="D545" s="6" t="s">
        <v>1605</v>
      </c>
      <c r="E545" s="8" t="s">
        <v>1606</v>
      </c>
    </row>
    <row r="546" customFormat="false" ht="12.75" hidden="false" customHeight="false" outlineLevel="0" collapsed="false">
      <c r="A546" s="6" t="n">
        <v>544</v>
      </c>
      <c r="B546" s="7" t="s">
        <v>1607</v>
      </c>
      <c r="C546" s="9"/>
      <c r="D546" s="6" t="s">
        <v>1608</v>
      </c>
      <c r="E546" s="8" t="s">
        <v>1609</v>
      </c>
    </row>
    <row r="547" customFormat="false" ht="12.75" hidden="false" customHeight="false" outlineLevel="0" collapsed="false">
      <c r="A547" s="6" t="n">
        <v>545</v>
      </c>
      <c r="B547" s="7" t="s">
        <v>1610</v>
      </c>
      <c r="C547" s="9"/>
      <c r="D547" s="6" t="s">
        <v>1611</v>
      </c>
      <c r="E547" s="8" t="s">
        <v>1612</v>
      </c>
    </row>
    <row r="548" customFormat="false" ht="12.75" hidden="false" customHeight="false" outlineLevel="0" collapsed="false">
      <c r="A548" s="6" t="n">
        <v>546</v>
      </c>
      <c r="B548" s="9"/>
      <c r="C548" s="9" t="s">
        <v>1613</v>
      </c>
      <c r="D548" s="6" t="s">
        <v>1614</v>
      </c>
      <c r="E548" s="8" t="s">
        <v>1615</v>
      </c>
    </row>
    <row r="549" customFormat="false" ht="12.75" hidden="false" customHeight="false" outlineLevel="0" collapsed="false">
      <c r="A549" s="6" t="n">
        <v>547</v>
      </c>
      <c r="B549" s="7" t="s">
        <v>1616</v>
      </c>
      <c r="C549" s="9" t="s">
        <v>1617</v>
      </c>
      <c r="D549" s="6" t="s">
        <v>1618</v>
      </c>
      <c r="E549" s="8" t="s">
        <v>1619</v>
      </c>
    </row>
    <row r="550" customFormat="false" ht="12.75" hidden="false" customHeight="false" outlineLevel="0" collapsed="false">
      <c r="A550" s="6" t="n">
        <v>548</v>
      </c>
      <c r="B550" s="7" t="s">
        <v>1620</v>
      </c>
      <c r="C550" s="9"/>
      <c r="D550" s="6" t="s">
        <v>1621</v>
      </c>
      <c r="E550" s="8" t="s">
        <v>1622</v>
      </c>
    </row>
    <row r="551" customFormat="false" ht="12.75" hidden="false" customHeight="false" outlineLevel="0" collapsed="false">
      <c r="A551" s="6" t="n">
        <v>549</v>
      </c>
      <c r="B551" s="7" t="s">
        <v>1623</v>
      </c>
      <c r="C551" s="9" t="s">
        <v>1624</v>
      </c>
      <c r="D551" s="6" t="s">
        <v>1625</v>
      </c>
      <c r="E551" s="8" t="s">
        <v>1626</v>
      </c>
    </row>
    <row r="552" customFormat="false" ht="12.75" hidden="false" customHeight="false" outlineLevel="0" collapsed="false">
      <c r="A552" s="6" t="n">
        <v>550</v>
      </c>
      <c r="B552" s="7" t="s">
        <v>1627</v>
      </c>
      <c r="C552" s="9" t="s">
        <v>1628</v>
      </c>
      <c r="D552" s="6" t="s">
        <v>1629</v>
      </c>
      <c r="E552" s="8" t="s">
        <v>1630</v>
      </c>
    </row>
    <row r="553" customFormat="false" ht="12.75" hidden="false" customHeight="false" outlineLevel="0" collapsed="false">
      <c r="A553" s="6" t="n">
        <v>551</v>
      </c>
      <c r="B553" s="7" t="s">
        <v>1631</v>
      </c>
      <c r="C553" s="9" t="s">
        <v>1632</v>
      </c>
      <c r="D553" s="6" t="s">
        <v>1633</v>
      </c>
      <c r="E553" s="8" t="s">
        <v>1634</v>
      </c>
    </row>
    <row r="554" customFormat="false" ht="12.75" hidden="false" customHeight="false" outlineLevel="0" collapsed="false">
      <c r="A554" s="6" t="n">
        <v>552</v>
      </c>
      <c r="B554" s="7" t="s">
        <v>1635</v>
      </c>
      <c r="C554" s="9" t="s">
        <v>1636</v>
      </c>
      <c r="D554" s="6" t="s">
        <v>1637</v>
      </c>
      <c r="E554" s="8" t="s">
        <v>1638</v>
      </c>
    </row>
    <row r="555" customFormat="false" ht="12.75" hidden="false" customHeight="false" outlineLevel="0" collapsed="false">
      <c r="A555" s="6" t="n">
        <v>553</v>
      </c>
      <c r="B555" s="7" t="s">
        <v>1639</v>
      </c>
      <c r="C555" s="9" t="s">
        <v>1640</v>
      </c>
      <c r="D555" s="6" t="s">
        <v>1641</v>
      </c>
      <c r="E555" s="8" t="s">
        <v>1642</v>
      </c>
    </row>
    <row r="556" customFormat="false" ht="12.75" hidden="false" customHeight="false" outlineLevel="0" collapsed="false">
      <c r="A556" s="6" t="n">
        <v>554</v>
      </c>
      <c r="B556" s="7" t="s">
        <v>1643</v>
      </c>
      <c r="C556" s="9" t="s">
        <v>1644</v>
      </c>
      <c r="D556" s="6" t="s">
        <v>1645</v>
      </c>
      <c r="E556" s="8" t="s">
        <v>1646</v>
      </c>
    </row>
    <row r="557" customFormat="false" ht="12.75" hidden="false" customHeight="false" outlineLevel="0" collapsed="false">
      <c r="A557" s="6" t="n">
        <v>555</v>
      </c>
      <c r="B557" s="7" t="s">
        <v>1647</v>
      </c>
      <c r="C557" s="9"/>
      <c r="D557" s="6" t="s">
        <v>1648</v>
      </c>
      <c r="E557" s="8" t="s">
        <v>1649</v>
      </c>
    </row>
    <row r="558" customFormat="false" ht="12.75" hidden="false" customHeight="false" outlineLevel="0" collapsed="false">
      <c r="A558" s="6" t="n">
        <v>556</v>
      </c>
      <c r="B558" s="7" t="s">
        <v>1650</v>
      </c>
      <c r="C558" s="9" t="s">
        <v>1651</v>
      </c>
      <c r="D558" s="6" t="s">
        <v>1652</v>
      </c>
      <c r="E558" s="8" t="s">
        <v>1653</v>
      </c>
    </row>
    <row r="559" customFormat="false" ht="12.75" hidden="false" customHeight="false" outlineLevel="0" collapsed="false">
      <c r="A559" s="6" t="n">
        <v>557</v>
      </c>
      <c r="B559" s="7" t="s">
        <v>1654</v>
      </c>
      <c r="C559" s="9" t="s">
        <v>1655</v>
      </c>
      <c r="D559" s="6" t="s">
        <v>1656</v>
      </c>
      <c r="E559" s="8" t="s">
        <v>1657</v>
      </c>
    </row>
    <row r="560" customFormat="false" ht="12.75" hidden="false" customHeight="false" outlineLevel="0" collapsed="false">
      <c r="A560" s="6" t="n">
        <v>558</v>
      </c>
      <c r="B560" s="7" t="s">
        <v>1658</v>
      </c>
      <c r="C560" s="9" t="s">
        <v>1659</v>
      </c>
      <c r="D560" s="6" t="s">
        <v>1660</v>
      </c>
      <c r="E560" s="8" t="s">
        <v>1661</v>
      </c>
    </row>
    <row r="561" customFormat="false" ht="12.75" hidden="false" customHeight="false" outlineLevel="0" collapsed="false">
      <c r="A561" s="6" t="n">
        <v>559</v>
      </c>
      <c r="B561" s="7" t="s">
        <v>1662</v>
      </c>
      <c r="C561" s="9"/>
      <c r="D561" s="6" t="s">
        <v>1663</v>
      </c>
      <c r="E561" s="8" t="s">
        <v>1664</v>
      </c>
    </row>
    <row r="562" customFormat="false" ht="12.75" hidden="false" customHeight="false" outlineLevel="0" collapsed="false">
      <c r="A562" s="6" t="n">
        <v>560</v>
      </c>
      <c r="B562" s="7" t="s">
        <v>1665</v>
      </c>
      <c r="C562" s="9" t="s">
        <v>1666</v>
      </c>
      <c r="D562" s="6" t="s">
        <v>1667</v>
      </c>
      <c r="E562" s="8" t="s">
        <v>1668</v>
      </c>
    </row>
    <row r="563" customFormat="false" ht="12.75" hidden="false" customHeight="false" outlineLevel="0" collapsed="false">
      <c r="A563" s="6" t="n">
        <v>561</v>
      </c>
      <c r="B563" s="7" t="s">
        <v>1669</v>
      </c>
      <c r="C563" s="9" t="s">
        <v>1670</v>
      </c>
      <c r="D563" s="6" t="s">
        <v>1671</v>
      </c>
      <c r="E563" s="8" t="s">
        <v>1672</v>
      </c>
    </row>
    <row r="564" customFormat="false" ht="12.75" hidden="false" customHeight="false" outlineLevel="0" collapsed="false">
      <c r="A564" s="6" t="n">
        <v>562</v>
      </c>
      <c r="B564" s="7" t="s">
        <v>1673</v>
      </c>
      <c r="C564" s="9" t="s">
        <v>1674</v>
      </c>
      <c r="D564" s="6" t="s">
        <v>1675</v>
      </c>
      <c r="E564" s="8" t="s">
        <v>1676</v>
      </c>
    </row>
    <row r="565" customFormat="false" ht="12.75" hidden="false" customHeight="false" outlineLevel="0" collapsed="false">
      <c r="A565" s="6" t="n">
        <v>563</v>
      </c>
      <c r="B565" s="7" t="s">
        <v>1677</v>
      </c>
      <c r="C565" s="9" t="s">
        <v>1678</v>
      </c>
      <c r="D565" s="6" t="s">
        <v>1679</v>
      </c>
      <c r="E565" s="8" t="s">
        <v>1680</v>
      </c>
    </row>
    <row r="566" customFormat="false" ht="12.75" hidden="false" customHeight="false" outlineLevel="0" collapsed="false">
      <c r="A566" s="6" t="n">
        <v>564</v>
      </c>
      <c r="B566" s="7" t="s">
        <v>1681</v>
      </c>
      <c r="C566" s="9" t="s">
        <v>1682</v>
      </c>
      <c r="D566" s="6" t="s">
        <v>1683</v>
      </c>
      <c r="E566" s="8" t="s">
        <v>1684</v>
      </c>
    </row>
    <row r="567" customFormat="false" ht="12.75" hidden="false" customHeight="false" outlineLevel="0" collapsed="false">
      <c r="A567" s="6" t="n">
        <v>565</v>
      </c>
      <c r="B567" s="7" t="s">
        <v>1685</v>
      </c>
      <c r="C567" s="9" t="s">
        <v>1686</v>
      </c>
      <c r="D567" s="6" t="s">
        <v>1687</v>
      </c>
      <c r="E567" s="8" t="s">
        <v>1688</v>
      </c>
    </row>
    <row r="568" customFormat="false" ht="12.75" hidden="false" customHeight="false" outlineLevel="0" collapsed="false">
      <c r="A568" s="6" t="n">
        <v>566</v>
      </c>
      <c r="B568" s="7" t="s">
        <v>1689</v>
      </c>
      <c r="C568" s="9" t="s">
        <v>1690</v>
      </c>
      <c r="D568" s="6" t="s">
        <v>1691</v>
      </c>
      <c r="E568" s="8" t="s">
        <v>1692</v>
      </c>
    </row>
    <row r="569" customFormat="false" ht="12.75" hidden="false" customHeight="false" outlineLevel="0" collapsed="false">
      <c r="A569" s="6" t="n">
        <v>567</v>
      </c>
      <c r="B569" s="7" t="s">
        <v>1693</v>
      </c>
      <c r="C569" s="9" t="s">
        <v>1694</v>
      </c>
      <c r="D569" s="6" t="s">
        <v>1695</v>
      </c>
      <c r="E569" s="8" t="s">
        <v>1696</v>
      </c>
    </row>
    <row r="570" customFormat="false" ht="12.75" hidden="false" customHeight="false" outlineLevel="0" collapsed="false">
      <c r="A570" s="6" t="n">
        <v>568</v>
      </c>
      <c r="B570" s="7" t="s">
        <v>1697</v>
      </c>
      <c r="C570" s="9" t="s">
        <v>1698</v>
      </c>
      <c r="D570" s="6" t="s">
        <v>1699</v>
      </c>
      <c r="E570" s="8" t="s">
        <v>1700</v>
      </c>
    </row>
    <row r="571" customFormat="false" ht="12.75" hidden="false" customHeight="false" outlineLevel="0" collapsed="false">
      <c r="A571" s="6" t="n">
        <v>569</v>
      </c>
      <c r="B571" s="7" t="s">
        <v>1701</v>
      </c>
      <c r="C571" s="9" t="s">
        <v>1702</v>
      </c>
      <c r="D571" s="6" t="s">
        <v>1703</v>
      </c>
      <c r="E571" s="8" t="s">
        <v>1704</v>
      </c>
    </row>
    <row r="572" customFormat="false" ht="12.75" hidden="false" customHeight="false" outlineLevel="0" collapsed="false">
      <c r="A572" s="6" t="n">
        <v>570</v>
      </c>
      <c r="B572" s="7" t="s">
        <v>1705</v>
      </c>
      <c r="C572" s="9"/>
      <c r="D572" s="6" t="s">
        <v>1706</v>
      </c>
      <c r="E572" s="8" t="s">
        <v>1707</v>
      </c>
    </row>
    <row r="573" customFormat="false" ht="12.75" hidden="false" customHeight="false" outlineLevel="0" collapsed="false">
      <c r="A573" s="6" t="n">
        <v>571</v>
      </c>
      <c r="B573" s="7" t="s">
        <v>1708</v>
      </c>
      <c r="C573" s="9"/>
      <c r="D573" s="6" t="s">
        <v>1709</v>
      </c>
      <c r="E573" s="8" t="s">
        <v>1710</v>
      </c>
    </row>
    <row r="574" customFormat="false" ht="12.75" hidden="false" customHeight="false" outlineLevel="0" collapsed="false">
      <c r="A574" s="6" t="n">
        <v>572</v>
      </c>
      <c r="B574" s="7" t="s">
        <v>1711</v>
      </c>
      <c r="C574" s="9"/>
      <c r="D574" s="6" t="s">
        <v>1712</v>
      </c>
      <c r="E574" s="8" t="s">
        <v>1713</v>
      </c>
    </row>
    <row r="575" customFormat="false" ht="12.75" hidden="false" customHeight="false" outlineLevel="0" collapsed="false">
      <c r="A575" s="6" t="n">
        <v>573</v>
      </c>
      <c r="B575" s="7" t="s">
        <v>1714</v>
      </c>
      <c r="C575" s="9" t="s">
        <v>1715</v>
      </c>
      <c r="D575" s="6" t="s">
        <v>1716</v>
      </c>
      <c r="E575" s="8" t="s">
        <v>1717</v>
      </c>
    </row>
    <row r="576" customFormat="false" ht="12.75" hidden="false" customHeight="false" outlineLevel="0" collapsed="false">
      <c r="A576" s="6" t="n">
        <v>574</v>
      </c>
      <c r="B576" s="7" t="s">
        <v>1718</v>
      </c>
      <c r="C576" s="9"/>
      <c r="D576" s="6" t="s">
        <v>1719</v>
      </c>
      <c r="E576" s="8" t="s">
        <v>1720</v>
      </c>
    </row>
    <row r="577" customFormat="false" ht="12.75" hidden="false" customHeight="false" outlineLevel="0" collapsed="false">
      <c r="A577" s="6" t="n">
        <v>575</v>
      </c>
      <c r="B577" s="7" t="s">
        <v>1721</v>
      </c>
      <c r="C577" s="9" t="s">
        <v>1722</v>
      </c>
      <c r="D577" s="6" t="s">
        <v>1723</v>
      </c>
      <c r="E577" s="8" t="s">
        <v>1724</v>
      </c>
    </row>
    <row r="578" customFormat="false" ht="12.75" hidden="false" customHeight="false" outlineLevel="0" collapsed="false">
      <c r="A578" s="6" t="n">
        <v>576</v>
      </c>
      <c r="B578" s="7" t="s">
        <v>1725</v>
      </c>
      <c r="C578" s="9" t="s">
        <v>1726</v>
      </c>
      <c r="D578" s="6" t="s">
        <v>1727</v>
      </c>
      <c r="E578" s="8" t="s">
        <v>1728</v>
      </c>
    </row>
    <row r="579" customFormat="false" ht="12.75" hidden="false" customHeight="false" outlineLevel="0" collapsed="false">
      <c r="A579" s="6" t="n">
        <v>577</v>
      </c>
      <c r="B579" s="7" t="s">
        <v>1729</v>
      </c>
      <c r="C579" s="9"/>
      <c r="D579" s="6" t="s">
        <v>1730</v>
      </c>
      <c r="E579" s="8" t="s">
        <v>1731</v>
      </c>
    </row>
    <row r="580" customFormat="false" ht="12.75" hidden="false" customHeight="false" outlineLevel="0" collapsed="false">
      <c r="A580" s="6" t="n">
        <v>578</v>
      </c>
      <c r="B580" s="7" t="s">
        <v>1732</v>
      </c>
      <c r="C580" s="9" t="s">
        <v>1733</v>
      </c>
      <c r="D580" s="6" t="s">
        <v>1734</v>
      </c>
      <c r="E580" s="8" t="s">
        <v>1735</v>
      </c>
    </row>
    <row r="581" customFormat="false" ht="12.75" hidden="false" customHeight="false" outlineLevel="0" collapsed="false">
      <c r="A581" s="6" t="n">
        <v>579</v>
      </c>
      <c r="B581" s="7" t="s">
        <v>1736</v>
      </c>
      <c r="C581" s="9"/>
      <c r="D581" s="6" t="s">
        <v>1737</v>
      </c>
      <c r="E581" s="8" t="s">
        <v>1738</v>
      </c>
    </row>
    <row r="582" customFormat="false" ht="12.75" hidden="false" customHeight="false" outlineLevel="0" collapsed="false">
      <c r="A582" s="6" t="n">
        <v>580</v>
      </c>
      <c r="B582" s="7" t="s">
        <v>1739</v>
      </c>
      <c r="C582" s="9" t="s">
        <v>1740</v>
      </c>
      <c r="D582" s="6" t="s">
        <v>1741</v>
      </c>
      <c r="E582" s="8" t="s">
        <v>1742</v>
      </c>
    </row>
    <row r="583" customFormat="false" ht="12.75" hidden="false" customHeight="false" outlineLevel="0" collapsed="false">
      <c r="A583" s="6" t="n">
        <v>581</v>
      </c>
      <c r="B583" s="7" t="s">
        <v>1743</v>
      </c>
      <c r="C583" s="9" t="s">
        <v>1744</v>
      </c>
      <c r="D583" s="6" t="s">
        <v>1745</v>
      </c>
      <c r="E583" s="8" t="s">
        <v>1746</v>
      </c>
    </row>
    <row r="584" customFormat="false" ht="12.75" hidden="false" customHeight="false" outlineLevel="0" collapsed="false">
      <c r="A584" s="6" t="n">
        <v>582</v>
      </c>
      <c r="B584" s="7" t="s">
        <v>1747</v>
      </c>
      <c r="C584" s="9" t="s">
        <v>1748</v>
      </c>
      <c r="D584" s="6" t="s">
        <v>1749</v>
      </c>
      <c r="E584" s="8" t="s">
        <v>1750</v>
      </c>
    </row>
    <row r="585" customFormat="false" ht="12.75" hidden="false" customHeight="false" outlineLevel="0" collapsed="false">
      <c r="A585" s="6" t="n">
        <v>583</v>
      </c>
      <c r="B585" s="7" t="s">
        <v>1751</v>
      </c>
      <c r="C585" s="9" t="s">
        <v>1752</v>
      </c>
      <c r="D585" s="6" t="s">
        <v>1753</v>
      </c>
      <c r="E585" s="8" t="s">
        <v>1754</v>
      </c>
    </row>
    <row r="586" customFormat="false" ht="12.75" hidden="false" customHeight="false" outlineLevel="0" collapsed="false">
      <c r="A586" s="6" t="n">
        <v>584</v>
      </c>
      <c r="B586" s="7" t="s">
        <v>1755</v>
      </c>
      <c r="C586" s="9" t="s">
        <v>1756</v>
      </c>
      <c r="D586" s="6" t="s">
        <v>1757</v>
      </c>
      <c r="E586" s="8" t="s">
        <v>1758</v>
      </c>
    </row>
    <row r="587" customFormat="false" ht="12.75" hidden="false" customHeight="false" outlineLevel="0" collapsed="false">
      <c r="A587" s="6" t="n">
        <v>585</v>
      </c>
      <c r="B587" s="7" t="s">
        <v>1759</v>
      </c>
      <c r="C587" s="9" t="s">
        <v>1760</v>
      </c>
      <c r="D587" s="6" t="s">
        <v>1761</v>
      </c>
      <c r="E587" s="8" t="s">
        <v>1762</v>
      </c>
    </row>
    <row r="588" customFormat="false" ht="12.75" hidden="false" customHeight="false" outlineLevel="0" collapsed="false">
      <c r="A588" s="6" t="n">
        <v>586</v>
      </c>
      <c r="B588" s="7" t="s">
        <v>1763</v>
      </c>
      <c r="C588" s="9"/>
      <c r="D588" s="6" t="s">
        <v>1764</v>
      </c>
      <c r="E588" s="8" t="s">
        <v>1765</v>
      </c>
    </row>
    <row r="589" customFormat="false" ht="12.75" hidden="false" customHeight="false" outlineLevel="0" collapsed="false">
      <c r="A589" s="6" t="n">
        <v>587</v>
      </c>
      <c r="B589" s="7" t="s">
        <v>1766</v>
      </c>
      <c r="C589" s="9"/>
      <c r="D589" s="6" t="s">
        <v>1767</v>
      </c>
      <c r="E589" s="8" t="s">
        <v>1768</v>
      </c>
    </row>
    <row r="590" customFormat="false" ht="12.75" hidden="false" customHeight="false" outlineLevel="0" collapsed="false">
      <c r="A590" s="6" t="n">
        <v>588</v>
      </c>
      <c r="B590" s="7" t="s">
        <v>1769</v>
      </c>
      <c r="C590" s="9" t="s">
        <v>1770</v>
      </c>
      <c r="D590" s="6" t="s">
        <v>1771</v>
      </c>
      <c r="E590" s="8" t="s">
        <v>1772</v>
      </c>
    </row>
    <row r="591" customFormat="false" ht="12.75" hidden="false" customHeight="false" outlineLevel="0" collapsed="false">
      <c r="A591" s="6" t="n">
        <v>589</v>
      </c>
      <c r="B591" s="7" t="s">
        <v>1773</v>
      </c>
      <c r="C591" s="9" t="s">
        <v>1774</v>
      </c>
      <c r="D591" s="6" t="s">
        <v>1775</v>
      </c>
      <c r="E591" s="8" t="s">
        <v>1776</v>
      </c>
    </row>
    <row r="592" customFormat="false" ht="12.75" hidden="false" customHeight="false" outlineLevel="0" collapsed="false">
      <c r="A592" s="6" t="n">
        <v>590</v>
      </c>
      <c r="B592" s="7" t="s">
        <v>1777</v>
      </c>
      <c r="C592" s="9" t="s">
        <v>1778</v>
      </c>
      <c r="D592" s="6" t="s">
        <v>1779</v>
      </c>
      <c r="E592" s="8" t="s">
        <v>1780</v>
      </c>
    </row>
    <row r="593" customFormat="false" ht="12.75" hidden="false" customHeight="false" outlineLevel="0" collapsed="false">
      <c r="A593" s="6" t="n">
        <v>591</v>
      </c>
      <c r="B593" s="7" t="s">
        <v>1781</v>
      </c>
      <c r="C593" s="9" t="s">
        <v>1782</v>
      </c>
      <c r="D593" s="6" t="s">
        <v>1783</v>
      </c>
      <c r="E593" s="8" t="s">
        <v>1784</v>
      </c>
    </row>
    <row r="594" customFormat="false" ht="12.75" hidden="false" customHeight="false" outlineLevel="0" collapsed="false">
      <c r="A594" s="6" t="n">
        <v>592</v>
      </c>
      <c r="B594" s="7" t="s">
        <v>1785</v>
      </c>
      <c r="C594" s="9" t="s">
        <v>1786</v>
      </c>
      <c r="D594" s="6" t="s">
        <v>1787</v>
      </c>
      <c r="E594" s="8" t="s">
        <v>1788</v>
      </c>
    </row>
    <row r="595" customFormat="false" ht="12.75" hidden="false" customHeight="false" outlineLevel="0" collapsed="false">
      <c r="A595" s="6" t="n">
        <v>593</v>
      </c>
      <c r="B595" s="7" t="s">
        <v>1789</v>
      </c>
      <c r="C595" s="9" t="s">
        <v>1790</v>
      </c>
      <c r="D595" s="6" t="s">
        <v>1791</v>
      </c>
      <c r="E595" s="8" t="s">
        <v>1792</v>
      </c>
    </row>
    <row r="596" customFormat="false" ht="12.75" hidden="false" customHeight="false" outlineLevel="0" collapsed="false">
      <c r="A596" s="6" t="n">
        <v>594</v>
      </c>
      <c r="B596" s="7" t="s">
        <v>1793</v>
      </c>
      <c r="C596" s="9" t="s">
        <v>1794</v>
      </c>
      <c r="D596" s="6" t="s">
        <v>1795</v>
      </c>
      <c r="E596" s="8" t="s">
        <v>1796</v>
      </c>
    </row>
    <row r="597" customFormat="false" ht="12.75" hidden="false" customHeight="false" outlineLevel="0" collapsed="false">
      <c r="A597" s="6" t="n">
        <v>595</v>
      </c>
      <c r="B597" s="7" t="s">
        <v>1797</v>
      </c>
      <c r="C597" s="9" t="s">
        <v>1798</v>
      </c>
      <c r="D597" s="6" t="s">
        <v>1799</v>
      </c>
      <c r="E597" s="8" t="s">
        <v>1800</v>
      </c>
    </row>
    <row r="598" customFormat="false" ht="12.75" hidden="false" customHeight="false" outlineLevel="0" collapsed="false">
      <c r="A598" s="6" t="n">
        <v>596</v>
      </c>
      <c r="B598" s="7" t="s">
        <v>1801</v>
      </c>
      <c r="C598" s="9"/>
      <c r="D598" s="6" t="s">
        <v>1802</v>
      </c>
      <c r="E598" s="8" t="s">
        <v>1803</v>
      </c>
    </row>
    <row r="599" customFormat="false" ht="12.75" hidden="false" customHeight="false" outlineLevel="0" collapsed="false">
      <c r="A599" s="6" t="n">
        <v>597</v>
      </c>
      <c r="B599" s="7" t="s">
        <v>1804</v>
      </c>
      <c r="C599" s="9" t="s">
        <v>1805</v>
      </c>
      <c r="D599" s="6" t="s">
        <v>1806</v>
      </c>
      <c r="E599" s="8" t="s">
        <v>1807</v>
      </c>
    </row>
    <row r="600" customFormat="false" ht="12.75" hidden="false" customHeight="false" outlineLevel="0" collapsed="false">
      <c r="A600" s="6" t="n">
        <v>598</v>
      </c>
      <c r="B600" s="7" t="s">
        <v>1808</v>
      </c>
      <c r="C600" s="9" t="s">
        <v>1809</v>
      </c>
      <c r="D600" s="6" t="s">
        <v>1810</v>
      </c>
      <c r="E600" s="8" t="s">
        <v>1811</v>
      </c>
    </row>
    <row r="601" customFormat="false" ht="12.75" hidden="false" customHeight="false" outlineLevel="0" collapsed="false">
      <c r="A601" s="6" t="n">
        <v>599</v>
      </c>
      <c r="B601" s="7" t="s">
        <v>1812</v>
      </c>
      <c r="C601" s="9"/>
      <c r="D601" s="6" t="s">
        <v>1813</v>
      </c>
      <c r="E601" s="8" t="s">
        <v>1814</v>
      </c>
    </row>
    <row r="602" customFormat="false" ht="12.75" hidden="false" customHeight="false" outlineLevel="0" collapsed="false">
      <c r="A602" s="6" t="n">
        <v>600</v>
      </c>
      <c r="B602" s="7" t="s">
        <v>1815</v>
      </c>
      <c r="C602" s="9"/>
      <c r="D602" s="6" t="s">
        <v>1816</v>
      </c>
      <c r="E602" s="8" t="s">
        <v>1817</v>
      </c>
    </row>
    <row r="603" customFormat="false" ht="12.75" hidden="false" customHeight="false" outlineLevel="0" collapsed="false">
      <c r="A603" s="6" t="n">
        <v>601</v>
      </c>
      <c r="B603" s="7" t="s">
        <v>1818</v>
      </c>
      <c r="C603" s="9" t="s">
        <v>1819</v>
      </c>
      <c r="D603" s="6" t="s">
        <v>1820</v>
      </c>
      <c r="E603" s="8" t="s">
        <v>1821</v>
      </c>
    </row>
    <row r="604" customFormat="false" ht="12.75" hidden="false" customHeight="false" outlineLevel="0" collapsed="false">
      <c r="A604" s="6" t="n">
        <v>602</v>
      </c>
      <c r="B604" s="7" t="s">
        <v>1822</v>
      </c>
      <c r="C604" s="9" t="s">
        <v>1823</v>
      </c>
      <c r="D604" s="6" t="s">
        <v>1824</v>
      </c>
      <c r="E604" s="8" t="s">
        <v>1825</v>
      </c>
    </row>
    <row r="605" customFormat="false" ht="12.75" hidden="false" customHeight="false" outlineLevel="0" collapsed="false">
      <c r="A605" s="6" t="n">
        <v>603</v>
      </c>
      <c r="B605" s="7" t="s">
        <v>1826</v>
      </c>
      <c r="C605" s="9" t="s">
        <v>1827</v>
      </c>
      <c r="D605" s="6" t="s">
        <v>1828</v>
      </c>
      <c r="E605" s="8" t="s">
        <v>1829</v>
      </c>
    </row>
    <row r="606" customFormat="false" ht="12.75" hidden="false" customHeight="false" outlineLevel="0" collapsed="false">
      <c r="A606" s="6" t="n">
        <v>604</v>
      </c>
      <c r="B606" s="7" t="s">
        <v>1830</v>
      </c>
      <c r="C606" s="9" t="s">
        <v>1831</v>
      </c>
      <c r="D606" s="6" t="s">
        <v>1832</v>
      </c>
      <c r="E606" s="8" t="s">
        <v>1833</v>
      </c>
    </row>
    <row r="607" customFormat="false" ht="12.75" hidden="false" customHeight="false" outlineLevel="0" collapsed="false">
      <c r="A607" s="6" t="n">
        <v>605</v>
      </c>
      <c r="B607" s="7" t="s">
        <v>1834</v>
      </c>
      <c r="C607" s="9"/>
      <c r="D607" s="6" t="s">
        <v>1835</v>
      </c>
      <c r="E607" s="8" t="s">
        <v>1836</v>
      </c>
    </row>
    <row r="608" customFormat="false" ht="12.75" hidden="false" customHeight="false" outlineLevel="0" collapsed="false">
      <c r="A608" s="6" t="n">
        <v>606</v>
      </c>
      <c r="B608" s="7" t="s">
        <v>1837</v>
      </c>
      <c r="C608" s="9"/>
      <c r="D608" s="6" t="s">
        <v>1838</v>
      </c>
      <c r="E608" s="8" t="s">
        <v>1839</v>
      </c>
    </row>
    <row r="609" customFormat="false" ht="12.75" hidden="false" customHeight="false" outlineLevel="0" collapsed="false">
      <c r="A609" s="6" t="n">
        <v>607</v>
      </c>
      <c r="B609" s="7" t="s">
        <v>1840</v>
      </c>
      <c r="C609" s="9" t="s">
        <v>1841</v>
      </c>
      <c r="D609" s="6" t="s">
        <v>1842</v>
      </c>
      <c r="E609" s="8" t="s">
        <v>1843</v>
      </c>
    </row>
    <row r="610" customFormat="false" ht="12.75" hidden="false" customHeight="false" outlineLevel="0" collapsed="false">
      <c r="A610" s="6" t="n">
        <v>608</v>
      </c>
      <c r="B610" s="7" t="s">
        <v>1844</v>
      </c>
      <c r="C610" s="9" t="s">
        <v>1845</v>
      </c>
      <c r="D610" s="6" t="s">
        <v>1846</v>
      </c>
      <c r="E610" s="8" t="s">
        <v>1847</v>
      </c>
    </row>
    <row r="611" customFormat="false" ht="12.75" hidden="false" customHeight="false" outlineLevel="0" collapsed="false">
      <c r="A611" s="6" t="n">
        <v>609</v>
      </c>
      <c r="B611" s="7" t="s">
        <v>1848</v>
      </c>
      <c r="C611" s="9" t="s">
        <v>1849</v>
      </c>
      <c r="D611" s="6" t="s">
        <v>1850</v>
      </c>
      <c r="E611" s="8" t="s">
        <v>1851</v>
      </c>
    </row>
    <row r="612" customFormat="false" ht="12.75" hidden="false" customHeight="false" outlineLevel="0" collapsed="false">
      <c r="A612" s="6" t="n">
        <v>610</v>
      </c>
      <c r="B612" s="7" t="s">
        <v>1852</v>
      </c>
      <c r="C612" s="9"/>
      <c r="D612" s="6" t="s">
        <v>1853</v>
      </c>
      <c r="E612" s="8" t="s">
        <v>1854</v>
      </c>
    </row>
    <row r="613" customFormat="false" ht="12.75" hidden="false" customHeight="false" outlineLevel="0" collapsed="false">
      <c r="A613" s="6" t="n">
        <v>611</v>
      </c>
      <c r="B613" s="7" t="s">
        <v>1855</v>
      </c>
      <c r="C613" s="9" t="s">
        <v>1856</v>
      </c>
      <c r="D613" s="6" t="s">
        <v>1857</v>
      </c>
      <c r="E613" s="8" t="s">
        <v>1858</v>
      </c>
    </row>
    <row r="614" customFormat="false" ht="12.75" hidden="false" customHeight="false" outlineLevel="0" collapsed="false">
      <c r="A614" s="6" t="n">
        <v>612</v>
      </c>
      <c r="B614" s="7" t="s">
        <v>1859</v>
      </c>
      <c r="C614" s="9" t="s">
        <v>1860</v>
      </c>
      <c r="D614" s="6" t="s">
        <v>1861</v>
      </c>
      <c r="E614" s="8" t="s">
        <v>1862</v>
      </c>
    </row>
    <row r="615" customFormat="false" ht="12.75" hidden="false" customHeight="false" outlineLevel="0" collapsed="false">
      <c r="A615" s="6" t="n">
        <v>613</v>
      </c>
      <c r="B615" s="7" t="s">
        <v>1863</v>
      </c>
      <c r="C615" s="9" t="s">
        <v>1864</v>
      </c>
      <c r="D615" s="6" t="s">
        <v>1865</v>
      </c>
      <c r="E615" s="8" t="s">
        <v>1866</v>
      </c>
    </row>
    <row r="616" customFormat="false" ht="12.75" hidden="false" customHeight="false" outlineLevel="0" collapsed="false">
      <c r="A616" s="6" t="n">
        <v>614</v>
      </c>
      <c r="B616" s="7" t="s">
        <v>1867</v>
      </c>
      <c r="C616" s="9" t="s">
        <v>1868</v>
      </c>
      <c r="D616" s="6" t="s">
        <v>1869</v>
      </c>
      <c r="E616" s="8" t="s">
        <v>1870</v>
      </c>
    </row>
    <row r="617" customFormat="false" ht="12.75" hidden="false" customHeight="false" outlineLevel="0" collapsed="false">
      <c r="A617" s="6" t="n">
        <v>615</v>
      </c>
      <c r="B617" s="7" t="s">
        <v>1871</v>
      </c>
      <c r="C617" s="9" t="s">
        <v>1872</v>
      </c>
      <c r="D617" s="6" t="s">
        <v>1873</v>
      </c>
      <c r="E617" s="8" t="s">
        <v>1874</v>
      </c>
    </row>
    <row r="618" customFormat="false" ht="12.75" hidden="false" customHeight="false" outlineLevel="0" collapsed="false">
      <c r="A618" s="6" t="n">
        <v>616</v>
      </c>
      <c r="B618" s="7" t="s">
        <v>1875</v>
      </c>
      <c r="C618" s="9"/>
      <c r="D618" s="6" t="s">
        <v>1876</v>
      </c>
      <c r="E618" s="8" t="s">
        <v>1877</v>
      </c>
    </row>
    <row r="619" customFormat="false" ht="12.75" hidden="false" customHeight="false" outlineLevel="0" collapsed="false">
      <c r="A619" s="6" t="n">
        <v>617</v>
      </c>
      <c r="B619" s="7" t="s">
        <v>1878</v>
      </c>
      <c r="C619" s="9"/>
      <c r="D619" s="6" t="s">
        <v>1879</v>
      </c>
      <c r="E619" s="8" t="s">
        <v>1880</v>
      </c>
    </row>
    <row r="620" customFormat="false" ht="12.75" hidden="false" customHeight="false" outlineLevel="0" collapsed="false">
      <c r="A620" s="6" t="n">
        <v>618</v>
      </c>
      <c r="B620" s="7" t="s">
        <v>1881</v>
      </c>
      <c r="C620" s="9"/>
      <c r="D620" s="6" t="s">
        <v>1882</v>
      </c>
      <c r="E620" s="8" t="s">
        <v>1883</v>
      </c>
    </row>
    <row r="621" customFormat="false" ht="12.75" hidden="false" customHeight="false" outlineLevel="0" collapsed="false">
      <c r="A621" s="6" t="n">
        <v>619</v>
      </c>
      <c r="B621" s="7" t="s">
        <v>1884</v>
      </c>
      <c r="C621" s="9" t="s">
        <v>1885</v>
      </c>
      <c r="D621" s="6" t="s">
        <v>1886</v>
      </c>
      <c r="E621" s="8" t="s">
        <v>1887</v>
      </c>
    </row>
    <row r="622" customFormat="false" ht="20.1" hidden="false" customHeight="true" outlineLevel="0" collapsed="false">
      <c r="A622" s="6" t="n">
        <v>620</v>
      </c>
      <c r="B622" s="7" t="s">
        <v>1888</v>
      </c>
      <c r="C622" s="9" t="s">
        <v>1889</v>
      </c>
      <c r="D622" s="6" t="s">
        <v>1890</v>
      </c>
      <c r="E622" s="8" t="s">
        <v>1891</v>
      </c>
    </row>
    <row r="623" customFormat="false" ht="12.75" hidden="false" customHeight="false" outlineLevel="0" collapsed="false">
      <c r="A623" s="6" t="n">
        <v>621</v>
      </c>
      <c r="B623" s="7" t="s">
        <v>1892</v>
      </c>
      <c r="C623" s="9" t="s">
        <v>1893</v>
      </c>
      <c r="D623" s="6" t="s">
        <v>1894</v>
      </c>
      <c r="E623" s="8" t="s">
        <v>1895</v>
      </c>
    </row>
    <row r="624" customFormat="false" ht="12.75" hidden="false" customHeight="false" outlineLevel="0" collapsed="false">
      <c r="A624" s="6" t="n">
        <v>622</v>
      </c>
      <c r="B624" s="7" t="s">
        <v>1896</v>
      </c>
      <c r="C624" s="9" t="s">
        <v>1897</v>
      </c>
      <c r="D624" s="6" t="s">
        <v>1898</v>
      </c>
      <c r="E624" s="8" t="s">
        <v>1899</v>
      </c>
    </row>
    <row r="625" customFormat="false" ht="12.75" hidden="false" customHeight="false" outlineLevel="0" collapsed="false">
      <c r="A625" s="6" t="n">
        <v>623</v>
      </c>
      <c r="B625" s="7" t="s">
        <v>1900</v>
      </c>
      <c r="C625" s="9" t="s">
        <v>1901</v>
      </c>
      <c r="D625" s="6" t="s">
        <v>1902</v>
      </c>
      <c r="E625" s="8" t="s">
        <v>1903</v>
      </c>
    </row>
    <row r="626" customFormat="false" ht="12.75" hidden="false" customHeight="false" outlineLevel="0" collapsed="false">
      <c r="A626" s="6" t="n">
        <v>624</v>
      </c>
      <c r="B626" s="7" t="s">
        <v>1904</v>
      </c>
      <c r="C626" s="9" t="s">
        <v>1905</v>
      </c>
      <c r="D626" s="6" t="s">
        <v>1906</v>
      </c>
      <c r="E626" s="8" t="s">
        <v>1907</v>
      </c>
    </row>
    <row r="627" customFormat="false" ht="12.75" hidden="false" customHeight="false" outlineLevel="0" collapsed="false">
      <c r="A627" s="6" t="n">
        <v>625</v>
      </c>
      <c r="B627" s="7" t="s">
        <v>1908</v>
      </c>
      <c r="C627" s="9"/>
      <c r="D627" s="6" t="s">
        <v>1909</v>
      </c>
      <c r="E627" s="8" t="s">
        <v>1910</v>
      </c>
    </row>
    <row r="628" customFormat="false" ht="12.75" hidden="false" customHeight="false" outlineLevel="0" collapsed="false">
      <c r="A628" s="6" t="n">
        <v>626</v>
      </c>
      <c r="B628" s="7" t="s">
        <v>1911</v>
      </c>
      <c r="C628" s="9" t="s">
        <v>1912</v>
      </c>
      <c r="D628" s="6" t="s">
        <v>1913</v>
      </c>
      <c r="E628" s="8" t="s">
        <v>1914</v>
      </c>
    </row>
    <row r="629" customFormat="false" ht="12.75" hidden="false" customHeight="false" outlineLevel="0" collapsed="false">
      <c r="A629" s="6" t="n">
        <v>627</v>
      </c>
      <c r="B629" s="7" t="s">
        <v>1915</v>
      </c>
      <c r="C629" s="9"/>
      <c r="D629" s="6" t="s">
        <v>1916</v>
      </c>
      <c r="E629" s="8" t="s">
        <v>1917</v>
      </c>
    </row>
    <row r="630" customFormat="false" ht="12.75" hidden="false" customHeight="false" outlineLevel="0" collapsed="false">
      <c r="A630" s="6" t="n">
        <v>628</v>
      </c>
      <c r="B630" s="7" t="s">
        <v>1918</v>
      </c>
      <c r="C630" s="9" t="s">
        <v>1919</v>
      </c>
      <c r="D630" s="6" t="s">
        <v>1920</v>
      </c>
      <c r="E630" s="8" t="s">
        <v>1921</v>
      </c>
    </row>
    <row r="631" customFormat="false" ht="12.75" hidden="false" customHeight="false" outlineLevel="0" collapsed="false">
      <c r="A631" s="6" t="n">
        <v>629</v>
      </c>
      <c r="B631" s="7" t="s">
        <v>1922</v>
      </c>
      <c r="C631" s="9" t="s">
        <v>1923</v>
      </c>
      <c r="D631" s="6" t="s">
        <v>1924</v>
      </c>
      <c r="E631" s="8" t="s">
        <v>1925</v>
      </c>
    </row>
    <row r="632" customFormat="false" ht="12.75" hidden="false" customHeight="false" outlineLevel="0" collapsed="false">
      <c r="A632" s="6" t="n">
        <v>630</v>
      </c>
      <c r="B632" s="7" t="s">
        <v>1926</v>
      </c>
      <c r="C632" s="9" t="s">
        <v>1927</v>
      </c>
      <c r="D632" s="6" t="s">
        <v>1928</v>
      </c>
      <c r="E632" s="8" t="s">
        <v>1929</v>
      </c>
    </row>
    <row r="633" customFormat="false" ht="12.75" hidden="false" customHeight="false" outlineLevel="0" collapsed="false">
      <c r="A633" s="6" t="n">
        <v>631</v>
      </c>
      <c r="B633" s="7" t="s">
        <v>1930</v>
      </c>
      <c r="C633" s="9" t="s">
        <v>1931</v>
      </c>
      <c r="D633" s="6" t="s">
        <v>1932</v>
      </c>
      <c r="E633" s="8" t="s">
        <v>1933</v>
      </c>
    </row>
    <row r="634" customFormat="false" ht="12.75" hidden="false" customHeight="false" outlineLevel="0" collapsed="false">
      <c r="A634" s="6" t="n">
        <v>632</v>
      </c>
      <c r="B634" s="7" t="s">
        <v>1934</v>
      </c>
      <c r="C634" s="9"/>
      <c r="D634" s="6" t="s">
        <v>1935</v>
      </c>
      <c r="E634" s="8" t="s">
        <v>1936</v>
      </c>
    </row>
    <row r="635" customFormat="false" ht="12.75" hidden="false" customHeight="false" outlineLevel="0" collapsed="false">
      <c r="A635" s="6" t="n">
        <v>633</v>
      </c>
      <c r="B635" s="7" t="s">
        <v>1937</v>
      </c>
      <c r="C635" s="9"/>
      <c r="D635" s="6" t="s">
        <v>1938</v>
      </c>
      <c r="E635" s="8" t="s">
        <v>1939</v>
      </c>
    </row>
    <row r="636" customFormat="false" ht="12.75" hidden="false" customHeight="false" outlineLevel="0" collapsed="false">
      <c r="A636" s="6" t="n">
        <v>634</v>
      </c>
      <c r="B636" s="7" t="s">
        <v>1940</v>
      </c>
      <c r="C636" s="9"/>
      <c r="D636" s="6" t="s">
        <v>1941</v>
      </c>
      <c r="E636" s="8" t="s">
        <v>1942</v>
      </c>
    </row>
    <row r="637" customFormat="false" ht="12.75" hidden="false" customHeight="false" outlineLevel="0" collapsed="false">
      <c r="A637" s="6" t="n">
        <v>635</v>
      </c>
      <c r="B637" s="7" t="s">
        <v>1943</v>
      </c>
      <c r="C637" s="9"/>
      <c r="D637" s="6" t="s">
        <v>1944</v>
      </c>
      <c r="E637" s="8" t="s">
        <v>1945</v>
      </c>
    </row>
    <row r="638" customFormat="false" ht="12.75" hidden="false" customHeight="false" outlineLevel="0" collapsed="false">
      <c r="A638" s="6" t="n">
        <v>636</v>
      </c>
      <c r="B638" s="7" t="s">
        <v>1946</v>
      </c>
      <c r="C638" s="9" t="s">
        <v>1947</v>
      </c>
      <c r="D638" s="6" t="s">
        <v>1948</v>
      </c>
      <c r="E638" s="8" t="s">
        <v>1949</v>
      </c>
    </row>
    <row r="639" customFormat="false" ht="12.75" hidden="false" customHeight="false" outlineLevel="0" collapsed="false">
      <c r="A639" s="6" t="n">
        <v>637</v>
      </c>
      <c r="B639" s="7" t="s">
        <v>1950</v>
      </c>
      <c r="C639" s="9"/>
      <c r="D639" s="6" t="s">
        <v>1951</v>
      </c>
      <c r="E639" s="8" t="s">
        <v>1952</v>
      </c>
    </row>
    <row r="640" customFormat="false" ht="12.75" hidden="false" customHeight="false" outlineLevel="0" collapsed="false">
      <c r="A640" s="6" t="n">
        <v>638</v>
      </c>
      <c r="B640" s="7" t="s">
        <v>1953</v>
      </c>
      <c r="C640" s="9" t="s">
        <v>1954</v>
      </c>
      <c r="D640" s="6" t="s">
        <v>1955</v>
      </c>
      <c r="E640" s="8" t="s">
        <v>1956</v>
      </c>
    </row>
    <row r="641" customFormat="false" ht="12.75" hidden="false" customHeight="false" outlineLevel="0" collapsed="false">
      <c r="A641" s="6" t="n">
        <v>639</v>
      </c>
      <c r="B641" s="7" t="s">
        <v>1957</v>
      </c>
      <c r="C641" s="9" t="s">
        <v>1958</v>
      </c>
      <c r="D641" s="6" t="s">
        <v>1959</v>
      </c>
      <c r="E641" s="8" t="s">
        <v>1960</v>
      </c>
    </row>
    <row r="642" customFormat="false" ht="12.75" hidden="false" customHeight="false" outlineLevel="0" collapsed="false">
      <c r="A642" s="6" t="n">
        <v>640</v>
      </c>
      <c r="B642" s="7" t="s">
        <v>1961</v>
      </c>
      <c r="C642" s="9" t="s">
        <v>1962</v>
      </c>
      <c r="D642" s="6" t="s">
        <v>1963</v>
      </c>
      <c r="E642" s="8" t="s">
        <v>1964</v>
      </c>
    </row>
    <row r="643" customFormat="false" ht="12.75" hidden="false" customHeight="false" outlineLevel="0" collapsed="false">
      <c r="A643" s="6" t="n">
        <v>641</v>
      </c>
      <c r="B643" s="7" t="s">
        <v>1965</v>
      </c>
      <c r="C643" s="9" t="s">
        <v>1966</v>
      </c>
      <c r="D643" s="6" t="s">
        <v>1967</v>
      </c>
      <c r="E643" s="8" t="s">
        <v>1968</v>
      </c>
    </row>
    <row r="644" customFormat="false" ht="12.75" hidden="false" customHeight="false" outlineLevel="0" collapsed="false">
      <c r="A644" s="6" t="n">
        <v>642</v>
      </c>
      <c r="B644" s="7" t="s">
        <v>1969</v>
      </c>
      <c r="C644" s="9" t="s">
        <v>1970</v>
      </c>
      <c r="D644" s="6" t="s">
        <v>1971</v>
      </c>
      <c r="E644" s="8" t="s">
        <v>1972</v>
      </c>
    </row>
    <row r="645" customFormat="false" ht="12.75" hidden="false" customHeight="false" outlineLevel="0" collapsed="false">
      <c r="A645" s="6" t="n">
        <v>643</v>
      </c>
      <c r="B645" s="7" t="s">
        <v>1973</v>
      </c>
      <c r="C645" s="9"/>
      <c r="D645" s="6" t="s">
        <v>1974</v>
      </c>
      <c r="E645" s="8" t="s">
        <v>1975</v>
      </c>
    </row>
    <row r="646" customFormat="false" ht="12.75" hidden="false" customHeight="false" outlineLevel="0" collapsed="false">
      <c r="A646" s="6" t="n">
        <v>644</v>
      </c>
      <c r="B646" s="7" t="s">
        <v>1976</v>
      </c>
      <c r="C646" s="9" t="s">
        <v>1977</v>
      </c>
      <c r="D646" s="6" t="s">
        <v>1978</v>
      </c>
      <c r="E646" s="8" t="s">
        <v>1979</v>
      </c>
    </row>
    <row r="647" customFormat="false" ht="12.75" hidden="false" customHeight="false" outlineLevel="0" collapsed="false">
      <c r="A647" s="6" t="n">
        <v>645</v>
      </c>
      <c r="B647" s="7" t="s">
        <v>1980</v>
      </c>
      <c r="C647" s="9" t="s">
        <v>1981</v>
      </c>
      <c r="D647" s="6" t="s">
        <v>1982</v>
      </c>
      <c r="E647" s="8" t="s">
        <v>1983</v>
      </c>
    </row>
    <row r="648" customFormat="false" ht="12.75" hidden="false" customHeight="false" outlineLevel="0" collapsed="false">
      <c r="A648" s="6" t="n">
        <v>646</v>
      </c>
      <c r="B648" s="7" t="s">
        <v>1984</v>
      </c>
      <c r="C648" s="9"/>
      <c r="D648" s="6" t="s">
        <v>1985</v>
      </c>
      <c r="E648" s="8" t="s">
        <v>1986</v>
      </c>
    </row>
    <row r="649" customFormat="false" ht="12.75" hidden="false" customHeight="false" outlineLevel="0" collapsed="false">
      <c r="A649" s="6" t="n">
        <v>647</v>
      </c>
      <c r="B649" s="7" t="s">
        <v>1987</v>
      </c>
      <c r="C649" s="9" t="s">
        <v>1988</v>
      </c>
      <c r="D649" s="6" t="s">
        <v>1989</v>
      </c>
      <c r="E649" s="8" t="s">
        <v>1990</v>
      </c>
    </row>
    <row r="650" customFormat="false" ht="12.75" hidden="false" customHeight="false" outlineLevel="0" collapsed="false">
      <c r="A650" s="6" t="n">
        <v>648</v>
      </c>
      <c r="B650" s="7" t="s">
        <v>1991</v>
      </c>
      <c r="C650" s="9" t="s">
        <v>1992</v>
      </c>
      <c r="D650" s="6" t="s">
        <v>1993</v>
      </c>
      <c r="E650" s="8" t="s">
        <v>1994</v>
      </c>
    </row>
    <row r="651" customFormat="false" ht="12.75" hidden="false" customHeight="false" outlineLevel="0" collapsed="false">
      <c r="A651" s="6" t="n">
        <v>649</v>
      </c>
      <c r="B651" s="7" t="s">
        <v>1995</v>
      </c>
      <c r="C651" s="9" t="s">
        <v>1996</v>
      </c>
      <c r="D651" s="6" t="s">
        <v>1997</v>
      </c>
      <c r="E651" s="8" t="s">
        <v>1998</v>
      </c>
    </row>
    <row r="652" customFormat="false" ht="12.75" hidden="false" customHeight="false" outlineLevel="0" collapsed="false">
      <c r="A652" s="6" t="n">
        <v>650</v>
      </c>
      <c r="B652" s="7" t="s">
        <v>1999</v>
      </c>
      <c r="C652" s="9" t="s">
        <v>2000</v>
      </c>
      <c r="D652" s="6" t="s">
        <v>2001</v>
      </c>
      <c r="E652" s="8" t="s">
        <v>2002</v>
      </c>
    </row>
    <row r="653" customFormat="false" ht="12.75" hidden="false" customHeight="false" outlineLevel="0" collapsed="false">
      <c r="A653" s="6" t="n">
        <v>651</v>
      </c>
      <c r="B653" s="7" t="s">
        <v>2003</v>
      </c>
      <c r="C653" s="9" t="s">
        <v>2004</v>
      </c>
      <c r="D653" s="6" t="s">
        <v>2005</v>
      </c>
      <c r="E653" s="8" t="s">
        <v>2006</v>
      </c>
    </row>
    <row r="654" customFormat="false" ht="12.75" hidden="false" customHeight="false" outlineLevel="0" collapsed="false">
      <c r="A654" s="6" t="n">
        <v>652</v>
      </c>
      <c r="B654" s="7" t="s">
        <v>2007</v>
      </c>
      <c r="C654" s="9" t="s">
        <v>2008</v>
      </c>
      <c r="D654" s="6" t="s">
        <v>2009</v>
      </c>
      <c r="E654" s="8" t="s">
        <v>2010</v>
      </c>
    </row>
    <row r="655" customFormat="false" ht="12.75" hidden="false" customHeight="false" outlineLevel="0" collapsed="false">
      <c r="A655" s="6" t="n">
        <v>653</v>
      </c>
      <c r="B655" s="7" t="s">
        <v>2011</v>
      </c>
      <c r="C655" s="9" t="s">
        <v>2012</v>
      </c>
      <c r="D655" s="6" t="s">
        <v>2013</v>
      </c>
      <c r="E655" s="8" t="s">
        <v>2014</v>
      </c>
    </row>
    <row r="656" customFormat="false" ht="12.75" hidden="false" customHeight="false" outlineLevel="0" collapsed="false">
      <c r="A656" s="6" t="n">
        <v>654</v>
      </c>
      <c r="B656" s="7" t="s">
        <v>2015</v>
      </c>
      <c r="C656" s="9"/>
      <c r="D656" s="6" t="s">
        <v>2016</v>
      </c>
      <c r="E656" s="8" t="s">
        <v>2017</v>
      </c>
    </row>
    <row r="657" customFormat="false" ht="12.75" hidden="false" customHeight="false" outlineLevel="0" collapsed="false">
      <c r="A657" s="6" t="n">
        <v>655</v>
      </c>
      <c r="B657" s="7" t="s">
        <v>2018</v>
      </c>
      <c r="C657" s="9"/>
      <c r="D657" s="6" t="s">
        <v>2019</v>
      </c>
      <c r="E657" s="8" t="s">
        <v>2020</v>
      </c>
    </row>
    <row r="658" customFormat="false" ht="12.75" hidden="false" customHeight="false" outlineLevel="0" collapsed="false">
      <c r="A658" s="6" t="n">
        <v>656</v>
      </c>
      <c r="B658" s="7" t="s">
        <v>2021</v>
      </c>
      <c r="C658" s="9" t="s">
        <v>2022</v>
      </c>
      <c r="D658" s="6" t="s">
        <v>2023</v>
      </c>
      <c r="E658" s="8" t="s">
        <v>2024</v>
      </c>
    </row>
    <row r="659" customFormat="false" ht="12.75" hidden="false" customHeight="false" outlineLevel="0" collapsed="false">
      <c r="A659" s="6" t="n">
        <v>657</v>
      </c>
      <c r="B659" s="7" t="s">
        <v>2025</v>
      </c>
      <c r="C659" s="9"/>
      <c r="D659" s="6" t="s">
        <v>2026</v>
      </c>
      <c r="E659" s="8" t="s">
        <v>2027</v>
      </c>
    </row>
    <row r="660" customFormat="false" ht="12.75" hidden="false" customHeight="false" outlineLevel="0" collapsed="false">
      <c r="A660" s="6" t="n">
        <v>658</v>
      </c>
      <c r="B660" s="7" t="s">
        <v>2028</v>
      </c>
      <c r="C660" s="9"/>
      <c r="D660" s="6" t="s">
        <v>2029</v>
      </c>
      <c r="E660" s="8" t="s">
        <v>2030</v>
      </c>
    </row>
    <row r="661" customFormat="false" ht="12.75" hidden="false" customHeight="false" outlineLevel="0" collapsed="false">
      <c r="A661" s="6" t="n">
        <v>659</v>
      </c>
      <c r="B661" s="7" t="s">
        <v>2031</v>
      </c>
      <c r="C661" s="9" t="s">
        <v>2032</v>
      </c>
      <c r="D661" s="6" t="s">
        <v>2033</v>
      </c>
      <c r="E661" s="8" t="s">
        <v>2034</v>
      </c>
    </row>
    <row r="662" customFormat="false" ht="12.75" hidden="false" customHeight="false" outlineLevel="0" collapsed="false">
      <c r="A662" s="6" t="n">
        <v>660</v>
      </c>
      <c r="B662" s="7" t="s">
        <v>2035</v>
      </c>
      <c r="C662" s="9" t="s">
        <v>2036</v>
      </c>
      <c r="D662" s="6" t="s">
        <v>2037</v>
      </c>
      <c r="E662" s="8" t="s">
        <v>2038</v>
      </c>
    </row>
    <row r="663" customFormat="false" ht="12.75" hidden="false" customHeight="false" outlineLevel="0" collapsed="false">
      <c r="A663" s="6" t="n">
        <v>661</v>
      </c>
      <c r="B663" s="7" t="s">
        <v>2039</v>
      </c>
      <c r="C663" s="9" t="s">
        <v>2040</v>
      </c>
      <c r="D663" s="6" t="s">
        <v>2041</v>
      </c>
      <c r="E663" s="8" t="s">
        <v>2042</v>
      </c>
    </row>
    <row r="664" customFormat="false" ht="12.75" hidden="false" customHeight="false" outlineLevel="0" collapsed="false">
      <c r="A664" s="6" t="n">
        <v>662</v>
      </c>
      <c r="B664" s="7" t="s">
        <v>2043</v>
      </c>
      <c r="C664" s="9" t="s">
        <v>2044</v>
      </c>
      <c r="D664" s="6" t="s">
        <v>2045</v>
      </c>
      <c r="E664" s="8" t="s">
        <v>2046</v>
      </c>
    </row>
    <row r="665" customFormat="false" ht="12.75" hidden="false" customHeight="false" outlineLevel="0" collapsed="false">
      <c r="A665" s="6" t="n">
        <v>663</v>
      </c>
      <c r="B665" s="7" t="s">
        <v>2047</v>
      </c>
      <c r="C665" s="9" t="s">
        <v>2048</v>
      </c>
      <c r="D665" s="6" t="s">
        <v>2049</v>
      </c>
      <c r="E665" s="8" t="s">
        <v>2050</v>
      </c>
    </row>
    <row r="666" customFormat="false" ht="12.75" hidden="false" customHeight="false" outlineLevel="0" collapsed="false">
      <c r="A666" s="6" t="n">
        <v>664</v>
      </c>
      <c r="B666" s="9"/>
      <c r="C666" s="9" t="s">
        <v>2051</v>
      </c>
      <c r="D666" s="6" t="s">
        <v>2052</v>
      </c>
      <c r="E666" s="8" t="s">
        <v>2053</v>
      </c>
    </row>
    <row r="667" customFormat="false" ht="12.75" hidden="false" customHeight="false" outlineLevel="0" collapsed="false">
      <c r="A667" s="6" t="n">
        <v>665</v>
      </c>
      <c r="B667" s="7" t="s">
        <v>2054</v>
      </c>
      <c r="C667" s="9"/>
      <c r="D667" s="6" t="s">
        <v>2055</v>
      </c>
      <c r="E667" s="8" t="s">
        <v>2056</v>
      </c>
    </row>
    <row r="668" customFormat="false" ht="12.75" hidden="false" customHeight="false" outlineLevel="0" collapsed="false">
      <c r="A668" s="6" t="n">
        <v>666</v>
      </c>
      <c r="B668" s="7" t="s">
        <v>2057</v>
      </c>
      <c r="C668" s="9" t="s">
        <v>2058</v>
      </c>
      <c r="D668" s="6" t="s">
        <v>2059</v>
      </c>
      <c r="E668" s="8" t="s">
        <v>2060</v>
      </c>
    </row>
    <row r="669" customFormat="false" ht="12.75" hidden="false" customHeight="false" outlineLevel="0" collapsed="false">
      <c r="A669" s="6" t="n">
        <v>667</v>
      </c>
      <c r="B669" s="7" t="s">
        <v>2061</v>
      </c>
      <c r="C669" s="9" t="s">
        <v>2062</v>
      </c>
      <c r="D669" s="6" t="s">
        <v>2063</v>
      </c>
      <c r="E669" s="8" t="s">
        <v>2064</v>
      </c>
    </row>
    <row r="670" customFormat="false" ht="12.75" hidden="false" customHeight="false" outlineLevel="0" collapsed="false">
      <c r="A670" s="6" t="n">
        <v>668</v>
      </c>
      <c r="B670" s="7" t="s">
        <v>2065</v>
      </c>
      <c r="C670" s="9" t="s">
        <v>2066</v>
      </c>
      <c r="D670" s="6" t="s">
        <v>2067</v>
      </c>
      <c r="E670" s="8" t="s">
        <v>2068</v>
      </c>
    </row>
    <row r="671" customFormat="false" ht="12.75" hidden="false" customHeight="false" outlineLevel="0" collapsed="false">
      <c r="A671" s="6" t="n">
        <v>669</v>
      </c>
      <c r="B671" s="7" t="s">
        <v>2069</v>
      </c>
      <c r="C671" s="9" t="s">
        <v>2070</v>
      </c>
      <c r="D671" s="6" t="s">
        <v>2071</v>
      </c>
      <c r="E671" s="8" t="s">
        <v>2072</v>
      </c>
    </row>
    <row r="672" customFormat="false" ht="12.75" hidden="false" customHeight="false" outlineLevel="0" collapsed="false">
      <c r="A672" s="6" t="n">
        <v>670</v>
      </c>
      <c r="B672" s="7" t="s">
        <v>2073</v>
      </c>
      <c r="C672" s="9" t="s">
        <v>2074</v>
      </c>
      <c r="D672" s="6" t="s">
        <v>2075</v>
      </c>
      <c r="E672" s="8" t="s">
        <v>2076</v>
      </c>
    </row>
    <row r="673" customFormat="false" ht="12.75" hidden="false" customHeight="false" outlineLevel="0" collapsed="false">
      <c r="A673" s="6" t="n">
        <v>671</v>
      </c>
      <c r="B673" s="7" t="s">
        <v>2077</v>
      </c>
      <c r="C673" s="9"/>
      <c r="D673" s="6" t="s">
        <v>2078</v>
      </c>
      <c r="E673" s="8" t="s">
        <v>2079</v>
      </c>
    </row>
    <row r="674" customFormat="false" ht="12.75" hidden="false" customHeight="false" outlineLevel="0" collapsed="false">
      <c r="A674" s="6" t="n">
        <v>672</v>
      </c>
      <c r="B674" s="7" t="s">
        <v>2080</v>
      </c>
      <c r="C674" s="9"/>
      <c r="D674" s="6" t="s">
        <v>2081</v>
      </c>
      <c r="E674" s="8" t="s">
        <v>2082</v>
      </c>
    </row>
    <row r="675" customFormat="false" ht="12.75" hidden="false" customHeight="false" outlineLevel="0" collapsed="false">
      <c r="A675" s="6" t="n">
        <v>673</v>
      </c>
      <c r="B675" s="7" t="s">
        <v>2083</v>
      </c>
      <c r="C675" s="9" t="s">
        <v>2084</v>
      </c>
      <c r="D675" s="6" t="s">
        <v>2085</v>
      </c>
      <c r="E675" s="8" t="s">
        <v>2086</v>
      </c>
    </row>
    <row r="676" customFormat="false" ht="12.75" hidden="false" customHeight="false" outlineLevel="0" collapsed="false">
      <c r="A676" s="6" t="n">
        <v>674</v>
      </c>
      <c r="B676" s="7" t="s">
        <v>2087</v>
      </c>
      <c r="C676" s="9" t="s">
        <v>2088</v>
      </c>
      <c r="D676" s="6" t="s">
        <v>2089</v>
      </c>
      <c r="E676" s="8" t="s">
        <v>2090</v>
      </c>
    </row>
    <row r="677" customFormat="false" ht="12.75" hidden="false" customHeight="false" outlineLevel="0" collapsed="false">
      <c r="A677" s="6" t="n">
        <v>675</v>
      </c>
      <c r="B677" s="7" t="s">
        <v>2091</v>
      </c>
      <c r="C677" s="9"/>
      <c r="D677" s="6" t="s">
        <v>2092</v>
      </c>
      <c r="E677" s="8" t="s">
        <v>2093</v>
      </c>
    </row>
    <row r="678" customFormat="false" ht="12.75" hidden="false" customHeight="false" outlineLevel="0" collapsed="false">
      <c r="A678" s="6" t="n">
        <v>676</v>
      </c>
      <c r="B678" s="7" t="s">
        <v>2094</v>
      </c>
      <c r="C678" s="9"/>
      <c r="D678" s="6" t="s">
        <v>2095</v>
      </c>
      <c r="E678" s="8" t="s">
        <v>2096</v>
      </c>
    </row>
    <row r="679" customFormat="false" ht="12.75" hidden="false" customHeight="false" outlineLevel="0" collapsed="false">
      <c r="A679" s="6" t="n">
        <v>677</v>
      </c>
      <c r="B679" s="7" t="s">
        <v>2097</v>
      </c>
      <c r="C679" s="9" t="s">
        <v>2098</v>
      </c>
      <c r="D679" s="6" t="s">
        <v>2099</v>
      </c>
      <c r="E679" s="8" t="s">
        <v>2100</v>
      </c>
    </row>
    <row r="680" customFormat="false" ht="12.75" hidden="false" customHeight="false" outlineLevel="0" collapsed="false">
      <c r="A680" s="6" t="n">
        <v>678</v>
      </c>
      <c r="B680" s="7" t="s">
        <v>2101</v>
      </c>
      <c r="C680" s="9" t="s">
        <v>2102</v>
      </c>
      <c r="D680" s="6" t="s">
        <v>2103</v>
      </c>
      <c r="E680" s="8" t="s">
        <v>2104</v>
      </c>
    </row>
    <row r="681" customFormat="false" ht="12.75" hidden="false" customHeight="false" outlineLevel="0" collapsed="false">
      <c r="A681" s="6" t="n">
        <v>679</v>
      </c>
      <c r="B681" s="7" t="s">
        <v>2105</v>
      </c>
      <c r="C681" s="9" t="s">
        <v>2106</v>
      </c>
      <c r="D681" s="6" t="s">
        <v>2107</v>
      </c>
      <c r="E681" s="8" t="s">
        <v>2108</v>
      </c>
    </row>
    <row r="682" customFormat="false" ht="12.75" hidden="false" customHeight="false" outlineLevel="0" collapsed="false">
      <c r="A682" s="6" t="n">
        <v>680</v>
      </c>
      <c r="B682" s="7" t="s">
        <v>2109</v>
      </c>
      <c r="C682" s="9" t="s">
        <v>2110</v>
      </c>
      <c r="D682" s="6" t="s">
        <v>2111</v>
      </c>
      <c r="E682" s="8" t="s">
        <v>2112</v>
      </c>
    </row>
    <row r="683" customFormat="false" ht="12.75" hidden="false" customHeight="false" outlineLevel="0" collapsed="false">
      <c r="A683" s="6" t="n">
        <v>681</v>
      </c>
      <c r="B683" s="7" t="s">
        <v>2113</v>
      </c>
      <c r="C683" s="9" t="s">
        <v>2114</v>
      </c>
      <c r="D683" s="6" t="s">
        <v>2115</v>
      </c>
      <c r="E683" s="8" t="s">
        <v>2116</v>
      </c>
    </row>
    <row r="684" customFormat="false" ht="12.75" hidden="false" customHeight="false" outlineLevel="0" collapsed="false">
      <c r="A684" s="6" t="n">
        <v>682</v>
      </c>
      <c r="B684" s="7" t="s">
        <v>2117</v>
      </c>
      <c r="C684" s="9"/>
      <c r="D684" s="6" t="s">
        <v>2118</v>
      </c>
      <c r="E684" s="8" t="s">
        <v>2119</v>
      </c>
    </row>
    <row r="685" customFormat="false" ht="12.75" hidden="false" customHeight="false" outlineLevel="0" collapsed="false">
      <c r="A685" s="6" t="n">
        <v>683</v>
      </c>
      <c r="B685" s="7" t="s">
        <v>2120</v>
      </c>
      <c r="C685" s="9" t="s">
        <v>2121</v>
      </c>
      <c r="D685" s="6" t="s">
        <v>2122</v>
      </c>
      <c r="E685" s="8" t="s">
        <v>2123</v>
      </c>
    </row>
    <row r="686" customFormat="false" ht="12.75" hidden="false" customHeight="false" outlineLevel="0" collapsed="false">
      <c r="A686" s="6" t="n">
        <v>684</v>
      </c>
      <c r="B686" s="7" t="s">
        <v>2124</v>
      </c>
      <c r="C686" s="9"/>
      <c r="D686" s="6" t="s">
        <v>2125</v>
      </c>
      <c r="E686" s="8" t="s">
        <v>2126</v>
      </c>
    </row>
    <row r="687" customFormat="false" ht="12.75" hidden="false" customHeight="false" outlineLevel="0" collapsed="false">
      <c r="A687" s="6" t="n">
        <v>685</v>
      </c>
      <c r="B687" s="7" t="s">
        <v>2127</v>
      </c>
      <c r="C687" s="9" t="s">
        <v>2128</v>
      </c>
      <c r="D687" s="6" t="s">
        <v>2129</v>
      </c>
      <c r="E687" s="8" t="s">
        <v>2130</v>
      </c>
    </row>
    <row r="688" customFormat="false" ht="12.75" hidden="false" customHeight="false" outlineLevel="0" collapsed="false">
      <c r="A688" s="6" t="n">
        <v>686</v>
      </c>
      <c r="B688" s="7" t="s">
        <v>2131</v>
      </c>
      <c r="C688" s="9" t="s">
        <v>2132</v>
      </c>
      <c r="D688" s="6" t="s">
        <v>2133</v>
      </c>
      <c r="E688" s="8" t="s">
        <v>2134</v>
      </c>
    </row>
    <row r="689" customFormat="false" ht="12.75" hidden="false" customHeight="false" outlineLevel="0" collapsed="false">
      <c r="A689" s="6" t="n">
        <v>687</v>
      </c>
      <c r="B689" s="7" t="s">
        <v>2135</v>
      </c>
      <c r="C689" s="9"/>
      <c r="D689" s="6" t="s">
        <v>2136</v>
      </c>
      <c r="E689" s="8" t="s">
        <v>2137</v>
      </c>
    </row>
    <row r="690" customFormat="false" ht="12.75" hidden="false" customHeight="false" outlineLevel="0" collapsed="false">
      <c r="A690" s="6" t="n">
        <v>688</v>
      </c>
      <c r="B690" s="7" t="s">
        <v>2138</v>
      </c>
      <c r="C690" s="9"/>
      <c r="D690" s="6" t="s">
        <v>2139</v>
      </c>
      <c r="E690" s="8" t="s">
        <v>2140</v>
      </c>
    </row>
    <row r="691" customFormat="false" ht="12.75" hidden="false" customHeight="false" outlineLevel="0" collapsed="false">
      <c r="A691" s="6" t="n">
        <v>689</v>
      </c>
      <c r="B691" s="7" t="s">
        <v>2141</v>
      </c>
      <c r="C691" s="9" t="s">
        <v>2142</v>
      </c>
      <c r="D691" s="6" t="s">
        <v>2143</v>
      </c>
      <c r="E691" s="8" t="s">
        <v>2144</v>
      </c>
    </row>
    <row r="692" customFormat="false" ht="12.75" hidden="false" customHeight="false" outlineLevel="0" collapsed="false">
      <c r="A692" s="6" t="n">
        <v>690</v>
      </c>
      <c r="B692" s="7" t="s">
        <v>2145</v>
      </c>
      <c r="C692" s="9" t="s">
        <v>2146</v>
      </c>
      <c r="D692" s="6" t="s">
        <v>2147</v>
      </c>
      <c r="E692" s="8" t="s">
        <v>2148</v>
      </c>
    </row>
    <row r="693" customFormat="false" ht="12.75" hidden="false" customHeight="false" outlineLevel="0" collapsed="false">
      <c r="A693" s="6" t="n">
        <v>691</v>
      </c>
      <c r="B693" s="7" t="s">
        <v>2149</v>
      </c>
      <c r="C693" s="9" t="s">
        <v>2150</v>
      </c>
      <c r="D693" s="6" t="s">
        <v>2151</v>
      </c>
      <c r="E693" s="8" t="s">
        <v>2152</v>
      </c>
    </row>
    <row r="694" customFormat="false" ht="12.75" hidden="false" customHeight="false" outlineLevel="0" collapsed="false">
      <c r="A694" s="6" t="n">
        <v>692</v>
      </c>
      <c r="B694" s="7" t="s">
        <v>2153</v>
      </c>
      <c r="C694" s="9"/>
      <c r="D694" s="6" t="s">
        <v>2154</v>
      </c>
      <c r="E694" s="8" t="s">
        <v>2155</v>
      </c>
    </row>
    <row r="695" customFormat="false" ht="12.75" hidden="false" customHeight="false" outlineLevel="0" collapsed="false">
      <c r="A695" s="6" t="n">
        <v>693</v>
      </c>
      <c r="B695" s="7" t="s">
        <v>2156</v>
      </c>
      <c r="C695" s="9" t="s">
        <v>2157</v>
      </c>
      <c r="D695" s="6" t="s">
        <v>2158</v>
      </c>
      <c r="E695" s="8" t="s">
        <v>2159</v>
      </c>
    </row>
    <row r="696" customFormat="false" ht="12.75" hidden="false" customHeight="false" outlineLevel="0" collapsed="false">
      <c r="A696" s="6" t="n">
        <v>694</v>
      </c>
      <c r="B696" s="7" t="s">
        <v>2160</v>
      </c>
      <c r="C696" s="9"/>
      <c r="D696" s="6" t="s">
        <v>2161</v>
      </c>
      <c r="E696" s="8" t="s">
        <v>2162</v>
      </c>
    </row>
    <row r="697" customFormat="false" ht="12.75" hidden="false" customHeight="false" outlineLevel="0" collapsed="false">
      <c r="A697" s="6" t="n">
        <v>695</v>
      </c>
      <c r="B697" s="7" t="s">
        <v>2163</v>
      </c>
      <c r="C697" s="9" t="s">
        <v>2164</v>
      </c>
      <c r="D697" s="6" t="s">
        <v>2165</v>
      </c>
      <c r="E697" s="8" t="s">
        <v>2166</v>
      </c>
    </row>
    <row r="698" customFormat="false" ht="12.75" hidden="false" customHeight="false" outlineLevel="0" collapsed="false">
      <c r="A698" s="6" t="n">
        <v>696</v>
      </c>
      <c r="B698" s="7" t="s">
        <v>2167</v>
      </c>
      <c r="C698" s="9"/>
      <c r="D698" s="6" t="s">
        <v>2168</v>
      </c>
      <c r="E698" s="8" t="s">
        <v>2169</v>
      </c>
    </row>
    <row r="699" customFormat="false" ht="12.75" hidden="false" customHeight="false" outlineLevel="0" collapsed="false">
      <c r="A699" s="6" t="n">
        <v>697</v>
      </c>
      <c r="B699" s="7" t="s">
        <v>2170</v>
      </c>
      <c r="C699" s="9"/>
      <c r="D699" s="6" t="s">
        <v>2171</v>
      </c>
      <c r="E699" s="8" t="s">
        <v>2172</v>
      </c>
    </row>
    <row r="700" customFormat="false" ht="12.75" hidden="false" customHeight="false" outlineLevel="0" collapsed="false">
      <c r="A700" s="6" t="n">
        <v>698</v>
      </c>
      <c r="B700" s="9"/>
      <c r="C700" s="9"/>
      <c r="D700" s="6" t="s">
        <v>2173</v>
      </c>
      <c r="E700" s="8" t="s">
        <v>2174</v>
      </c>
    </row>
    <row r="701" customFormat="false" ht="12.75" hidden="false" customHeight="false" outlineLevel="0" collapsed="false">
      <c r="A701" s="6" t="n">
        <v>699</v>
      </c>
      <c r="B701" s="7" t="s">
        <v>2175</v>
      </c>
      <c r="C701" s="9"/>
      <c r="D701" s="6" t="s">
        <v>2176</v>
      </c>
      <c r="E701" s="8" t="s">
        <v>2177</v>
      </c>
    </row>
    <row r="702" customFormat="false" ht="12.75" hidden="false" customHeight="false" outlineLevel="0" collapsed="false">
      <c r="A702" s="6" t="n">
        <v>700</v>
      </c>
      <c r="B702" s="7" t="s">
        <v>2178</v>
      </c>
      <c r="C702" s="9" t="s">
        <v>2179</v>
      </c>
      <c r="D702" s="6" t="s">
        <v>2180</v>
      </c>
      <c r="E702" s="8" t="s">
        <v>2181</v>
      </c>
    </row>
    <row r="703" customFormat="false" ht="12.75" hidden="false" customHeight="false" outlineLevel="0" collapsed="false">
      <c r="A703" s="6" t="n">
        <v>701</v>
      </c>
      <c r="B703" s="7" t="s">
        <v>2182</v>
      </c>
      <c r="C703" s="9" t="s">
        <v>2183</v>
      </c>
      <c r="D703" s="6" t="s">
        <v>2184</v>
      </c>
      <c r="E703" s="8" t="s">
        <v>2185</v>
      </c>
    </row>
    <row r="704" customFormat="false" ht="12.75" hidden="false" customHeight="false" outlineLevel="0" collapsed="false">
      <c r="A704" s="6" t="n">
        <v>702</v>
      </c>
      <c r="B704" s="7" t="s">
        <v>2186</v>
      </c>
      <c r="C704" s="9" t="s">
        <v>2187</v>
      </c>
      <c r="D704" s="6" t="s">
        <v>2188</v>
      </c>
      <c r="E704" s="8" t="s">
        <v>2189</v>
      </c>
    </row>
    <row r="705" customFormat="false" ht="12.75" hidden="false" customHeight="false" outlineLevel="0" collapsed="false">
      <c r="A705" s="6" t="n">
        <v>703</v>
      </c>
      <c r="B705" s="7" t="s">
        <v>2190</v>
      </c>
      <c r="C705" s="9" t="s">
        <v>2191</v>
      </c>
      <c r="D705" s="6" t="s">
        <v>2192</v>
      </c>
      <c r="E705" s="8" t="s">
        <v>2193</v>
      </c>
    </row>
    <row r="706" customFormat="false" ht="12.75" hidden="false" customHeight="false" outlineLevel="0" collapsed="false">
      <c r="A706" s="6" t="n">
        <v>704</v>
      </c>
      <c r="B706" s="7" t="s">
        <v>2194</v>
      </c>
      <c r="C706" s="9" t="s">
        <v>2195</v>
      </c>
      <c r="D706" s="6" t="s">
        <v>2196</v>
      </c>
      <c r="E706" s="8" t="s">
        <v>2197</v>
      </c>
    </row>
    <row r="707" customFormat="false" ht="12.75" hidden="false" customHeight="false" outlineLevel="0" collapsed="false">
      <c r="A707" s="6" t="n">
        <v>705</v>
      </c>
      <c r="B707" s="7" t="s">
        <v>2198</v>
      </c>
      <c r="C707" s="9" t="s">
        <v>2199</v>
      </c>
      <c r="D707" s="6" t="s">
        <v>2200</v>
      </c>
      <c r="E707" s="8" t="s">
        <v>2201</v>
      </c>
    </row>
    <row r="708" customFormat="false" ht="12.75" hidden="false" customHeight="false" outlineLevel="0" collapsed="false">
      <c r="A708" s="6" t="n">
        <v>706</v>
      </c>
      <c r="B708" s="7" t="s">
        <v>2202</v>
      </c>
      <c r="C708" s="9" t="s">
        <v>2203</v>
      </c>
      <c r="D708" s="6" t="s">
        <v>2204</v>
      </c>
      <c r="E708" s="8" t="s">
        <v>2205</v>
      </c>
    </row>
    <row r="709" customFormat="false" ht="12.75" hidden="false" customHeight="false" outlineLevel="0" collapsed="false">
      <c r="A709" s="6" t="n">
        <v>707</v>
      </c>
      <c r="B709" s="7" t="s">
        <v>2206</v>
      </c>
      <c r="C709" s="9" t="s">
        <v>2207</v>
      </c>
      <c r="D709" s="6" t="s">
        <v>2208</v>
      </c>
      <c r="E709" s="8" t="s">
        <v>2209</v>
      </c>
    </row>
    <row r="710" customFormat="false" ht="12.75" hidden="false" customHeight="false" outlineLevel="0" collapsed="false">
      <c r="A710" s="6" t="n">
        <v>708</v>
      </c>
      <c r="B710" s="7" t="s">
        <v>2210</v>
      </c>
      <c r="C710" s="9" t="s">
        <v>2211</v>
      </c>
      <c r="D710" s="6" t="s">
        <v>2212</v>
      </c>
      <c r="E710" s="8" t="s">
        <v>2213</v>
      </c>
    </row>
    <row r="711" customFormat="false" ht="24" hidden="false" customHeight="false" outlineLevel="0" collapsed="false">
      <c r="A711" s="6" t="n">
        <v>709</v>
      </c>
      <c r="B711" s="7" t="s">
        <v>2214</v>
      </c>
      <c r="C711" s="9" t="s">
        <v>2215</v>
      </c>
      <c r="D711" s="6" t="s">
        <v>2216</v>
      </c>
      <c r="E711" s="8" t="s">
        <v>2217</v>
      </c>
    </row>
    <row r="712" customFormat="false" ht="12.75" hidden="false" customHeight="false" outlineLevel="0" collapsed="false">
      <c r="A712" s="6" t="n">
        <v>710</v>
      </c>
      <c r="B712" s="7" t="s">
        <v>2218</v>
      </c>
      <c r="C712" s="9" t="s">
        <v>2219</v>
      </c>
      <c r="D712" s="6" t="s">
        <v>2220</v>
      </c>
      <c r="E712" s="8" t="s">
        <v>2221</v>
      </c>
    </row>
    <row r="713" customFormat="false" ht="24" hidden="false" customHeight="false" outlineLevel="0" collapsed="false">
      <c r="A713" s="6" t="n">
        <v>711</v>
      </c>
      <c r="B713" s="7" t="s">
        <v>2222</v>
      </c>
      <c r="C713" s="9" t="s">
        <v>2223</v>
      </c>
      <c r="D713" s="6" t="s">
        <v>2224</v>
      </c>
      <c r="E713" s="8" t="s">
        <v>2225</v>
      </c>
    </row>
    <row r="714" customFormat="false" ht="12.75" hidden="false" customHeight="false" outlineLevel="0" collapsed="false">
      <c r="A714" s="6" t="n">
        <v>712</v>
      </c>
      <c r="B714" s="7" t="s">
        <v>2226</v>
      </c>
      <c r="C714" s="9" t="s">
        <v>2227</v>
      </c>
      <c r="D714" s="6" t="s">
        <v>2228</v>
      </c>
      <c r="E714" s="8" t="s">
        <v>2229</v>
      </c>
    </row>
    <row r="715" customFormat="false" ht="12.75" hidden="false" customHeight="false" outlineLevel="0" collapsed="false">
      <c r="A715" s="6" t="n">
        <v>713</v>
      </c>
      <c r="B715" s="7" t="s">
        <v>2230</v>
      </c>
      <c r="C715" s="9" t="s">
        <v>2231</v>
      </c>
      <c r="D715" s="6" t="s">
        <v>2232</v>
      </c>
      <c r="E715" s="8" t="s">
        <v>2233</v>
      </c>
    </row>
    <row r="716" customFormat="false" ht="12.75" hidden="false" customHeight="false" outlineLevel="0" collapsed="false">
      <c r="A716" s="6" t="n">
        <v>714</v>
      </c>
      <c r="B716" s="7" t="s">
        <v>2234</v>
      </c>
      <c r="C716" s="9"/>
      <c r="D716" s="6" t="s">
        <v>2235</v>
      </c>
      <c r="E716" s="8" t="s">
        <v>2236</v>
      </c>
    </row>
    <row r="717" customFormat="false" ht="12.75" hidden="false" customHeight="false" outlineLevel="0" collapsed="false">
      <c r="A717" s="6" t="n">
        <v>715</v>
      </c>
      <c r="B717" s="7" t="s">
        <v>2237</v>
      </c>
      <c r="C717" s="9" t="s">
        <v>2238</v>
      </c>
      <c r="D717" s="6" t="s">
        <v>2239</v>
      </c>
      <c r="E717" s="8" t="s">
        <v>2240</v>
      </c>
    </row>
    <row r="718" customFormat="false" ht="12.75" hidden="false" customHeight="false" outlineLevel="0" collapsed="false">
      <c r="A718" s="6" t="n">
        <v>716</v>
      </c>
      <c r="B718" s="7" t="s">
        <v>2241</v>
      </c>
      <c r="C718" s="9" t="s">
        <v>2242</v>
      </c>
      <c r="D718" s="6" t="s">
        <v>2243</v>
      </c>
      <c r="E718" s="8" t="s">
        <v>2244</v>
      </c>
    </row>
    <row r="719" customFormat="false" ht="12.75" hidden="false" customHeight="false" outlineLevel="0" collapsed="false">
      <c r="A719" s="6" t="n">
        <v>717</v>
      </c>
      <c r="B719" s="7" t="s">
        <v>2245</v>
      </c>
      <c r="C719" s="9" t="s">
        <v>2246</v>
      </c>
      <c r="D719" s="6" t="s">
        <v>2247</v>
      </c>
      <c r="E719" s="8" t="s">
        <v>2248</v>
      </c>
    </row>
    <row r="720" customFormat="false" ht="12.75" hidden="false" customHeight="false" outlineLevel="0" collapsed="false">
      <c r="A720" s="6" t="n">
        <v>718</v>
      </c>
      <c r="B720" s="7" t="s">
        <v>2249</v>
      </c>
      <c r="C720" s="9" t="s">
        <v>2250</v>
      </c>
      <c r="D720" s="6" t="s">
        <v>2251</v>
      </c>
      <c r="E720" s="8" t="s">
        <v>2252</v>
      </c>
    </row>
    <row r="721" customFormat="false" ht="12.75" hidden="false" customHeight="false" outlineLevel="0" collapsed="false">
      <c r="A721" s="6" t="n">
        <v>719</v>
      </c>
      <c r="B721" s="7" t="s">
        <v>2253</v>
      </c>
      <c r="C721" s="9" t="s">
        <v>2254</v>
      </c>
      <c r="D721" s="6" t="s">
        <v>2255</v>
      </c>
      <c r="E721" s="8" t="s">
        <v>2256</v>
      </c>
    </row>
    <row r="722" customFormat="false" ht="12.75" hidden="false" customHeight="false" outlineLevel="0" collapsed="false">
      <c r="A722" s="6" t="n">
        <v>720</v>
      </c>
      <c r="B722" s="7" t="s">
        <v>2257</v>
      </c>
      <c r="C722" s="9" t="s">
        <v>2258</v>
      </c>
      <c r="D722" s="6" t="s">
        <v>2259</v>
      </c>
      <c r="E722" s="8" t="s">
        <v>2260</v>
      </c>
    </row>
    <row r="723" customFormat="false" ht="12.75" hidden="false" customHeight="false" outlineLevel="0" collapsed="false">
      <c r="A723" s="6" t="n">
        <v>721</v>
      </c>
      <c r="B723" s="7" t="s">
        <v>2261</v>
      </c>
      <c r="C723" s="9" t="s">
        <v>2262</v>
      </c>
      <c r="D723" s="6" t="s">
        <v>2263</v>
      </c>
      <c r="E723" s="8" t="s">
        <v>2264</v>
      </c>
    </row>
    <row r="724" customFormat="false" ht="12.75" hidden="false" customHeight="false" outlineLevel="0" collapsed="false">
      <c r="A724" s="6" t="n">
        <v>722</v>
      </c>
      <c r="B724" s="7" t="s">
        <v>2265</v>
      </c>
      <c r="C724" s="9" t="s">
        <v>2266</v>
      </c>
      <c r="D724" s="6" t="s">
        <v>2267</v>
      </c>
      <c r="E724" s="8" t="s">
        <v>2268</v>
      </c>
    </row>
    <row r="725" customFormat="false" ht="12.75" hidden="false" customHeight="false" outlineLevel="0" collapsed="false">
      <c r="A725" s="6" t="n">
        <v>723</v>
      </c>
      <c r="B725" s="7" t="s">
        <v>2269</v>
      </c>
      <c r="C725" s="9" t="s">
        <v>2270</v>
      </c>
      <c r="D725" s="6" t="s">
        <v>2271</v>
      </c>
      <c r="E725" s="8" t="s">
        <v>2272</v>
      </c>
    </row>
    <row r="726" customFormat="false" ht="12.75" hidden="false" customHeight="false" outlineLevel="0" collapsed="false">
      <c r="A726" s="6" t="n">
        <v>724</v>
      </c>
      <c r="B726" s="7" t="s">
        <v>2273</v>
      </c>
      <c r="C726" s="9" t="s">
        <v>2274</v>
      </c>
      <c r="D726" s="6" t="s">
        <v>2275</v>
      </c>
      <c r="E726" s="8" t="s">
        <v>2276</v>
      </c>
    </row>
    <row r="727" customFormat="false" ht="12.75" hidden="false" customHeight="false" outlineLevel="0" collapsed="false">
      <c r="A727" s="6" t="n">
        <v>725</v>
      </c>
      <c r="B727" s="7" t="s">
        <v>2277</v>
      </c>
      <c r="C727" s="9" t="s">
        <v>2278</v>
      </c>
      <c r="D727" s="6" t="s">
        <v>2279</v>
      </c>
      <c r="E727" s="8" t="s">
        <v>2280</v>
      </c>
    </row>
    <row r="728" customFormat="false" ht="12.75" hidden="false" customHeight="false" outlineLevel="0" collapsed="false">
      <c r="A728" s="6" t="n">
        <v>726</v>
      </c>
      <c r="B728" s="7" t="s">
        <v>2281</v>
      </c>
      <c r="C728" s="9" t="s">
        <v>2282</v>
      </c>
      <c r="D728" s="6" t="s">
        <v>2283</v>
      </c>
      <c r="E728" s="8" t="s">
        <v>2284</v>
      </c>
    </row>
    <row r="729" customFormat="false" ht="12.75" hidden="false" customHeight="false" outlineLevel="0" collapsed="false">
      <c r="A729" s="6" t="n">
        <v>727</v>
      </c>
      <c r="B729" s="7" t="s">
        <v>2285</v>
      </c>
      <c r="C729" s="9" t="s">
        <v>2286</v>
      </c>
      <c r="D729" s="6" t="s">
        <v>2287</v>
      </c>
      <c r="E729" s="8" t="s">
        <v>1301</v>
      </c>
    </row>
    <row r="730" customFormat="false" ht="12.75" hidden="false" customHeight="false" outlineLevel="0" collapsed="false">
      <c r="A730" s="6" t="n">
        <v>728</v>
      </c>
      <c r="B730" s="7" t="s">
        <v>2288</v>
      </c>
      <c r="C730" s="9" t="s">
        <v>2289</v>
      </c>
      <c r="D730" s="6" t="s">
        <v>2290</v>
      </c>
      <c r="E730" s="8" t="s">
        <v>2291</v>
      </c>
    </row>
    <row r="731" customFormat="false" ht="12.75" hidden="false" customHeight="false" outlineLevel="0" collapsed="false">
      <c r="A731" s="6" t="n">
        <v>729</v>
      </c>
      <c r="B731" s="9"/>
      <c r="C731" s="9" t="s">
        <v>2292</v>
      </c>
      <c r="D731" s="6" t="s">
        <v>2293</v>
      </c>
      <c r="E731" s="8" t="s">
        <v>2294</v>
      </c>
    </row>
    <row r="732" customFormat="false" ht="12.75" hidden="false" customHeight="false" outlineLevel="0" collapsed="false">
      <c r="A732" s="6" t="n">
        <v>730</v>
      </c>
      <c r="B732" s="7" t="s">
        <v>2295</v>
      </c>
      <c r="C732" s="9" t="s">
        <v>2296</v>
      </c>
      <c r="D732" s="6" t="s">
        <v>2297</v>
      </c>
      <c r="E732" s="8" t="s">
        <v>2298</v>
      </c>
    </row>
    <row r="733" customFormat="false" ht="12.75" hidden="false" customHeight="false" outlineLevel="0" collapsed="false">
      <c r="A733" s="6" t="n">
        <v>731</v>
      </c>
      <c r="B733" s="7" t="s">
        <v>2299</v>
      </c>
      <c r="C733" s="9" t="s">
        <v>2300</v>
      </c>
      <c r="D733" s="6" t="s">
        <v>2301</v>
      </c>
      <c r="E733" s="8" t="s">
        <v>2302</v>
      </c>
    </row>
    <row r="734" customFormat="false" ht="12.75" hidden="false" customHeight="false" outlineLevel="0" collapsed="false">
      <c r="A734" s="6" t="n">
        <v>732</v>
      </c>
      <c r="B734" s="7" t="s">
        <v>2303</v>
      </c>
      <c r="C734" s="9" t="s">
        <v>2304</v>
      </c>
      <c r="D734" s="6" t="s">
        <v>2305</v>
      </c>
      <c r="E734" s="8" t="s">
        <v>2306</v>
      </c>
    </row>
    <row r="735" customFormat="false" ht="12.75" hidden="false" customHeight="false" outlineLevel="0" collapsed="false">
      <c r="A735" s="6" t="n">
        <v>733</v>
      </c>
      <c r="B735" s="7" t="s">
        <v>2307</v>
      </c>
      <c r="C735" s="9" t="s">
        <v>2308</v>
      </c>
      <c r="D735" s="6" t="s">
        <v>2309</v>
      </c>
      <c r="E735" s="8" t="s">
        <v>2310</v>
      </c>
    </row>
    <row r="736" customFormat="false" ht="12.75" hidden="false" customHeight="false" outlineLevel="0" collapsed="false">
      <c r="A736" s="6" t="n">
        <v>734</v>
      </c>
      <c r="B736" s="7" t="s">
        <v>2311</v>
      </c>
      <c r="C736" s="9" t="s">
        <v>2312</v>
      </c>
      <c r="D736" s="6" t="s">
        <v>2313</v>
      </c>
      <c r="E736" s="8" t="s">
        <v>2314</v>
      </c>
    </row>
    <row r="737" customFormat="false" ht="12.75" hidden="false" customHeight="false" outlineLevel="0" collapsed="false">
      <c r="A737" s="6" t="n">
        <v>735</v>
      </c>
      <c r="B737" s="7" t="s">
        <v>2315</v>
      </c>
      <c r="C737" s="9" t="s">
        <v>2316</v>
      </c>
      <c r="D737" s="6" t="s">
        <v>2317</v>
      </c>
      <c r="E737" s="8" t="s">
        <v>2318</v>
      </c>
    </row>
    <row r="738" customFormat="false" ht="12.75" hidden="false" customHeight="false" outlineLevel="0" collapsed="false">
      <c r="A738" s="6" t="n">
        <v>736</v>
      </c>
      <c r="B738" s="7" t="s">
        <v>2319</v>
      </c>
      <c r="C738" s="9" t="s">
        <v>2320</v>
      </c>
      <c r="D738" s="6" t="s">
        <v>2321</v>
      </c>
      <c r="E738" s="8" t="s">
        <v>2322</v>
      </c>
    </row>
    <row r="739" customFormat="false" ht="12.75" hidden="false" customHeight="false" outlineLevel="0" collapsed="false">
      <c r="A739" s="6" t="n">
        <v>737</v>
      </c>
      <c r="B739" s="9"/>
      <c r="C739" s="9"/>
      <c r="D739" s="6" t="s">
        <v>2323</v>
      </c>
      <c r="E739" s="8" t="s">
        <v>2324</v>
      </c>
    </row>
    <row r="740" customFormat="false" ht="12.75" hidden="false" customHeight="false" outlineLevel="0" collapsed="false">
      <c r="A740" s="6" t="n">
        <v>738</v>
      </c>
      <c r="B740" s="7" t="s">
        <v>2325</v>
      </c>
      <c r="C740" s="9" t="s">
        <v>2326</v>
      </c>
      <c r="D740" s="6" t="s">
        <v>2327</v>
      </c>
      <c r="E740" s="8" t="s">
        <v>2328</v>
      </c>
    </row>
    <row r="741" customFormat="false" ht="12.75" hidden="false" customHeight="false" outlineLevel="0" collapsed="false">
      <c r="A741" s="6" t="n">
        <v>739</v>
      </c>
      <c r="B741" s="7" t="s">
        <v>2329</v>
      </c>
      <c r="C741" s="9" t="s">
        <v>2330</v>
      </c>
      <c r="D741" s="6" t="s">
        <v>2331</v>
      </c>
      <c r="E741" s="8" t="s">
        <v>2332</v>
      </c>
    </row>
    <row r="742" customFormat="false" ht="12.75" hidden="false" customHeight="false" outlineLevel="0" collapsed="false">
      <c r="A742" s="6" t="n">
        <v>740</v>
      </c>
      <c r="B742" s="7" t="s">
        <v>2333</v>
      </c>
      <c r="C742" s="9" t="s">
        <v>2334</v>
      </c>
      <c r="D742" s="6" t="s">
        <v>2335</v>
      </c>
      <c r="E742" s="8" t="s">
        <v>2336</v>
      </c>
    </row>
    <row r="743" customFormat="false" ht="12.75" hidden="false" customHeight="false" outlineLevel="0" collapsed="false">
      <c r="A743" s="6" t="n">
        <v>741</v>
      </c>
      <c r="B743" s="7" t="s">
        <v>2337</v>
      </c>
      <c r="C743" s="9" t="s">
        <v>2338</v>
      </c>
      <c r="D743" s="6" t="s">
        <v>2339</v>
      </c>
      <c r="E743" s="8" t="s">
        <v>2340</v>
      </c>
    </row>
    <row r="744" customFormat="false" ht="12.75" hidden="false" customHeight="false" outlineLevel="0" collapsed="false">
      <c r="A744" s="6" t="n">
        <v>742</v>
      </c>
      <c r="B744" s="7" t="s">
        <v>2341</v>
      </c>
      <c r="C744" s="9"/>
      <c r="D744" s="6" t="s">
        <v>2342</v>
      </c>
      <c r="E744" s="8" t="s">
        <v>2343</v>
      </c>
    </row>
    <row r="745" customFormat="false" ht="12.75" hidden="false" customHeight="false" outlineLevel="0" collapsed="false">
      <c r="A745" s="6" t="n">
        <v>743</v>
      </c>
      <c r="B745" s="7" t="s">
        <v>2344</v>
      </c>
      <c r="C745" s="9" t="s">
        <v>2345</v>
      </c>
      <c r="D745" s="6" t="s">
        <v>2346</v>
      </c>
      <c r="E745" s="8" t="s">
        <v>2347</v>
      </c>
    </row>
    <row r="746" customFormat="false" ht="12.75" hidden="false" customHeight="false" outlineLevel="0" collapsed="false">
      <c r="A746" s="6" t="n">
        <v>744</v>
      </c>
      <c r="B746" s="7" t="s">
        <v>2348</v>
      </c>
      <c r="C746" s="9" t="s">
        <v>2349</v>
      </c>
      <c r="D746" s="6" t="s">
        <v>2350</v>
      </c>
      <c r="E746" s="8" t="s">
        <v>2351</v>
      </c>
    </row>
    <row r="747" customFormat="false" ht="12.75" hidden="false" customHeight="false" outlineLevel="0" collapsed="false">
      <c r="A747" s="6" t="n">
        <v>745</v>
      </c>
      <c r="B747" s="7" t="s">
        <v>2352</v>
      </c>
      <c r="C747" s="9" t="s">
        <v>2353</v>
      </c>
      <c r="D747" s="6" t="s">
        <v>2354</v>
      </c>
      <c r="E747" s="8" t="s">
        <v>2355</v>
      </c>
    </row>
    <row r="748" customFormat="false" ht="12.75" hidden="false" customHeight="false" outlineLevel="0" collapsed="false">
      <c r="A748" s="6" t="n">
        <v>746</v>
      </c>
      <c r="B748" s="7" t="s">
        <v>2356</v>
      </c>
      <c r="C748" s="9" t="s">
        <v>2357</v>
      </c>
      <c r="D748" s="6" t="s">
        <v>2358</v>
      </c>
      <c r="E748" s="8" t="s">
        <v>2359</v>
      </c>
    </row>
    <row r="749" customFormat="false" ht="12.75" hidden="false" customHeight="false" outlineLevel="0" collapsed="false">
      <c r="A749" s="6" t="n">
        <v>747</v>
      </c>
      <c r="B749" s="7" t="s">
        <v>2360</v>
      </c>
      <c r="C749" s="9" t="s">
        <v>2361</v>
      </c>
      <c r="D749" s="6" t="s">
        <v>2362</v>
      </c>
      <c r="E749" s="8" t="s">
        <v>2363</v>
      </c>
    </row>
    <row r="750" customFormat="false" ht="12.75" hidden="false" customHeight="false" outlineLevel="0" collapsed="false">
      <c r="A750" s="6" t="n">
        <v>748</v>
      </c>
      <c r="B750" s="7" t="s">
        <v>2364</v>
      </c>
      <c r="C750" s="9"/>
      <c r="D750" s="6" t="s">
        <v>2365</v>
      </c>
      <c r="E750" s="8" t="s">
        <v>2366</v>
      </c>
    </row>
    <row r="751" customFormat="false" ht="12.75" hidden="false" customHeight="false" outlineLevel="0" collapsed="false">
      <c r="A751" s="6" t="n">
        <v>749</v>
      </c>
      <c r="B751" s="7" t="s">
        <v>2367</v>
      </c>
      <c r="C751" s="9" t="s">
        <v>2368</v>
      </c>
      <c r="D751" s="6" t="s">
        <v>2369</v>
      </c>
      <c r="E751" s="8" t="s">
        <v>2370</v>
      </c>
    </row>
    <row r="752" customFormat="false" ht="12.75" hidden="false" customHeight="false" outlineLevel="0" collapsed="false">
      <c r="A752" s="6" t="n">
        <v>750</v>
      </c>
      <c r="B752" s="7" t="s">
        <v>2371</v>
      </c>
      <c r="C752" s="9" t="s">
        <v>2372</v>
      </c>
      <c r="D752" s="6" t="s">
        <v>2373</v>
      </c>
      <c r="E752" s="8" t="s">
        <v>2374</v>
      </c>
    </row>
    <row r="753" customFormat="false" ht="12.75" hidden="false" customHeight="false" outlineLevel="0" collapsed="false">
      <c r="A753" s="6" t="n">
        <v>751</v>
      </c>
      <c r="B753" s="7" t="s">
        <v>2375</v>
      </c>
      <c r="C753" s="9" t="s">
        <v>2376</v>
      </c>
      <c r="D753" s="6" t="s">
        <v>2377</v>
      </c>
      <c r="E753" s="8" t="s">
        <v>2378</v>
      </c>
    </row>
    <row r="754" customFormat="false" ht="12.75" hidden="false" customHeight="false" outlineLevel="0" collapsed="false">
      <c r="A754" s="6" t="n">
        <v>752</v>
      </c>
      <c r="B754" s="7" t="s">
        <v>2379</v>
      </c>
      <c r="C754" s="9" t="s">
        <v>2380</v>
      </c>
      <c r="D754" s="6" t="s">
        <v>2381</v>
      </c>
      <c r="E754" s="8" t="s">
        <v>2382</v>
      </c>
    </row>
    <row r="755" customFormat="false" ht="12.75" hidden="false" customHeight="false" outlineLevel="0" collapsed="false">
      <c r="A755" s="6" t="n">
        <v>753</v>
      </c>
      <c r="B755" s="7" t="s">
        <v>2383</v>
      </c>
      <c r="C755" s="9" t="s">
        <v>2384</v>
      </c>
      <c r="D755" s="6" t="s">
        <v>2385</v>
      </c>
      <c r="E755" s="8" t="s">
        <v>2386</v>
      </c>
    </row>
    <row r="756" customFormat="false" ht="12.75" hidden="false" customHeight="false" outlineLevel="0" collapsed="false">
      <c r="A756" s="6" t="n">
        <v>754</v>
      </c>
      <c r="B756" s="9"/>
      <c r="C756" s="9" t="s">
        <v>2387</v>
      </c>
      <c r="D756" s="6" t="s">
        <v>2388</v>
      </c>
      <c r="E756" s="8" t="s">
        <v>2389</v>
      </c>
    </row>
    <row r="757" customFormat="false" ht="12.75" hidden="false" customHeight="false" outlineLevel="0" collapsed="false">
      <c r="A757" s="6" t="n">
        <v>755</v>
      </c>
      <c r="B757" s="7" t="s">
        <v>2390</v>
      </c>
      <c r="C757" s="9"/>
      <c r="D757" s="6" t="s">
        <v>2391</v>
      </c>
      <c r="E757" s="8" t="s">
        <v>2392</v>
      </c>
    </row>
    <row r="758" customFormat="false" ht="12.75" hidden="false" customHeight="false" outlineLevel="0" collapsed="false">
      <c r="A758" s="6" t="n">
        <v>756</v>
      </c>
      <c r="B758" s="7" t="s">
        <v>2393</v>
      </c>
      <c r="C758" s="9" t="s">
        <v>2394</v>
      </c>
      <c r="D758" s="6" t="s">
        <v>2395</v>
      </c>
      <c r="E758" s="8" t="s">
        <v>2396</v>
      </c>
    </row>
    <row r="759" customFormat="false" ht="12.75" hidden="false" customHeight="false" outlineLevel="0" collapsed="false">
      <c r="A759" s="6" t="n">
        <v>757</v>
      </c>
      <c r="B759" s="7" t="s">
        <v>2397</v>
      </c>
      <c r="C759" s="9" t="s">
        <v>2398</v>
      </c>
      <c r="D759" s="6" t="s">
        <v>2399</v>
      </c>
      <c r="E759" s="8" t="s">
        <v>2400</v>
      </c>
    </row>
    <row r="760" customFormat="false" ht="12.75" hidden="false" customHeight="false" outlineLevel="0" collapsed="false">
      <c r="A760" s="6" t="n">
        <v>758</v>
      </c>
      <c r="B760" s="7" t="s">
        <v>2401</v>
      </c>
      <c r="C760" s="9"/>
      <c r="D760" s="6" t="s">
        <v>2402</v>
      </c>
      <c r="E760" s="8" t="s">
        <v>2403</v>
      </c>
    </row>
    <row r="761" customFormat="false" ht="12.75" hidden="false" customHeight="false" outlineLevel="0" collapsed="false">
      <c r="A761" s="6" t="n">
        <v>759</v>
      </c>
      <c r="B761" s="7" t="s">
        <v>2404</v>
      </c>
      <c r="C761" s="9" t="s">
        <v>2405</v>
      </c>
      <c r="D761" s="6" t="s">
        <v>2406</v>
      </c>
      <c r="E761" s="8" t="s">
        <v>2407</v>
      </c>
    </row>
    <row r="762" customFormat="false" ht="12.75" hidden="false" customHeight="false" outlineLevel="0" collapsed="false">
      <c r="A762" s="6" t="n">
        <v>760</v>
      </c>
      <c r="B762" s="9"/>
      <c r="C762" s="9" t="s">
        <v>2408</v>
      </c>
      <c r="D762" s="6" t="s">
        <v>2409</v>
      </c>
      <c r="E762" s="8" t="s">
        <v>2410</v>
      </c>
    </row>
    <row r="763" customFormat="false" ht="12.75" hidden="false" customHeight="false" outlineLevel="0" collapsed="false">
      <c r="A763" s="6" t="n">
        <v>761</v>
      </c>
      <c r="B763" s="7" t="s">
        <v>2411</v>
      </c>
      <c r="C763" s="9" t="s">
        <v>2412</v>
      </c>
      <c r="D763" s="6" t="s">
        <v>2413</v>
      </c>
      <c r="E763" s="8" t="s">
        <v>2414</v>
      </c>
    </row>
    <row r="764" customFormat="false" ht="12.75" hidden="false" customHeight="false" outlineLevel="0" collapsed="false">
      <c r="A764" s="6" t="n">
        <v>762</v>
      </c>
      <c r="B764" s="7" t="s">
        <v>2415</v>
      </c>
      <c r="C764" s="9" t="s">
        <v>2416</v>
      </c>
      <c r="D764" s="6" t="s">
        <v>2417</v>
      </c>
      <c r="E764" s="8" t="s">
        <v>2418</v>
      </c>
    </row>
    <row r="765" customFormat="false" ht="12.75" hidden="false" customHeight="false" outlineLevel="0" collapsed="false">
      <c r="A765" s="6" t="n">
        <v>763</v>
      </c>
      <c r="B765" s="7" t="s">
        <v>2419</v>
      </c>
      <c r="C765" s="9" t="s">
        <v>2420</v>
      </c>
      <c r="D765" s="6" t="s">
        <v>2421</v>
      </c>
      <c r="E765" s="8" t="s">
        <v>2422</v>
      </c>
    </row>
    <row r="766" customFormat="false" ht="12.75" hidden="false" customHeight="false" outlineLevel="0" collapsed="false">
      <c r="A766" s="6" t="n">
        <v>764</v>
      </c>
      <c r="B766" s="7" t="s">
        <v>2423</v>
      </c>
      <c r="C766" s="9" t="s">
        <v>2424</v>
      </c>
      <c r="D766" s="6" t="s">
        <v>2425</v>
      </c>
      <c r="E766" s="8" t="s">
        <v>2426</v>
      </c>
    </row>
    <row r="767" customFormat="false" ht="12.75" hidden="false" customHeight="false" outlineLevel="0" collapsed="false">
      <c r="A767" s="6" t="n">
        <v>765</v>
      </c>
      <c r="B767" s="7" t="s">
        <v>2427</v>
      </c>
      <c r="C767" s="9" t="s">
        <v>2428</v>
      </c>
      <c r="D767" s="6" t="s">
        <v>2429</v>
      </c>
      <c r="E767" s="8" t="s">
        <v>2430</v>
      </c>
    </row>
    <row r="768" customFormat="false" ht="12.75" hidden="false" customHeight="false" outlineLevel="0" collapsed="false">
      <c r="A768" s="6" t="n">
        <v>766</v>
      </c>
      <c r="B768" s="7" t="s">
        <v>2431</v>
      </c>
      <c r="C768" s="9" t="s">
        <v>2432</v>
      </c>
      <c r="D768" s="6" t="s">
        <v>2433</v>
      </c>
      <c r="E768" s="8" t="s">
        <v>2434</v>
      </c>
    </row>
    <row r="769" customFormat="false" ht="12.75" hidden="false" customHeight="false" outlineLevel="0" collapsed="false">
      <c r="A769" s="6" t="n">
        <v>767</v>
      </c>
      <c r="B769" s="7" t="s">
        <v>2435</v>
      </c>
      <c r="C769" s="9" t="s">
        <v>2436</v>
      </c>
      <c r="D769" s="6" t="s">
        <v>2437</v>
      </c>
      <c r="E769" s="8" t="s">
        <v>2438</v>
      </c>
    </row>
    <row r="770" customFormat="false" ht="12.75" hidden="false" customHeight="false" outlineLevel="0" collapsed="false">
      <c r="A770" s="6" t="n">
        <v>768</v>
      </c>
      <c r="B770" s="7" t="s">
        <v>2439</v>
      </c>
      <c r="C770" s="9" t="s">
        <v>2440</v>
      </c>
      <c r="D770" s="6" t="s">
        <v>2441</v>
      </c>
      <c r="E770" s="8" t="s">
        <v>802</v>
      </c>
    </row>
    <row r="771" customFormat="false" ht="12.75" hidden="false" customHeight="false" outlineLevel="0" collapsed="false">
      <c r="A771" s="6" t="n">
        <v>769</v>
      </c>
      <c r="B771" s="7" t="s">
        <v>2442</v>
      </c>
      <c r="C771" s="9" t="s">
        <v>2443</v>
      </c>
      <c r="D771" s="6" t="s">
        <v>2444</v>
      </c>
      <c r="E771" s="8" t="s">
        <v>2445</v>
      </c>
    </row>
    <row r="772" customFormat="false" ht="12.75" hidden="false" customHeight="false" outlineLevel="0" collapsed="false">
      <c r="A772" s="6" t="n">
        <v>770</v>
      </c>
      <c r="B772" s="7" t="s">
        <v>2446</v>
      </c>
      <c r="C772" s="9" t="s">
        <v>2447</v>
      </c>
      <c r="D772" s="6" t="s">
        <v>2448</v>
      </c>
      <c r="E772" s="8" t="s">
        <v>2449</v>
      </c>
    </row>
    <row r="773" customFormat="false" ht="12.75" hidden="false" customHeight="false" outlineLevel="0" collapsed="false">
      <c r="A773" s="6" t="n">
        <v>771</v>
      </c>
      <c r="B773" s="7" t="s">
        <v>2450</v>
      </c>
      <c r="C773" s="9" t="s">
        <v>2451</v>
      </c>
      <c r="D773" s="6" t="s">
        <v>2452</v>
      </c>
      <c r="E773" s="8" t="s">
        <v>2453</v>
      </c>
    </row>
    <row r="774" customFormat="false" ht="12.75" hidden="false" customHeight="false" outlineLevel="0" collapsed="false">
      <c r="A774" s="6" t="n">
        <v>772</v>
      </c>
      <c r="B774" s="7" t="s">
        <v>2454</v>
      </c>
      <c r="C774" s="9" t="s">
        <v>2455</v>
      </c>
      <c r="D774" s="6" t="s">
        <v>2456</v>
      </c>
      <c r="E774" s="8" t="s">
        <v>2457</v>
      </c>
    </row>
    <row r="775" customFormat="false" ht="12.75" hidden="false" customHeight="false" outlineLevel="0" collapsed="false">
      <c r="A775" s="6" t="n">
        <v>773</v>
      </c>
      <c r="B775" s="7" t="s">
        <v>2458</v>
      </c>
      <c r="C775" s="9" t="s">
        <v>2459</v>
      </c>
      <c r="D775" s="6" t="s">
        <v>2460</v>
      </c>
      <c r="E775" s="8" t="s">
        <v>2461</v>
      </c>
    </row>
    <row r="776" customFormat="false" ht="12.75" hidden="false" customHeight="false" outlineLevel="0" collapsed="false">
      <c r="A776" s="6" t="n">
        <v>774</v>
      </c>
      <c r="B776" s="7" t="s">
        <v>2462</v>
      </c>
      <c r="C776" s="9"/>
      <c r="D776" s="6" t="s">
        <v>2463</v>
      </c>
      <c r="E776" s="8" t="s">
        <v>2464</v>
      </c>
    </row>
    <row r="777" customFormat="false" ht="12.75" hidden="false" customHeight="false" outlineLevel="0" collapsed="false">
      <c r="A777" s="6" t="n">
        <v>775</v>
      </c>
      <c r="B777" s="9"/>
      <c r="C777" s="9" t="s">
        <v>2465</v>
      </c>
      <c r="D777" s="6" t="s">
        <v>2466</v>
      </c>
      <c r="E777" s="8" t="s">
        <v>2467</v>
      </c>
    </row>
    <row r="778" customFormat="false" ht="12.75" hidden="false" customHeight="false" outlineLevel="0" collapsed="false">
      <c r="A778" s="6" t="n">
        <v>776</v>
      </c>
      <c r="B778" s="7" t="s">
        <v>2468</v>
      </c>
      <c r="C778" s="9"/>
      <c r="D778" s="6" t="s">
        <v>2469</v>
      </c>
      <c r="E778" s="8" t="s">
        <v>2470</v>
      </c>
    </row>
    <row r="779" customFormat="false" ht="12.75" hidden="false" customHeight="false" outlineLevel="0" collapsed="false">
      <c r="A779" s="6" t="n">
        <v>777</v>
      </c>
      <c r="B779" s="7" t="s">
        <v>2471</v>
      </c>
      <c r="C779" s="9"/>
      <c r="D779" s="6" t="s">
        <v>2472</v>
      </c>
      <c r="E779" s="8" t="s">
        <v>2473</v>
      </c>
    </row>
    <row r="780" customFormat="false" ht="12.75" hidden="false" customHeight="false" outlineLevel="0" collapsed="false">
      <c r="A780" s="6" t="n">
        <v>778</v>
      </c>
      <c r="B780" s="7" t="s">
        <v>2474</v>
      </c>
      <c r="C780" s="9"/>
      <c r="D780" s="6" t="s">
        <v>2475</v>
      </c>
      <c r="E780" s="8" t="s">
        <v>2476</v>
      </c>
    </row>
    <row r="781" customFormat="false" ht="12.75" hidden="false" customHeight="false" outlineLevel="0" collapsed="false">
      <c r="A781" s="6" t="n">
        <v>779</v>
      </c>
      <c r="B781" s="7" t="s">
        <v>2477</v>
      </c>
      <c r="C781" s="9"/>
      <c r="D781" s="6" t="s">
        <v>2478</v>
      </c>
      <c r="E781" s="8" t="s">
        <v>2479</v>
      </c>
    </row>
    <row r="782" customFormat="false" ht="12.75" hidden="false" customHeight="false" outlineLevel="0" collapsed="false">
      <c r="A782" s="6" t="n">
        <v>780</v>
      </c>
      <c r="B782" s="7" t="s">
        <v>2480</v>
      </c>
      <c r="C782" s="9"/>
      <c r="D782" s="6" t="s">
        <v>2481</v>
      </c>
      <c r="E782" s="8" t="s">
        <v>2482</v>
      </c>
    </row>
    <row r="783" customFormat="false" ht="12.75" hidden="false" customHeight="false" outlineLevel="0" collapsed="false">
      <c r="A783" s="6" t="n">
        <v>781</v>
      </c>
      <c r="B783" s="7" t="s">
        <v>2483</v>
      </c>
      <c r="C783" s="9"/>
      <c r="D783" s="6" t="s">
        <v>2484</v>
      </c>
      <c r="E783" s="8" t="s">
        <v>2485</v>
      </c>
    </row>
    <row r="784" customFormat="false" ht="12.75" hidden="false" customHeight="false" outlineLevel="0" collapsed="false">
      <c r="A784" s="6" t="n">
        <v>782</v>
      </c>
      <c r="B784" s="7" t="s">
        <v>2486</v>
      </c>
      <c r="C784" s="9"/>
      <c r="D784" s="6" t="s">
        <v>2487</v>
      </c>
      <c r="E784" s="8" t="s">
        <v>2488</v>
      </c>
    </row>
    <row r="785" customFormat="false" ht="12.75" hidden="false" customHeight="false" outlineLevel="0" collapsed="false">
      <c r="A785" s="6" t="n">
        <v>783</v>
      </c>
      <c r="B785" s="7" t="s">
        <v>2489</v>
      </c>
      <c r="C785" s="9" t="s">
        <v>2490</v>
      </c>
      <c r="D785" s="6" t="s">
        <v>2491</v>
      </c>
      <c r="E785" s="8" t="s">
        <v>2492</v>
      </c>
    </row>
    <row r="786" customFormat="false" ht="12.75" hidden="false" customHeight="false" outlineLevel="0" collapsed="false">
      <c r="A786" s="6" t="n">
        <v>784</v>
      </c>
      <c r="B786" s="7" t="s">
        <v>2493</v>
      </c>
      <c r="C786" s="9"/>
      <c r="D786" s="6" t="s">
        <v>2494</v>
      </c>
      <c r="E786" s="8" t="s">
        <v>2495</v>
      </c>
    </row>
    <row r="787" customFormat="false" ht="12.75" hidden="false" customHeight="false" outlineLevel="0" collapsed="false">
      <c r="A787" s="6" t="n">
        <v>785</v>
      </c>
      <c r="B787" s="7" t="s">
        <v>2496</v>
      </c>
      <c r="C787" s="9"/>
      <c r="D787" s="6" t="s">
        <v>2497</v>
      </c>
      <c r="E787" s="8" t="s">
        <v>2498</v>
      </c>
    </row>
    <row r="788" customFormat="false" ht="12.75" hidden="false" customHeight="false" outlineLevel="0" collapsed="false">
      <c r="A788" s="6" t="n">
        <v>786</v>
      </c>
      <c r="B788" s="7" t="s">
        <v>2499</v>
      </c>
      <c r="C788" s="9"/>
      <c r="D788" s="6" t="s">
        <v>2500</v>
      </c>
      <c r="E788" s="8" t="s">
        <v>2501</v>
      </c>
    </row>
    <row r="789" customFormat="false" ht="12.75" hidden="false" customHeight="false" outlineLevel="0" collapsed="false">
      <c r="A789" s="6" t="n">
        <v>787</v>
      </c>
      <c r="B789" s="7" t="s">
        <v>2502</v>
      </c>
      <c r="C789" s="9"/>
      <c r="D789" s="6" t="s">
        <v>2503</v>
      </c>
      <c r="E789" s="8" t="s">
        <v>2504</v>
      </c>
    </row>
    <row r="790" customFormat="false" ht="12.75" hidden="false" customHeight="false" outlineLevel="0" collapsed="false">
      <c r="A790" s="6" t="n">
        <v>788</v>
      </c>
      <c r="B790" s="7" t="s">
        <v>2505</v>
      </c>
      <c r="C790" s="9"/>
      <c r="D790" s="6" t="s">
        <v>2506</v>
      </c>
      <c r="E790" s="8" t="s">
        <v>2507</v>
      </c>
    </row>
    <row r="791" customFormat="false" ht="12.75" hidden="false" customHeight="false" outlineLevel="0" collapsed="false">
      <c r="A791" s="6" t="n">
        <v>789</v>
      </c>
      <c r="B791" s="7" t="s">
        <v>2508</v>
      </c>
      <c r="C791" s="9"/>
      <c r="D791" s="6" t="s">
        <v>2509</v>
      </c>
      <c r="E791" s="8" t="s">
        <v>2510</v>
      </c>
    </row>
    <row r="792" customFormat="false" ht="12.75" hidden="false" customHeight="false" outlineLevel="0" collapsed="false">
      <c r="A792" s="6" t="n">
        <v>790</v>
      </c>
      <c r="B792" s="7" t="s">
        <v>2511</v>
      </c>
      <c r="C792" s="9" t="s">
        <v>2512</v>
      </c>
      <c r="D792" s="6" t="s">
        <v>2513</v>
      </c>
      <c r="E792" s="8" t="s">
        <v>2514</v>
      </c>
    </row>
    <row r="793" customFormat="false" ht="12.75" hidden="false" customHeight="false" outlineLevel="0" collapsed="false">
      <c r="A793" s="6" t="n">
        <v>791</v>
      </c>
      <c r="B793" s="7" t="s">
        <v>2515</v>
      </c>
      <c r="C793" s="9"/>
      <c r="D793" s="6" t="s">
        <v>2516</v>
      </c>
      <c r="E793" s="8" t="s">
        <v>2517</v>
      </c>
    </row>
    <row r="794" customFormat="false" ht="12.75" hidden="false" customHeight="false" outlineLevel="0" collapsed="false">
      <c r="A794" s="6" t="n">
        <v>792</v>
      </c>
      <c r="B794" s="7" t="s">
        <v>2518</v>
      </c>
      <c r="C794" s="9"/>
      <c r="D794" s="6" t="s">
        <v>2519</v>
      </c>
      <c r="E794" s="8" t="s">
        <v>2520</v>
      </c>
    </row>
    <row r="795" customFormat="false" ht="12.75" hidden="false" customHeight="false" outlineLevel="0" collapsed="false">
      <c r="A795" s="6" t="n">
        <v>793</v>
      </c>
      <c r="B795" s="7" t="s">
        <v>2521</v>
      </c>
      <c r="C795" s="9" t="s">
        <v>2522</v>
      </c>
      <c r="D795" s="6" t="s">
        <v>2523</v>
      </c>
      <c r="E795" s="8" t="s">
        <v>2524</v>
      </c>
    </row>
    <row r="796" customFormat="false" ht="12.75" hidden="false" customHeight="false" outlineLevel="0" collapsed="false">
      <c r="A796" s="6" t="n">
        <v>794</v>
      </c>
      <c r="B796" s="7" t="s">
        <v>2525</v>
      </c>
      <c r="C796" s="9"/>
      <c r="D796" s="6" t="s">
        <v>2526</v>
      </c>
      <c r="E796" s="8" t="s">
        <v>2527</v>
      </c>
    </row>
    <row r="797" customFormat="false" ht="12.75" hidden="false" customHeight="false" outlineLevel="0" collapsed="false">
      <c r="A797" s="6" t="n">
        <v>795</v>
      </c>
      <c r="B797" s="7" t="s">
        <v>2528</v>
      </c>
      <c r="C797" s="9"/>
      <c r="D797" s="6" t="s">
        <v>2529</v>
      </c>
      <c r="E797" s="8" t="s">
        <v>2530</v>
      </c>
    </row>
    <row r="798" customFormat="false" ht="12.75" hidden="false" customHeight="false" outlineLevel="0" collapsed="false">
      <c r="A798" s="6" t="n">
        <v>796</v>
      </c>
      <c r="B798" s="7" t="s">
        <v>2531</v>
      </c>
      <c r="C798" s="9"/>
      <c r="D798" s="6" t="s">
        <v>2532</v>
      </c>
      <c r="E798" s="8" t="s">
        <v>2533</v>
      </c>
    </row>
    <row r="799" customFormat="false" ht="12.75" hidden="false" customHeight="false" outlineLevel="0" collapsed="false">
      <c r="A799" s="6" t="n">
        <v>797</v>
      </c>
      <c r="B799" s="7" t="s">
        <v>2534</v>
      </c>
      <c r="C799" s="9"/>
      <c r="D799" s="6" t="s">
        <v>2535</v>
      </c>
      <c r="E799" s="8" t="s">
        <v>628</v>
      </c>
    </row>
    <row r="800" customFormat="false" ht="12.75" hidden="false" customHeight="false" outlineLevel="0" collapsed="false">
      <c r="A800" s="6" t="n">
        <v>798</v>
      </c>
      <c r="B800" s="7" t="s">
        <v>2536</v>
      </c>
      <c r="C800" s="9"/>
      <c r="D800" s="6" t="s">
        <v>2537</v>
      </c>
      <c r="E800" s="8" t="s">
        <v>2538</v>
      </c>
    </row>
    <row r="801" customFormat="false" ht="12.75" hidden="false" customHeight="false" outlineLevel="0" collapsed="false">
      <c r="A801" s="6" t="n">
        <v>799</v>
      </c>
      <c r="B801" s="7" t="s">
        <v>2539</v>
      </c>
      <c r="C801" s="9" t="s">
        <v>2540</v>
      </c>
      <c r="D801" s="6" t="s">
        <v>2541</v>
      </c>
      <c r="E801" s="8" t="s">
        <v>2542</v>
      </c>
    </row>
    <row r="802" customFormat="false" ht="12.75" hidden="false" customHeight="false" outlineLevel="0" collapsed="false">
      <c r="A802" s="6" t="n">
        <v>800</v>
      </c>
      <c r="B802" s="7" t="s">
        <v>2543</v>
      </c>
      <c r="C802" s="9" t="s">
        <v>2544</v>
      </c>
      <c r="D802" s="6" t="s">
        <v>2545</v>
      </c>
      <c r="E802" s="8" t="s">
        <v>2546</v>
      </c>
    </row>
    <row r="803" customFormat="false" ht="12.75" hidden="false" customHeight="false" outlineLevel="0" collapsed="false">
      <c r="A803" s="6" t="n">
        <v>801</v>
      </c>
      <c r="B803" s="7" t="s">
        <v>2547</v>
      </c>
      <c r="C803" s="9"/>
      <c r="D803" s="6" t="s">
        <v>2548</v>
      </c>
      <c r="E803" s="8" t="s">
        <v>2549</v>
      </c>
    </row>
    <row r="804" customFormat="false" ht="12.75" hidden="false" customHeight="false" outlineLevel="0" collapsed="false">
      <c r="A804" s="6" t="n">
        <v>802</v>
      </c>
      <c r="B804" s="7" t="s">
        <v>2550</v>
      </c>
      <c r="C804" s="9"/>
      <c r="D804" s="6" t="s">
        <v>2551</v>
      </c>
      <c r="E804" s="8" t="s">
        <v>2552</v>
      </c>
    </row>
    <row r="805" customFormat="false" ht="12.75" hidden="false" customHeight="false" outlineLevel="0" collapsed="false">
      <c r="A805" s="6" t="n">
        <v>803</v>
      </c>
      <c r="B805" s="7" t="s">
        <v>2553</v>
      </c>
      <c r="C805" s="9"/>
      <c r="D805" s="6" t="s">
        <v>2554</v>
      </c>
      <c r="E805" s="8" t="s">
        <v>2555</v>
      </c>
    </row>
    <row r="806" customFormat="false" ht="12.75" hidden="false" customHeight="false" outlineLevel="0" collapsed="false">
      <c r="A806" s="6" t="n">
        <v>804</v>
      </c>
      <c r="B806" s="7" t="s">
        <v>2556</v>
      </c>
      <c r="C806" s="9" t="s">
        <v>2557</v>
      </c>
      <c r="D806" s="6" t="s">
        <v>2558</v>
      </c>
      <c r="E806" s="8" t="s">
        <v>2559</v>
      </c>
    </row>
    <row r="807" customFormat="false" ht="12.75" hidden="false" customHeight="false" outlineLevel="0" collapsed="false">
      <c r="A807" s="6" t="n">
        <v>805</v>
      </c>
      <c r="B807" s="7" t="s">
        <v>2560</v>
      </c>
      <c r="C807" s="9"/>
      <c r="D807" s="6" t="s">
        <v>2561</v>
      </c>
      <c r="E807" s="8" t="s">
        <v>2562</v>
      </c>
    </row>
    <row r="808" customFormat="false" ht="12.75" hidden="false" customHeight="false" outlineLevel="0" collapsed="false">
      <c r="A808" s="6" t="n">
        <v>806</v>
      </c>
      <c r="B808" s="7" t="s">
        <v>2563</v>
      </c>
      <c r="C808" s="9" t="s">
        <v>2564</v>
      </c>
      <c r="D808" s="6" t="s">
        <v>2565</v>
      </c>
      <c r="E808" s="8" t="s">
        <v>2566</v>
      </c>
    </row>
    <row r="809" customFormat="false" ht="12.75" hidden="false" customHeight="false" outlineLevel="0" collapsed="false">
      <c r="A809" s="6" t="n">
        <v>807</v>
      </c>
      <c r="B809" s="7" t="s">
        <v>2567</v>
      </c>
      <c r="C809" s="9"/>
      <c r="D809" s="6" t="s">
        <v>2568</v>
      </c>
      <c r="E809" s="8" t="s">
        <v>2569</v>
      </c>
    </row>
    <row r="810" customFormat="false" ht="12.75" hidden="false" customHeight="false" outlineLevel="0" collapsed="false">
      <c r="A810" s="6" t="n">
        <v>808</v>
      </c>
      <c r="B810" s="7" t="s">
        <v>2570</v>
      </c>
      <c r="C810" s="9"/>
      <c r="D810" s="6" t="s">
        <v>2571</v>
      </c>
      <c r="E810" s="8" t="s">
        <v>2572</v>
      </c>
    </row>
    <row r="811" customFormat="false" ht="12.75" hidden="false" customHeight="false" outlineLevel="0" collapsed="false">
      <c r="A811" s="6" t="n">
        <v>809</v>
      </c>
      <c r="B811" s="7" t="s">
        <v>2573</v>
      </c>
      <c r="C811" s="9"/>
      <c r="D811" s="6" t="s">
        <v>2574</v>
      </c>
      <c r="E811" s="8" t="s">
        <v>2575</v>
      </c>
    </row>
    <row r="812" customFormat="false" ht="12.75" hidden="false" customHeight="false" outlineLevel="0" collapsed="false">
      <c r="A812" s="6" t="n">
        <v>810</v>
      </c>
      <c r="B812" s="7" t="s">
        <v>2576</v>
      </c>
      <c r="C812" s="9"/>
      <c r="D812" s="6" t="s">
        <v>2577</v>
      </c>
      <c r="E812" s="8" t="s">
        <v>2578</v>
      </c>
    </row>
    <row r="813" customFormat="false" ht="12.75" hidden="false" customHeight="false" outlineLevel="0" collapsed="false">
      <c r="A813" s="6" t="n">
        <v>811</v>
      </c>
      <c r="B813" s="7" t="s">
        <v>2579</v>
      </c>
      <c r="C813" s="9"/>
      <c r="D813" s="6" t="s">
        <v>2580</v>
      </c>
      <c r="E813" s="8" t="s">
        <v>2581</v>
      </c>
    </row>
    <row r="814" customFormat="false" ht="12.75" hidden="false" customHeight="false" outlineLevel="0" collapsed="false">
      <c r="A814" s="6" t="n">
        <v>812</v>
      </c>
      <c r="B814" s="7" t="s">
        <v>2582</v>
      </c>
      <c r="C814" s="9" t="s">
        <v>2583</v>
      </c>
      <c r="D814" s="6" t="s">
        <v>2584</v>
      </c>
      <c r="E814" s="8" t="s">
        <v>2585</v>
      </c>
    </row>
    <row r="815" customFormat="false" ht="12.75" hidden="false" customHeight="false" outlineLevel="0" collapsed="false">
      <c r="A815" s="6" t="n">
        <v>813</v>
      </c>
      <c r="B815" s="7" t="s">
        <v>2586</v>
      </c>
      <c r="C815" s="9"/>
      <c r="D815" s="6" t="s">
        <v>2587</v>
      </c>
      <c r="E815" s="8" t="s">
        <v>2588</v>
      </c>
    </row>
    <row r="816" customFormat="false" ht="12.75" hidden="false" customHeight="false" outlineLevel="0" collapsed="false">
      <c r="A816" s="6" t="n">
        <v>814</v>
      </c>
      <c r="B816" s="7" t="s">
        <v>2589</v>
      </c>
      <c r="C816" s="9" t="s">
        <v>2590</v>
      </c>
      <c r="D816" s="6" t="s">
        <v>2591</v>
      </c>
      <c r="E816" s="8" t="s">
        <v>2592</v>
      </c>
    </row>
    <row r="817" customFormat="false" ht="12.75" hidden="false" customHeight="false" outlineLevel="0" collapsed="false">
      <c r="A817" s="6" t="n">
        <v>815</v>
      </c>
      <c r="B817" s="7" t="s">
        <v>2593</v>
      </c>
      <c r="C817" s="9" t="s">
        <v>2594</v>
      </c>
      <c r="D817" s="6" t="s">
        <v>2595</v>
      </c>
      <c r="E817" s="8" t="s">
        <v>2596</v>
      </c>
    </row>
    <row r="818" customFormat="false" ht="12.75" hidden="false" customHeight="false" outlineLevel="0" collapsed="false">
      <c r="A818" s="6" t="n">
        <v>816</v>
      </c>
      <c r="B818" s="7" t="s">
        <v>2597</v>
      </c>
      <c r="C818" s="9" t="s">
        <v>2598</v>
      </c>
      <c r="D818" s="6" t="s">
        <v>2599</v>
      </c>
      <c r="E818" s="8" t="s">
        <v>2600</v>
      </c>
    </row>
    <row r="819" customFormat="false" ht="12.75" hidden="false" customHeight="false" outlineLevel="0" collapsed="false">
      <c r="A819" s="6" t="n">
        <v>817</v>
      </c>
      <c r="B819" s="7" t="s">
        <v>2601</v>
      </c>
      <c r="C819" s="9" t="s">
        <v>2602</v>
      </c>
      <c r="D819" s="6" t="s">
        <v>2603</v>
      </c>
      <c r="E819" s="8" t="s">
        <v>2604</v>
      </c>
    </row>
    <row r="820" customFormat="false" ht="12.75" hidden="false" customHeight="false" outlineLevel="0" collapsed="false">
      <c r="A820" s="6" t="n">
        <v>818</v>
      </c>
      <c r="B820" s="7" t="s">
        <v>2605</v>
      </c>
      <c r="C820" s="9" t="s">
        <v>2606</v>
      </c>
      <c r="D820" s="6" t="s">
        <v>2607</v>
      </c>
      <c r="E820" s="8" t="s">
        <v>2608</v>
      </c>
    </row>
    <row r="821" customFormat="false" ht="12.75" hidden="false" customHeight="false" outlineLevel="0" collapsed="false">
      <c r="A821" s="6" t="n">
        <v>819</v>
      </c>
      <c r="B821" s="7" t="s">
        <v>2609</v>
      </c>
      <c r="C821" s="9" t="s">
        <v>2610</v>
      </c>
      <c r="D821" s="6" t="s">
        <v>2611</v>
      </c>
      <c r="E821" s="8" t="s">
        <v>2612</v>
      </c>
    </row>
    <row r="822" customFormat="false" ht="12.75" hidden="false" customHeight="false" outlineLevel="0" collapsed="false">
      <c r="A822" s="6" t="n">
        <v>820</v>
      </c>
      <c r="B822" s="7" t="s">
        <v>2613</v>
      </c>
      <c r="C822" s="9" t="s">
        <v>2614</v>
      </c>
      <c r="D822" s="6" t="s">
        <v>2615</v>
      </c>
      <c r="E822" s="8" t="s">
        <v>2616</v>
      </c>
    </row>
    <row r="823" customFormat="false" ht="12.75" hidden="false" customHeight="false" outlineLevel="0" collapsed="false">
      <c r="A823" s="6" t="n">
        <v>821</v>
      </c>
      <c r="B823" s="9"/>
      <c r="C823" s="9"/>
      <c r="D823" s="6" t="s">
        <v>2617</v>
      </c>
      <c r="E823" s="8" t="s">
        <v>2618</v>
      </c>
    </row>
    <row r="824" customFormat="false" ht="12.75" hidden="false" customHeight="false" outlineLevel="0" collapsed="false">
      <c r="A824" s="6" t="n">
        <v>822</v>
      </c>
      <c r="B824" s="9"/>
      <c r="C824" s="9"/>
      <c r="D824" s="6" t="s">
        <v>2619</v>
      </c>
      <c r="E824" s="8" t="s">
        <v>2620</v>
      </c>
    </row>
    <row r="825" customFormat="false" ht="12.75" hidden="false" customHeight="false" outlineLevel="0" collapsed="false">
      <c r="A825" s="6" t="n">
        <v>823</v>
      </c>
      <c r="B825" s="7" t="s">
        <v>2621</v>
      </c>
      <c r="C825" s="9"/>
      <c r="D825" s="6" t="s">
        <v>2622</v>
      </c>
      <c r="E825" s="8" t="s">
        <v>2623</v>
      </c>
    </row>
    <row r="826" customFormat="false" ht="12.75" hidden="false" customHeight="false" outlineLevel="0" collapsed="false">
      <c r="A826" s="6" t="n">
        <v>824</v>
      </c>
      <c r="B826" s="7" t="s">
        <v>2624</v>
      </c>
      <c r="C826" s="9"/>
      <c r="D826" s="6" t="s">
        <v>2625</v>
      </c>
      <c r="E826" s="8" t="s">
        <v>2626</v>
      </c>
    </row>
    <row r="827" customFormat="false" ht="12.75" hidden="false" customHeight="false" outlineLevel="0" collapsed="false">
      <c r="A827" s="6" t="n">
        <v>825</v>
      </c>
      <c r="B827" s="7" t="s">
        <v>2627</v>
      </c>
      <c r="C827" s="9" t="s">
        <v>2628</v>
      </c>
      <c r="D827" s="6" t="s">
        <v>2629</v>
      </c>
      <c r="E827" s="8" t="s">
        <v>2630</v>
      </c>
    </row>
    <row r="828" customFormat="false" ht="12.75" hidden="false" customHeight="false" outlineLevel="0" collapsed="false">
      <c r="A828" s="6" t="n">
        <v>826</v>
      </c>
      <c r="B828" s="7" t="s">
        <v>2631</v>
      </c>
      <c r="C828" s="9"/>
      <c r="D828" s="6" t="s">
        <v>2632</v>
      </c>
      <c r="E828" s="8" t="s">
        <v>1331</v>
      </c>
    </row>
    <row r="829" customFormat="false" ht="12.75" hidden="false" customHeight="false" outlineLevel="0" collapsed="false">
      <c r="A829" s="6" t="n">
        <v>827</v>
      </c>
      <c r="B829" s="7" t="s">
        <v>2633</v>
      </c>
      <c r="C829" s="9"/>
      <c r="D829" s="6" t="s">
        <v>2634</v>
      </c>
      <c r="E829" s="8" t="s">
        <v>2635</v>
      </c>
    </row>
    <row r="830" customFormat="false" ht="12.75" hidden="false" customHeight="false" outlineLevel="0" collapsed="false">
      <c r="A830" s="6" t="n">
        <v>828</v>
      </c>
      <c r="B830" s="7" t="s">
        <v>2636</v>
      </c>
      <c r="C830" s="9"/>
      <c r="D830" s="6" t="s">
        <v>2637</v>
      </c>
      <c r="E830" s="8" t="s">
        <v>2638</v>
      </c>
    </row>
    <row r="831" customFormat="false" ht="12.75" hidden="false" customHeight="false" outlineLevel="0" collapsed="false">
      <c r="A831" s="6" t="n">
        <v>829</v>
      </c>
      <c r="B831" s="7" t="s">
        <v>2639</v>
      </c>
      <c r="C831" s="9"/>
      <c r="D831" s="6" t="s">
        <v>2640</v>
      </c>
      <c r="E831" s="8" t="s">
        <v>2641</v>
      </c>
    </row>
    <row r="832" customFormat="false" ht="12.75" hidden="false" customHeight="false" outlineLevel="0" collapsed="false">
      <c r="A832" s="6" t="n">
        <v>830</v>
      </c>
      <c r="B832" s="7" t="s">
        <v>2642</v>
      </c>
      <c r="C832" s="9"/>
      <c r="D832" s="6" t="s">
        <v>2643</v>
      </c>
      <c r="E832" s="8" t="s">
        <v>2644</v>
      </c>
    </row>
    <row r="833" customFormat="false" ht="12.75" hidden="false" customHeight="false" outlineLevel="0" collapsed="false">
      <c r="A833" s="6" t="n">
        <v>831</v>
      </c>
      <c r="B833" s="7" t="s">
        <v>2645</v>
      </c>
      <c r="C833" s="9"/>
      <c r="D833" s="6" t="s">
        <v>2646</v>
      </c>
      <c r="E833" s="8" t="s">
        <v>2647</v>
      </c>
    </row>
    <row r="834" customFormat="false" ht="12.75" hidden="false" customHeight="false" outlineLevel="0" collapsed="false">
      <c r="A834" s="6" t="n">
        <v>832</v>
      </c>
      <c r="B834" s="7" t="s">
        <v>2648</v>
      </c>
      <c r="C834" s="9"/>
      <c r="D834" s="6" t="s">
        <v>2649</v>
      </c>
      <c r="E834" s="8" t="s">
        <v>2650</v>
      </c>
    </row>
    <row r="835" customFormat="false" ht="12.75" hidden="false" customHeight="false" outlineLevel="0" collapsed="false">
      <c r="A835" s="6" t="n">
        <v>833</v>
      </c>
      <c r="B835" s="7" t="s">
        <v>2651</v>
      </c>
      <c r="C835" s="9"/>
      <c r="D835" s="6" t="s">
        <v>2652</v>
      </c>
      <c r="E835" s="8" t="s">
        <v>2653</v>
      </c>
    </row>
    <row r="836" customFormat="false" ht="12.75" hidden="false" customHeight="false" outlineLevel="0" collapsed="false">
      <c r="A836" s="6" t="n">
        <v>834</v>
      </c>
      <c r="B836" s="7" t="s">
        <v>2654</v>
      </c>
      <c r="C836" s="9"/>
      <c r="D836" s="6" t="s">
        <v>2655</v>
      </c>
      <c r="E836" s="8" t="s">
        <v>2656</v>
      </c>
    </row>
    <row r="837" customFormat="false" ht="12.75" hidden="false" customHeight="false" outlineLevel="0" collapsed="false">
      <c r="A837" s="6" t="n">
        <v>835</v>
      </c>
      <c r="B837" s="7" t="s">
        <v>2657</v>
      </c>
      <c r="C837" s="9"/>
      <c r="D837" s="6" t="s">
        <v>2658</v>
      </c>
      <c r="E837" s="8" t="s">
        <v>2659</v>
      </c>
    </row>
    <row r="838" customFormat="false" ht="12.75" hidden="false" customHeight="false" outlineLevel="0" collapsed="false">
      <c r="A838" s="6" t="n">
        <v>836</v>
      </c>
      <c r="B838" s="7" t="s">
        <v>2660</v>
      </c>
      <c r="C838" s="9"/>
      <c r="D838" s="6" t="s">
        <v>2661</v>
      </c>
      <c r="E838" s="8" t="s">
        <v>2662</v>
      </c>
    </row>
    <row r="839" customFormat="false" ht="12.75" hidden="false" customHeight="false" outlineLevel="0" collapsed="false">
      <c r="A839" s="6" t="n">
        <v>837</v>
      </c>
      <c r="B839" s="7" t="s">
        <v>2663</v>
      </c>
      <c r="C839" s="9"/>
      <c r="D839" s="6" t="s">
        <v>2664</v>
      </c>
      <c r="E839" s="8" t="s">
        <v>2665</v>
      </c>
    </row>
    <row r="840" customFormat="false" ht="12.75" hidden="false" customHeight="false" outlineLevel="0" collapsed="false">
      <c r="A840" s="6" t="n">
        <v>838</v>
      </c>
      <c r="B840" s="7" t="s">
        <v>2666</v>
      </c>
      <c r="C840" s="9"/>
      <c r="D840" s="6" t="s">
        <v>2667</v>
      </c>
      <c r="E840" s="8" t="s">
        <v>2668</v>
      </c>
    </row>
    <row r="841" customFormat="false" ht="12.75" hidden="false" customHeight="false" outlineLevel="0" collapsed="false">
      <c r="A841" s="6" t="n">
        <v>839</v>
      </c>
      <c r="B841" s="7" t="s">
        <v>2669</v>
      </c>
      <c r="C841" s="9"/>
      <c r="D841" s="6" t="s">
        <v>2670</v>
      </c>
      <c r="E841" s="8" t="s">
        <v>2671</v>
      </c>
    </row>
    <row r="842" customFormat="false" ht="12.75" hidden="false" customHeight="false" outlineLevel="0" collapsed="false">
      <c r="A842" s="6" t="n">
        <v>840</v>
      </c>
      <c r="B842" s="7" t="s">
        <v>2672</v>
      </c>
      <c r="C842" s="9"/>
      <c r="D842" s="6" t="s">
        <v>2673</v>
      </c>
      <c r="E842" s="8" t="s">
        <v>2674</v>
      </c>
    </row>
    <row r="843" customFormat="false" ht="12.75" hidden="false" customHeight="false" outlineLevel="0" collapsed="false">
      <c r="A843" s="6" t="n">
        <v>841</v>
      </c>
      <c r="B843" s="7" t="s">
        <v>2675</v>
      </c>
      <c r="C843" s="9"/>
      <c r="D843" s="6" t="s">
        <v>2676</v>
      </c>
      <c r="E843" s="8" t="s">
        <v>2677</v>
      </c>
    </row>
    <row r="844" customFormat="false" ht="12.75" hidden="false" customHeight="false" outlineLevel="0" collapsed="false">
      <c r="A844" s="6" t="n">
        <v>842</v>
      </c>
      <c r="B844" s="7" t="s">
        <v>2678</v>
      </c>
      <c r="C844" s="9"/>
      <c r="D844" s="6" t="s">
        <v>2679</v>
      </c>
      <c r="E844" s="8" t="s">
        <v>2680</v>
      </c>
    </row>
    <row r="845" customFormat="false" ht="12.75" hidden="false" customHeight="false" outlineLevel="0" collapsed="false">
      <c r="A845" s="6" t="n">
        <v>843</v>
      </c>
      <c r="B845" s="7" t="s">
        <v>2681</v>
      </c>
      <c r="C845" s="9" t="s">
        <v>2682</v>
      </c>
      <c r="D845" s="6" t="s">
        <v>2683</v>
      </c>
      <c r="E845" s="8" t="s">
        <v>2684</v>
      </c>
    </row>
    <row r="846" customFormat="false" ht="12.75" hidden="false" customHeight="false" outlineLevel="0" collapsed="false">
      <c r="A846" s="6" t="n">
        <v>844</v>
      </c>
      <c r="B846" s="7" t="s">
        <v>2685</v>
      </c>
      <c r="C846" s="9"/>
      <c r="D846" s="6" t="s">
        <v>2686</v>
      </c>
      <c r="E846" s="8" t="s">
        <v>2687</v>
      </c>
    </row>
    <row r="847" customFormat="false" ht="12.75" hidden="false" customHeight="false" outlineLevel="0" collapsed="false">
      <c r="A847" s="6" t="n">
        <v>845</v>
      </c>
      <c r="B847" s="7" t="s">
        <v>2688</v>
      </c>
      <c r="C847" s="9"/>
      <c r="D847" s="6" t="s">
        <v>2689</v>
      </c>
      <c r="E847" s="8" t="s">
        <v>2690</v>
      </c>
    </row>
    <row r="848" customFormat="false" ht="12.75" hidden="false" customHeight="false" outlineLevel="0" collapsed="false">
      <c r="A848" s="6" t="n">
        <v>846</v>
      </c>
      <c r="B848" s="7" t="s">
        <v>2691</v>
      </c>
      <c r="C848" s="9"/>
      <c r="D848" s="6" t="s">
        <v>2692</v>
      </c>
      <c r="E848" s="8" t="s">
        <v>2693</v>
      </c>
    </row>
    <row r="849" customFormat="false" ht="12.75" hidden="false" customHeight="false" outlineLevel="0" collapsed="false">
      <c r="A849" s="6" t="n">
        <v>847</v>
      </c>
      <c r="B849" s="7" t="s">
        <v>2694</v>
      </c>
      <c r="C849" s="9"/>
      <c r="D849" s="6" t="s">
        <v>2695</v>
      </c>
      <c r="E849" s="8" t="s">
        <v>2696</v>
      </c>
    </row>
    <row r="850" customFormat="false" ht="12.75" hidden="false" customHeight="false" outlineLevel="0" collapsed="false">
      <c r="A850" s="6" t="n">
        <v>848</v>
      </c>
      <c r="B850" s="7" t="s">
        <v>2697</v>
      </c>
      <c r="C850" s="9"/>
      <c r="D850" s="6" t="s">
        <v>2698</v>
      </c>
      <c r="E850" s="8" t="s">
        <v>2699</v>
      </c>
    </row>
    <row r="851" customFormat="false" ht="12.75" hidden="false" customHeight="false" outlineLevel="0" collapsed="false">
      <c r="A851" s="6" t="n">
        <v>849</v>
      </c>
      <c r="B851" s="7" t="s">
        <v>2700</v>
      </c>
      <c r="C851" s="9"/>
      <c r="D851" s="6" t="s">
        <v>2701</v>
      </c>
      <c r="E851" s="8" t="s">
        <v>2702</v>
      </c>
    </row>
    <row r="852" customFormat="false" ht="12.75" hidden="false" customHeight="false" outlineLevel="0" collapsed="false">
      <c r="A852" s="6" t="n">
        <v>850</v>
      </c>
      <c r="B852" s="7" t="s">
        <v>2703</v>
      </c>
      <c r="C852" s="9"/>
      <c r="D852" s="6" t="s">
        <v>2704</v>
      </c>
      <c r="E852" s="8" t="s">
        <v>2705</v>
      </c>
    </row>
    <row r="853" customFormat="false" ht="12.75" hidden="false" customHeight="false" outlineLevel="0" collapsed="false">
      <c r="A853" s="6" t="n">
        <v>851</v>
      </c>
      <c r="B853" s="7" t="s">
        <v>2706</v>
      </c>
      <c r="C853" s="9"/>
      <c r="D853" s="6" t="s">
        <v>2707</v>
      </c>
      <c r="E853" s="8" t="s">
        <v>2708</v>
      </c>
    </row>
    <row r="854" customFormat="false" ht="12.75" hidden="false" customHeight="false" outlineLevel="0" collapsed="false">
      <c r="A854" s="6" t="n">
        <v>852</v>
      </c>
      <c r="B854" s="7" t="s">
        <v>2709</v>
      </c>
      <c r="C854" s="9"/>
      <c r="D854" s="6" t="s">
        <v>2710</v>
      </c>
      <c r="E854" s="8" t="s">
        <v>2711</v>
      </c>
    </row>
    <row r="855" customFormat="false" ht="12.75" hidden="false" customHeight="false" outlineLevel="0" collapsed="false">
      <c r="A855" s="6" t="n">
        <v>853</v>
      </c>
      <c r="B855" s="7" t="s">
        <v>2712</v>
      </c>
      <c r="C855" s="9"/>
      <c r="D855" s="6" t="s">
        <v>2713</v>
      </c>
      <c r="E855" s="8" t="s">
        <v>446</v>
      </c>
    </row>
    <row r="856" customFormat="false" ht="12.75" hidden="false" customHeight="false" outlineLevel="0" collapsed="false">
      <c r="A856" s="6" t="n">
        <v>854</v>
      </c>
      <c r="B856" s="7" t="s">
        <v>2714</v>
      </c>
      <c r="C856" s="9"/>
      <c r="D856" s="6" t="s">
        <v>2715</v>
      </c>
      <c r="E856" s="8" t="s">
        <v>2716</v>
      </c>
    </row>
    <row r="857" customFormat="false" ht="12.75" hidden="false" customHeight="false" outlineLevel="0" collapsed="false">
      <c r="A857" s="6" t="n">
        <v>855</v>
      </c>
      <c r="B857" s="7" t="s">
        <v>2717</v>
      </c>
      <c r="C857" s="9"/>
      <c r="D857" s="6" t="s">
        <v>2718</v>
      </c>
      <c r="E857" s="8" t="s">
        <v>2719</v>
      </c>
    </row>
    <row r="858" customFormat="false" ht="12.75" hidden="false" customHeight="false" outlineLevel="0" collapsed="false">
      <c r="A858" s="6" t="n">
        <v>856</v>
      </c>
      <c r="B858" s="7" t="s">
        <v>2720</v>
      </c>
      <c r="C858" s="9"/>
      <c r="D858" s="6" t="s">
        <v>2721</v>
      </c>
      <c r="E858" s="8" t="s">
        <v>2722</v>
      </c>
    </row>
    <row r="859" customFormat="false" ht="12.75" hidden="false" customHeight="false" outlineLevel="0" collapsed="false">
      <c r="A859" s="6" t="n">
        <v>857</v>
      </c>
      <c r="B859" s="7" t="s">
        <v>2723</v>
      </c>
      <c r="C859" s="9"/>
      <c r="D859" s="6" t="s">
        <v>2724</v>
      </c>
      <c r="E859" s="8" t="s">
        <v>2725</v>
      </c>
    </row>
    <row r="860" customFormat="false" ht="12.75" hidden="false" customHeight="false" outlineLevel="0" collapsed="false">
      <c r="A860" s="6" t="n">
        <v>858</v>
      </c>
      <c r="B860" s="7" t="s">
        <v>2726</v>
      </c>
      <c r="C860" s="9"/>
      <c r="D860" s="6" t="s">
        <v>2727</v>
      </c>
      <c r="E860" s="8" t="s">
        <v>2728</v>
      </c>
    </row>
    <row r="861" customFormat="false" ht="12.75" hidden="false" customHeight="false" outlineLevel="0" collapsed="false">
      <c r="A861" s="6" t="n">
        <v>859</v>
      </c>
      <c r="B861" s="7" t="s">
        <v>2729</v>
      </c>
      <c r="C861" s="9"/>
      <c r="D861" s="6" t="s">
        <v>2730</v>
      </c>
      <c r="E861" s="8" t="s">
        <v>2731</v>
      </c>
    </row>
    <row r="862" customFormat="false" ht="12.75" hidden="false" customHeight="false" outlineLevel="0" collapsed="false">
      <c r="A862" s="6" t="n">
        <v>860</v>
      </c>
      <c r="B862" s="7" t="s">
        <v>2732</v>
      </c>
      <c r="C862" s="9"/>
      <c r="D862" s="6" t="s">
        <v>2733</v>
      </c>
      <c r="E862" s="8" t="s">
        <v>2734</v>
      </c>
    </row>
    <row r="863" customFormat="false" ht="12.75" hidden="false" customHeight="false" outlineLevel="0" collapsed="false">
      <c r="A863" s="6" t="n">
        <v>861</v>
      </c>
      <c r="B863" s="7" t="s">
        <v>2735</v>
      </c>
      <c r="C863" s="9"/>
      <c r="D863" s="6" t="s">
        <v>2736</v>
      </c>
      <c r="E863" s="8" t="s">
        <v>2737</v>
      </c>
    </row>
    <row r="864" customFormat="false" ht="12.75" hidden="false" customHeight="false" outlineLevel="0" collapsed="false">
      <c r="A864" s="6" t="n">
        <v>862</v>
      </c>
      <c r="B864" s="7" t="s">
        <v>2738</v>
      </c>
      <c r="C864" s="9"/>
      <c r="D864" s="6" t="s">
        <v>2739</v>
      </c>
      <c r="E864" s="8" t="s">
        <v>2740</v>
      </c>
    </row>
    <row r="865" customFormat="false" ht="12.75" hidden="false" customHeight="false" outlineLevel="0" collapsed="false">
      <c r="A865" s="6" t="n">
        <v>863</v>
      </c>
      <c r="B865" s="7" t="s">
        <v>2741</v>
      </c>
      <c r="C865" s="9"/>
      <c r="D865" s="6" t="s">
        <v>2742</v>
      </c>
      <c r="E865" s="8" t="s">
        <v>2743</v>
      </c>
    </row>
    <row r="866" customFormat="false" ht="12.75" hidden="false" customHeight="false" outlineLevel="0" collapsed="false">
      <c r="A866" s="6" t="n">
        <v>864</v>
      </c>
      <c r="B866" s="7" t="s">
        <v>2744</v>
      </c>
      <c r="C866" s="9"/>
      <c r="D866" s="6" t="s">
        <v>2745</v>
      </c>
      <c r="E866" s="8" t="s">
        <v>2746</v>
      </c>
    </row>
    <row r="867" customFormat="false" ht="12.75" hidden="false" customHeight="false" outlineLevel="0" collapsed="false">
      <c r="A867" s="6" t="n">
        <v>865</v>
      </c>
      <c r="B867" s="7" t="s">
        <v>2747</v>
      </c>
      <c r="C867" s="9"/>
      <c r="D867" s="6" t="s">
        <v>2748</v>
      </c>
      <c r="E867" s="8" t="s">
        <v>2749</v>
      </c>
    </row>
    <row r="868" customFormat="false" ht="12.75" hidden="false" customHeight="false" outlineLevel="0" collapsed="false">
      <c r="A868" s="6" t="n">
        <v>866</v>
      </c>
      <c r="B868" s="7" t="s">
        <v>2750</v>
      </c>
      <c r="C868" s="9"/>
      <c r="D868" s="6" t="s">
        <v>2751</v>
      </c>
      <c r="E868" s="8" t="s">
        <v>2752</v>
      </c>
    </row>
    <row r="869" customFormat="false" ht="12.75" hidden="false" customHeight="false" outlineLevel="0" collapsed="false">
      <c r="A869" s="6" t="n">
        <v>867</v>
      </c>
      <c r="B869" s="7" t="s">
        <v>2753</v>
      </c>
      <c r="C869" s="9"/>
      <c r="D869" s="6" t="s">
        <v>2754</v>
      </c>
      <c r="E869" s="8" t="s">
        <v>2755</v>
      </c>
    </row>
    <row r="870" customFormat="false" ht="12.75" hidden="false" customHeight="false" outlineLevel="0" collapsed="false">
      <c r="A870" s="6" t="n">
        <v>868</v>
      </c>
      <c r="B870" s="7" t="s">
        <v>2756</v>
      </c>
      <c r="C870" s="9" t="s">
        <v>2757</v>
      </c>
      <c r="D870" s="6" t="s">
        <v>2758</v>
      </c>
      <c r="E870" s="8" t="s">
        <v>2759</v>
      </c>
    </row>
    <row r="871" customFormat="false" ht="12.75" hidden="false" customHeight="false" outlineLevel="0" collapsed="false">
      <c r="A871" s="6" t="n">
        <v>869</v>
      </c>
      <c r="B871" s="7" t="s">
        <v>2760</v>
      </c>
      <c r="C871" s="9"/>
      <c r="D871" s="6" t="s">
        <v>2761</v>
      </c>
      <c r="E871" s="8" t="s">
        <v>2762</v>
      </c>
    </row>
    <row r="872" customFormat="false" ht="12.75" hidden="false" customHeight="false" outlineLevel="0" collapsed="false">
      <c r="A872" s="6" t="n">
        <v>870</v>
      </c>
      <c r="B872" s="7" t="s">
        <v>2763</v>
      </c>
      <c r="C872" s="9"/>
      <c r="D872" s="6" t="s">
        <v>2764</v>
      </c>
      <c r="E872" s="8" t="s">
        <v>2765</v>
      </c>
    </row>
    <row r="873" customFormat="false" ht="12.75" hidden="false" customHeight="false" outlineLevel="0" collapsed="false">
      <c r="A873" s="6" t="n">
        <v>871</v>
      </c>
      <c r="B873" s="7" t="s">
        <v>2766</v>
      </c>
      <c r="C873" s="9"/>
      <c r="D873" s="6" t="s">
        <v>2767</v>
      </c>
      <c r="E873" s="8" t="s">
        <v>2768</v>
      </c>
    </row>
    <row r="874" customFormat="false" ht="12.75" hidden="false" customHeight="false" outlineLevel="0" collapsed="false">
      <c r="A874" s="6" t="n">
        <v>872</v>
      </c>
      <c r="B874" s="7" t="s">
        <v>2769</v>
      </c>
      <c r="C874" s="9"/>
      <c r="D874" s="6" t="s">
        <v>2770</v>
      </c>
      <c r="E874" s="8" t="s">
        <v>2771</v>
      </c>
    </row>
    <row r="875" customFormat="false" ht="12.75" hidden="false" customHeight="false" outlineLevel="0" collapsed="false">
      <c r="A875" s="6" t="n">
        <v>873</v>
      </c>
      <c r="B875" s="7" t="s">
        <v>2772</v>
      </c>
      <c r="C875" s="9"/>
      <c r="D875" s="6" t="s">
        <v>2773</v>
      </c>
      <c r="E875" s="8" t="s">
        <v>2774</v>
      </c>
    </row>
    <row r="876" customFormat="false" ht="12.75" hidden="false" customHeight="false" outlineLevel="0" collapsed="false">
      <c r="A876" s="6" t="n">
        <v>874</v>
      </c>
      <c r="B876" s="7" t="s">
        <v>2775</v>
      </c>
      <c r="C876" s="9"/>
      <c r="D876" s="6" t="s">
        <v>2776</v>
      </c>
      <c r="E876" s="8" t="s">
        <v>2777</v>
      </c>
    </row>
    <row r="877" customFormat="false" ht="12.75" hidden="false" customHeight="false" outlineLevel="0" collapsed="false">
      <c r="A877" s="6" t="n">
        <v>875</v>
      </c>
      <c r="B877" s="7" t="s">
        <v>2778</v>
      </c>
      <c r="C877" s="9"/>
      <c r="D877" s="6" t="s">
        <v>2779</v>
      </c>
      <c r="E877" s="8" t="s">
        <v>2780</v>
      </c>
    </row>
    <row r="878" customFormat="false" ht="12.75" hidden="false" customHeight="false" outlineLevel="0" collapsed="false">
      <c r="A878" s="6" t="n">
        <v>876</v>
      </c>
      <c r="B878" s="7" t="s">
        <v>2781</v>
      </c>
      <c r="C878" s="9"/>
      <c r="D878" s="6" t="s">
        <v>2782</v>
      </c>
      <c r="E878" s="8" t="s">
        <v>2783</v>
      </c>
    </row>
    <row r="879" customFormat="false" ht="12.75" hidden="false" customHeight="false" outlineLevel="0" collapsed="false">
      <c r="A879" s="6" t="n">
        <v>877</v>
      </c>
      <c r="B879" s="7" t="s">
        <v>2784</v>
      </c>
      <c r="C879" s="9"/>
      <c r="D879" s="6" t="s">
        <v>2785</v>
      </c>
      <c r="E879" s="8" t="s">
        <v>2786</v>
      </c>
    </row>
    <row r="880" customFormat="false" ht="12.75" hidden="false" customHeight="false" outlineLevel="0" collapsed="false">
      <c r="A880" s="6" t="n">
        <v>878</v>
      </c>
      <c r="B880" s="7" t="s">
        <v>2787</v>
      </c>
      <c r="C880" s="9"/>
      <c r="D880" s="6" t="s">
        <v>2788</v>
      </c>
      <c r="E880" s="8" t="s">
        <v>2789</v>
      </c>
    </row>
    <row r="881" customFormat="false" ht="12.75" hidden="false" customHeight="false" outlineLevel="0" collapsed="false">
      <c r="A881" s="6" t="n">
        <v>879</v>
      </c>
      <c r="B881" s="7" t="s">
        <v>2790</v>
      </c>
      <c r="C881" s="9"/>
      <c r="D881" s="6" t="s">
        <v>2791</v>
      </c>
      <c r="E881" s="8" t="s">
        <v>2792</v>
      </c>
    </row>
    <row r="882" customFormat="false" ht="12.75" hidden="false" customHeight="false" outlineLevel="0" collapsed="false">
      <c r="A882" s="6" t="n">
        <v>880</v>
      </c>
      <c r="B882" s="7" t="s">
        <v>2793</v>
      </c>
      <c r="C882" s="9"/>
      <c r="D882" s="6" t="s">
        <v>2794</v>
      </c>
      <c r="E882" s="8" t="s">
        <v>2795</v>
      </c>
    </row>
    <row r="883" customFormat="false" ht="12.75" hidden="false" customHeight="false" outlineLevel="0" collapsed="false">
      <c r="A883" s="6" t="n">
        <v>881</v>
      </c>
      <c r="B883" s="7" t="s">
        <v>2796</v>
      </c>
      <c r="C883" s="9" t="s">
        <v>2797</v>
      </c>
      <c r="D883" s="6" t="s">
        <v>2798</v>
      </c>
      <c r="E883" s="8" t="s">
        <v>2799</v>
      </c>
    </row>
    <row r="884" customFormat="false" ht="12.75" hidden="false" customHeight="false" outlineLevel="0" collapsed="false">
      <c r="A884" s="6" t="n">
        <v>882</v>
      </c>
      <c r="B884" s="7" t="s">
        <v>2800</v>
      </c>
      <c r="C884" s="9"/>
      <c r="D884" s="6" t="s">
        <v>2801</v>
      </c>
      <c r="E884" s="8" t="s">
        <v>2802</v>
      </c>
    </row>
    <row r="885" s="14" customFormat="true" ht="12.75" hidden="false" customHeight="false" outlineLevel="0" collapsed="false">
      <c r="A885" s="6" t="n">
        <v>883</v>
      </c>
      <c r="B885" s="10"/>
      <c r="C885" s="10"/>
      <c r="D885" s="11" t="s">
        <v>2803</v>
      </c>
      <c r="E885" s="12" t="s">
        <v>2804</v>
      </c>
      <c r="F885" s="13"/>
    </row>
    <row r="886" customFormat="false" ht="12.75" hidden="false" customHeight="false" outlineLevel="0" collapsed="false">
      <c r="A886" s="6" t="n">
        <v>884</v>
      </c>
      <c r="B886" s="7" t="s">
        <v>2805</v>
      </c>
      <c r="C886" s="9" t="s">
        <v>2806</v>
      </c>
      <c r="D886" s="6" t="s">
        <v>2807</v>
      </c>
      <c r="E886" s="8" t="s">
        <v>2808</v>
      </c>
    </row>
    <row r="887" customFormat="false" ht="12.75" hidden="false" customHeight="false" outlineLevel="0" collapsed="false">
      <c r="A887" s="6" t="n">
        <v>885</v>
      </c>
      <c r="B887" s="7" t="s">
        <v>2809</v>
      </c>
      <c r="C887" s="9"/>
      <c r="D887" s="6" t="s">
        <v>2810</v>
      </c>
      <c r="E887" s="8" t="s">
        <v>2811</v>
      </c>
    </row>
    <row r="888" customFormat="false" ht="12.75" hidden="false" customHeight="false" outlineLevel="0" collapsed="false">
      <c r="A888" s="6" t="n">
        <v>886</v>
      </c>
      <c r="B888" s="7" t="s">
        <v>2812</v>
      </c>
      <c r="C888" s="9" t="s">
        <v>2813</v>
      </c>
      <c r="D888" s="6" t="s">
        <v>2814</v>
      </c>
      <c r="E888" s="8" t="s">
        <v>2815</v>
      </c>
    </row>
    <row r="889" customFormat="false" ht="12.75" hidden="false" customHeight="false" outlineLevel="0" collapsed="false">
      <c r="A889" s="6" t="n">
        <v>887</v>
      </c>
      <c r="B889" s="7" t="s">
        <v>2816</v>
      </c>
      <c r="C889" s="9"/>
      <c r="D889" s="6" t="s">
        <v>2817</v>
      </c>
      <c r="E889" s="8" t="s">
        <v>2818</v>
      </c>
    </row>
    <row r="890" customFormat="false" ht="12.75" hidden="false" customHeight="false" outlineLevel="0" collapsed="false">
      <c r="A890" s="6" t="n">
        <v>888</v>
      </c>
      <c r="B890" s="7" t="s">
        <v>2819</v>
      </c>
      <c r="C890" s="9"/>
      <c r="D890" s="6" t="s">
        <v>2820</v>
      </c>
      <c r="E890" s="8" t="s">
        <v>2821</v>
      </c>
    </row>
    <row r="891" customFormat="false" ht="12.75" hidden="false" customHeight="false" outlineLevel="0" collapsed="false">
      <c r="A891" s="6" t="n">
        <v>889</v>
      </c>
      <c r="B891" s="7" t="s">
        <v>2822</v>
      </c>
      <c r="C891" s="9"/>
      <c r="D891" s="6" t="s">
        <v>2823</v>
      </c>
      <c r="E891" s="8" t="s">
        <v>2824</v>
      </c>
    </row>
    <row r="892" customFormat="false" ht="12.75" hidden="false" customHeight="false" outlineLevel="0" collapsed="false">
      <c r="A892" s="6" t="n">
        <v>890</v>
      </c>
      <c r="B892" s="7" t="s">
        <v>2825</v>
      </c>
      <c r="C892" s="9"/>
      <c r="D892" s="6" t="s">
        <v>2826</v>
      </c>
      <c r="E892" s="8" t="s">
        <v>2827</v>
      </c>
    </row>
    <row r="893" customFormat="false" ht="12.75" hidden="false" customHeight="false" outlineLevel="0" collapsed="false">
      <c r="A893" s="6" t="n">
        <v>891</v>
      </c>
      <c r="B893" s="7" t="s">
        <v>2828</v>
      </c>
      <c r="C893" s="9"/>
      <c r="D893" s="6" t="s">
        <v>2829</v>
      </c>
      <c r="E893" s="8" t="s">
        <v>1530</v>
      </c>
    </row>
    <row r="894" customFormat="false" ht="12.75" hidden="false" customHeight="false" outlineLevel="0" collapsed="false">
      <c r="A894" s="6" t="n">
        <v>892</v>
      </c>
      <c r="B894" s="7" t="s">
        <v>2830</v>
      </c>
      <c r="C894" s="9"/>
      <c r="D894" s="6" t="s">
        <v>2831</v>
      </c>
      <c r="E894" s="8" t="s">
        <v>2832</v>
      </c>
    </row>
    <row r="895" customFormat="false" ht="12.75" hidden="false" customHeight="false" outlineLevel="0" collapsed="false">
      <c r="A895" s="6" t="n">
        <v>893</v>
      </c>
      <c r="B895" s="7" t="s">
        <v>2833</v>
      </c>
      <c r="C895" s="9"/>
      <c r="D895" s="6" t="s">
        <v>2834</v>
      </c>
      <c r="E895" s="8" t="s">
        <v>2835</v>
      </c>
    </row>
    <row r="896" customFormat="false" ht="12.75" hidden="false" customHeight="false" outlineLevel="0" collapsed="false">
      <c r="A896" s="6" t="n">
        <v>894</v>
      </c>
      <c r="B896" s="7" t="s">
        <v>2836</v>
      </c>
      <c r="C896" s="9"/>
      <c r="D896" s="6" t="s">
        <v>2837</v>
      </c>
      <c r="E896" s="8" t="s">
        <v>2838</v>
      </c>
    </row>
    <row r="897" customFormat="false" ht="12.75" hidden="false" customHeight="false" outlineLevel="0" collapsed="false">
      <c r="A897" s="6" t="n">
        <v>895</v>
      </c>
      <c r="B897" s="7" t="s">
        <v>2839</v>
      </c>
      <c r="C897" s="9"/>
      <c r="D897" s="6" t="s">
        <v>2840</v>
      </c>
      <c r="E897" s="8" t="s">
        <v>2841</v>
      </c>
    </row>
    <row r="898" customFormat="false" ht="12.75" hidden="false" customHeight="false" outlineLevel="0" collapsed="false">
      <c r="A898" s="6" t="n">
        <v>896</v>
      </c>
      <c r="B898" s="7" t="s">
        <v>2842</v>
      </c>
      <c r="C898" s="9"/>
      <c r="D898" s="6" t="s">
        <v>2843</v>
      </c>
      <c r="E898" s="8" t="s">
        <v>2844</v>
      </c>
    </row>
    <row r="899" customFormat="false" ht="12.75" hidden="false" customHeight="false" outlineLevel="0" collapsed="false">
      <c r="A899" s="6" t="n">
        <v>897</v>
      </c>
      <c r="B899" s="7" t="s">
        <v>2845</v>
      </c>
      <c r="C899" s="9"/>
      <c r="D899" s="6" t="s">
        <v>2846</v>
      </c>
      <c r="E899" s="8" t="s">
        <v>2847</v>
      </c>
    </row>
    <row r="900" customFormat="false" ht="12.75" hidden="false" customHeight="false" outlineLevel="0" collapsed="false">
      <c r="A900" s="6" t="n">
        <v>898</v>
      </c>
      <c r="B900" s="7" t="s">
        <v>2848</v>
      </c>
      <c r="C900" s="9"/>
      <c r="D900" s="6" t="s">
        <v>2849</v>
      </c>
      <c r="E900" s="8" t="s">
        <v>200</v>
      </c>
    </row>
    <row r="901" customFormat="false" ht="12.75" hidden="false" customHeight="false" outlineLevel="0" collapsed="false">
      <c r="A901" s="6" t="n">
        <v>899</v>
      </c>
      <c r="B901" s="7" t="s">
        <v>2850</v>
      </c>
      <c r="C901" s="9"/>
      <c r="D901" s="6" t="s">
        <v>2851</v>
      </c>
      <c r="E901" s="8" t="s">
        <v>2852</v>
      </c>
    </row>
    <row r="902" customFormat="false" ht="12.75" hidden="false" customHeight="false" outlineLevel="0" collapsed="false">
      <c r="A902" s="6" t="n">
        <v>900</v>
      </c>
      <c r="B902" s="7" t="s">
        <v>2853</v>
      </c>
      <c r="C902" s="9"/>
      <c r="D902" s="6" t="s">
        <v>2854</v>
      </c>
      <c r="E902" s="8" t="s">
        <v>2855</v>
      </c>
    </row>
    <row r="903" customFormat="false" ht="12.75" hidden="false" customHeight="false" outlineLevel="0" collapsed="false">
      <c r="A903" s="6" t="n">
        <v>901</v>
      </c>
      <c r="B903" s="7" t="s">
        <v>2856</v>
      </c>
      <c r="C903" s="9"/>
      <c r="D903" s="6" t="s">
        <v>2857</v>
      </c>
      <c r="E903" s="8" t="s">
        <v>2858</v>
      </c>
    </row>
    <row r="904" customFormat="false" ht="12.75" hidden="false" customHeight="false" outlineLevel="0" collapsed="false">
      <c r="A904" s="6" t="n">
        <v>902</v>
      </c>
      <c r="B904" s="7" t="s">
        <v>2859</v>
      </c>
      <c r="C904" s="9"/>
      <c r="D904" s="6" t="s">
        <v>2860</v>
      </c>
      <c r="E904" s="8" t="s">
        <v>2861</v>
      </c>
    </row>
    <row r="905" customFormat="false" ht="12.75" hidden="false" customHeight="false" outlineLevel="0" collapsed="false">
      <c r="A905" s="6" t="n">
        <v>903</v>
      </c>
      <c r="B905" s="7" t="s">
        <v>2862</v>
      </c>
      <c r="C905" s="9"/>
      <c r="D905" s="6" t="s">
        <v>2863</v>
      </c>
      <c r="E905" s="8" t="s">
        <v>2864</v>
      </c>
    </row>
    <row r="906" customFormat="false" ht="12.75" hidden="false" customHeight="false" outlineLevel="0" collapsed="false">
      <c r="A906" s="6" t="n">
        <v>904</v>
      </c>
      <c r="B906" s="7" t="s">
        <v>2865</v>
      </c>
      <c r="C906" s="9"/>
      <c r="D906" s="6" t="s">
        <v>2866</v>
      </c>
      <c r="E906" s="8" t="s">
        <v>2867</v>
      </c>
    </row>
    <row r="907" customFormat="false" ht="12.75" hidden="false" customHeight="false" outlineLevel="0" collapsed="false">
      <c r="A907" s="6" t="n">
        <v>905</v>
      </c>
      <c r="B907" s="7" t="s">
        <v>2868</v>
      </c>
      <c r="C907" s="9"/>
      <c r="D907" s="6" t="s">
        <v>2869</v>
      </c>
      <c r="E907" s="8" t="s">
        <v>2870</v>
      </c>
    </row>
    <row r="908" customFormat="false" ht="12.75" hidden="false" customHeight="false" outlineLevel="0" collapsed="false">
      <c r="A908" s="6" t="n">
        <v>906</v>
      </c>
      <c r="B908" s="7" t="s">
        <v>2871</v>
      </c>
      <c r="C908" s="9"/>
      <c r="D908" s="6" t="s">
        <v>2872</v>
      </c>
      <c r="E908" s="8" t="s">
        <v>2873</v>
      </c>
    </row>
    <row r="909" customFormat="false" ht="12.75" hidden="false" customHeight="false" outlineLevel="0" collapsed="false">
      <c r="A909" s="6" t="n">
        <v>907</v>
      </c>
      <c r="B909" s="7" t="s">
        <v>2874</v>
      </c>
      <c r="C909" s="9"/>
      <c r="D909" s="6" t="s">
        <v>2875</v>
      </c>
      <c r="E909" s="8" t="s">
        <v>2876</v>
      </c>
    </row>
    <row r="910" customFormat="false" ht="12.75" hidden="false" customHeight="false" outlineLevel="0" collapsed="false">
      <c r="A910" s="6" t="n">
        <v>908</v>
      </c>
      <c r="B910" s="7" t="s">
        <v>2877</v>
      </c>
      <c r="C910" s="9"/>
      <c r="D910" s="6" t="s">
        <v>2878</v>
      </c>
      <c r="E910" s="8" t="s">
        <v>2879</v>
      </c>
    </row>
    <row r="911" customFormat="false" ht="12.75" hidden="false" customHeight="false" outlineLevel="0" collapsed="false">
      <c r="A911" s="6" t="n">
        <v>909</v>
      </c>
      <c r="B911" s="7" t="s">
        <v>2880</v>
      </c>
      <c r="C911" s="9"/>
      <c r="D911" s="6" t="s">
        <v>2881</v>
      </c>
      <c r="E911" s="8" t="s">
        <v>2882</v>
      </c>
    </row>
    <row r="912" customFormat="false" ht="12.75" hidden="false" customHeight="false" outlineLevel="0" collapsed="false">
      <c r="A912" s="6" t="n">
        <v>910</v>
      </c>
      <c r="B912" s="7" t="s">
        <v>2883</v>
      </c>
      <c r="C912" s="9"/>
      <c r="D912" s="6" t="s">
        <v>2884</v>
      </c>
      <c r="E912" s="8" t="s">
        <v>2885</v>
      </c>
    </row>
    <row r="913" customFormat="false" ht="12.75" hidden="false" customHeight="false" outlineLevel="0" collapsed="false">
      <c r="A913" s="6" t="n">
        <v>911</v>
      </c>
      <c r="B913" s="7" t="s">
        <v>2886</v>
      </c>
      <c r="C913" s="9"/>
      <c r="D913" s="6" t="s">
        <v>2887</v>
      </c>
      <c r="E913" s="8" t="s">
        <v>2888</v>
      </c>
    </row>
    <row r="914" customFormat="false" ht="12.75" hidden="false" customHeight="false" outlineLevel="0" collapsed="false">
      <c r="A914" s="6" t="n">
        <v>912</v>
      </c>
      <c r="B914" s="7" t="s">
        <v>2889</v>
      </c>
      <c r="C914" s="9"/>
      <c r="D914" s="6" t="s">
        <v>2890</v>
      </c>
      <c r="E914" s="8" t="s">
        <v>2891</v>
      </c>
    </row>
    <row r="915" customFormat="false" ht="12.75" hidden="false" customHeight="false" outlineLevel="0" collapsed="false">
      <c r="A915" s="6" t="n">
        <v>913</v>
      </c>
      <c r="B915" s="7" t="s">
        <v>2892</v>
      </c>
      <c r="C915" s="9"/>
      <c r="D915" s="6" t="s">
        <v>2893</v>
      </c>
      <c r="E915" s="8" t="s">
        <v>2894</v>
      </c>
    </row>
    <row r="916" customFormat="false" ht="12.75" hidden="false" customHeight="false" outlineLevel="0" collapsed="false">
      <c r="A916" s="6" t="n">
        <v>914</v>
      </c>
      <c r="B916" s="7" t="s">
        <v>2895</v>
      </c>
      <c r="C916" s="9"/>
      <c r="D916" s="6" t="s">
        <v>2896</v>
      </c>
      <c r="E916" s="8" t="s">
        <v>2897</v>
      </c>
    </row>
    <row r="917" customFormat="false" ht="12.75" hidden="false" customHeight="false" outlineLevel="0" collapsed="false">
      <c r="A917" s="6" t="n">
        <v>915</v>
      </c>
      <c r="B917" s="7" t="s">
        <v>2898</v>
      </c>
      <c r="C917" s="9"/>
      <c r="D917" s="6" t="s">
        <v>2899</v>
      </c>
      <c r="E917" s="8" t="s">
        <v>2900</v>
      </c>
    </row>
    <row r="918" customFormat="false" ht="12.75" hidden="false" customHeight="false" outlineLevel="0" collapsed="false">
      <c r="A918" s="6" t="n">
        <v>916</v>
      </c>
      <c r="B918" s="7" t="s">
        <v>2901</v>
      </c>
      <c r="C918" s="9"/>
      <c r="D918" s="6" t="s">
        <v>2902</v>
      </c>
      <c r="E918" s="8" t="s">
        <v>2903</v>
      </c>
    </row>
    <row r="919" customFormat="false" ht="12.75" hidden="false" customHeight="false" outlineLevel="0" collapsed="false">
      <c r="A919" s="6" t="n">
        <v>917</v>
      </c>
      <c r="B919" s="7" t="s">
        <v>2904</v>
      </c>
      <c r="C919" s="9"/>
      <c r="D919" s="6" t="s">
        <v>2905</v>
      </c>
      <c r="E919" s="8" t="s">
        <v>2906</v>
      </c>
    </row>
    <row r="920" customFormat="false" ht="12.75" hidden="false" customHeight="false" outlineLevel="0" collapsed="false">
      <c r="A920" s="6" t="n">
        <v>918</v>
      </c>
      <c r="B920" s="7" t="s">
        <v>2907</v>
      </c>
      <c r="C920" s="9"/>
      <c r="D920" s="6" t="s">
        <v>2908</v>
      </c>
      <c r="E920" s="8" t="s">
        <v>2909</v>
      </c>
    </row>
    <row r="921" customFormat="false" ht="12.75" hidden="false" customHeight="false" outlineLevel="0" collapsed="false">
      <c r="A921" s="6" t="n">
        <v>919</v>
      </c>
      <c r="B921" s="7" t="s">
        <v>2910</v>
      </c>
      <c r="C921" s="9"/>
      <c r="D921" s="6" t="s">
        <v>2911</v>
      </c>
      <c r="E921" s="8" t="s">
        <v>2912</v>
      </c>
    </row>
    <row r="922" customFormat="false" ht="12.75" hidden="false" customHeight="false" outlineLevel="0" collapsed="false">
      <c r="A922" s="6" t="n">
        <v>920</v>
      </c>
      <c r="B922" s="7" t="s">
        <v>2913</v>
      </c>
      <c r="C922" s="9"/>
      <c r="D922" s="6" t="s">
        <v>2914</v>
      </c>
      <c r="E922" s="8" t="s">
        <v>2915</v>
      </c>
    </row>
    <row r="923" customFormat="false" ht="12.75" hidden="false" customHeight="false" outlineLevel="0" collapsed="false">
      <c r="A923" s="6" t="n">
        <v>921</v>
      </c>
      <c r="B923" s="7" t="s">
        <v>2916</v>
      </c>
      <c r="C923" s="9"/>
      <c r="D923" s="6" t="s">
        <v>2917</v>
      </c>
      <c r="E923" s="8" t="s">
        <v>2918</v>
      </c>
    </row>
    <row r="924" customFormat="false" ht="12.75" hidden="false" customHeight="false" outlineLevel="0" collapsed="false">
      <c r="A924" s="6" t="n">
        <v>922</v>
      </c>
      <c r="B924" s="7" t="s">
        <v>2919</v>
      </c>
      <c r="C924" s="9"/>
      <c r="D924" s="6" t="s">
        <v>2920</v>
      </c>
      <c r="E924" s="8" t="s">
        <v>2921</v>
      </c>
    </row>
    <row r="925" customFormat="false" ht="12.75" hidden="false" customHeight="false" outlineLevel="0" collapsed="false">
      <c r="A925" s="6" t="n">
        <v>923</v>
      </c>
      <c r="B925" s="7" t="s">
        <v>2922</v>
      </c>
      <c r="C925" s="9"/>
      <c r="D925" s="6" t="s">
        <v>2923</v>
      </c>
      <c r="E925" s="8" t="s">
        <v>2924</v>
      </c>
    </row>
    <row r="926" customFormat="false" ht="12.75" hidden="false" customHeight="false" outlineLevel="0" collapsed="false">
      <c r="A926" s="6" t="n">
        <v>924</v>
      </c>
      <c r="B926" s="7" t="s">
        <v>2925</v>
      </c>
      <c r="C926" s="9"/>
      <c r="D926" s="6" t="s">
        <v>2926</v>
      </c>
      <c r="E926" s="8" t="s">
        <v>2927</v>
      </c>
    </row>
    <row r="927" customFormat="false" ht="12.75" hidden="false" customHeight="false" outlineLevel="0" collapsed="false">
      <c r="A927" s="6" t="n">
        <v>925</v>
      </c>
      <c r="B927" s="7" t="s">
        <v>2928</v>
      </c>
      <c r="C927" s="9"/>
      <c r="D927" s="6" t="s">
        <v>2929</v>
      </c>
      <c r="E927" s="8" t="s">
        <v>2930</v>
      </c>
    </row>
    <row r="928" customFormat="false" ht="12.75" hidden="false" customHeight="false" outlineLevel="0" collapsed="false">
      <c r="A928" s="6" t="n">
        <v>926</v>
      </c>
      <c r="B928" s="7" t="s">
        <v>2931</v>
      </c>
      <c r="C928" s="9"/>
      <c r="D928" s="6" t="s">
        <v>2932</v>
      </c>
      <c r="E928" s="8" t="s">
        <v>2933</v>
      </c>
    </row>
    <row r="929" customFormat="false" ht="12.75" hidden="false" customHeight="false" outlineLevel="0" collapsed="false">
      <c r="A929" s="6" t="n">
        <v>927</v>
      </c>
      <c r="B929" s="7" t="s">
        <v>2934</v>
      </c>
      <c r="C929" s="9"/>
      <c r="D929" s="6" t="s">
        <v>2935</v>
      </c>
      <c r="E929" s="8" t="s">
        <v>2936</v>
      </c>
    </row>
    <row r="930" customFormat="false" ht="12.75" hidden="false" customHeight="false" outlineLevel="0" collapsed="false">
      <c r="A930" s="6" t="n">
        <v>928</v>
      </c>
      <c r="B930" s="7" t="s">
        <v>2937</v>
      </c>
      <c r="C930" s="9"/>
      <c r="D930" s="6" t="s">
        <v>2938</v>
      </c>
      <c r="E930" s="8" t="s">
        <v>2939</v>
      </c>
    </row>
    <row r="931" customFormat="false" ht="12.75" hidden="false" customHeight="false" outlineLevel="0" collapsed="false">
      <c r="A931" s="6" t="n">
        <v>929</v>
      </c>
      <c r="B931" s="7" t="s">
        <v>2940</v>
      </c>
      <c r="C931" s="9"/>
      <c r="D931" s="6" t="s">
        <v>2941</v>
      </c>
      <c r="E931" s="8" t="s">
        <v>2942</v>
      </c>
    </row>
    <row r="932" customFormat="false" ht="12.75" hidden="false" customHeight="false" outlineLevel="0" collapsed="false">
      <c r="A932" s="6" t="n">
        <v>930</v>
      </c>
      <c r="B932" s="7" t="s">
        <v>2943</v>
      </c>
      <c r="C932" s="9"/>
      <c r="D932" s="6" t="s">
        <v>2944</v>
      </c>
      <c r="E932" s="8" t="s">
        <v>2945</v>
      </c>
    </row>
    <row r="933" customFormat="false" ht="12.75" hidden="false" customHeight="false" outlineLevel="0" collapsed="false">
      <c r="A933" s="6" t="n">
        <v>931</v>
      </c>
      <c r="B933" s="7" t="s">
        <v>2946</v>
      </c>
      <c r="C933" s="9"/>
      <c r="D933" s="6" t="s">
        <v>2947</v>
      </c>
      <c r="E933" s="8" t="s">
        <v>2948</v>
      </c>
    </row>
    <row r="934" customFormat="false" ht="12.75" hidden="false" customHeight="false" outlineLevel="0" collapsed="false">
      <c r="A934" s="6" t="n">
        <v>932</v>
      </c>
      <c r="B934" s="7" t="s">
        <v>2949</v>
      </c>
      <c r="C934" s="9"/>
      <c r="D934" s="6" t="s">
        <v>2950</v>
      </c>
      <c r="E934" s="8" t="s">
        <v>2951</v>
      </c>
    </row>
    <row r="935" customFormat="false" ht="12.75" hidden="false" customHeight="false" outlineLevel="0" collapsed="false">
      <c r="A935" s="6" t="n">
        <v>933</v>
      </c>
      <c r="B935" s="7" t="s">
        <v>2952</v>
      </c>
      <c r="C935" s="9"/>
      <c r="D935" s="6" t="s">
        <v>2953</v>
      </c>
      <c r="E935" s="8" t="s">
        <v>2954</v>
      </c>
    </row>
    <row r="936" customFormat="false" ht="12.75" hidden="false" customHeight="false" outlineLevel="0" collapsed="false">
      <c r="A936" s="6" t="n">
        <v>934</v>
      </c>
      <c r="B936" s="7" t="s">
        <v>2955</v>
      </c>
      <c r="C936" s="9"/>
      <c r="D936" s="6" t="s">
        <v>2956</v>
      </c>
      <c r="E936" s="8" t="s">
        <v>2957</v>
      </c>
    </row>
    <row r="937" customFormat="false" ht="12.75" hidden="false" customHeight="false" outlineLevel="0" collapsed="false">
      <c r="A937" s="6" t="n">
        <v>935</v>
      </c>
      <c r="B937" s="7" t="s">
        <v>2958</v>
      </c>
      <c r="C937" s="9"/>
      <c r="D937" s="6" t="s">
        <v>2959</v>
      </c>
      <c r="E937" s="8" t="s">
        <v>2960</v>
      </c>
    </row>
    <row r="938" customFormat="false" ht="12.75" hidden="false" customHeight="false" outlineLevel="0" collapsed="false">
      <c r="A938" s="6" t="n">
        <v>936</v>
      </c>
      <c r="B938" s="7" t="s">
        <v>2961</v>
      </c>
      <c r="C938" s="9"/>
      <c r="D938" s="6" t="s">
        <v>2962</v>
      </c>
      <c r="E938" s="8" t="s">
        <v>2963</v>
      </c>
    </row>
    <row r="939" customFormat="false" ht="12.75" hidden="false" customHeight="false" outlineLevel="0" collapsed="false">
      <c r="A939" s="6" t="n">
        <v>937</v>
      </c>
      <c r="B939" s="7" t="s">
        <v>2964</v>
      </c>
      <c r="C939" s="9"/>
      <c r="D939" s="6" t="s">
        <v>2965</v>
      </c>
      <c r="E939" s="8" t="s">
        <v>2966</v>
      </c>
    </row>
    <row r="940" customFormat="false" ht="12.75" hidden="false" customHeight="false" outlineLevel="0" collapsed="false">
      <c r="A940" s="6" t="n">
        <v>938</v>
      </c>
      <c r="B940" s="7" t="s">
        <v>2967</v>
      </c>
      <c r="C940" s="9"/>
      <c r="D940" s="6" t="s">
        <v>2968</v>
      </c>
      <c r="E940" s="8" t="s">
        <v>2969</v>
      </c>
    </row>
    <row r="941" customFormat="false" ht="12.75" hidden="false" customHeight="false" outlineLevel="0" collapsed="false">
      <c r="A941" s="6" t="n">
        <v>939</v>
      </c>
      <c r="B941" s="7" t="s">
        <v>2970</v>
      </c>
      <c r="C941" s="9"/>
      <c r="D941" s="6" t="s">
        <v>2971</v>
      </c>
      <c r="E941" s="8" t="s">
        <v>2972</v>
      </c>
    </row>
    <row r="942" customFormat="false" ht="12.75" hidden="false" customHeight="false" outlineLevel="0" collapsed="false">
      <c r="A942" s="6" t="n">
        <v>940</v>
      </c>
      <c r="B942" s="7" t="s">
        <v>2973</v>
      </c>
      <c r="C942" s="9"/>
      <c r="D942" s="6" t="s">
        <v>2974</v>
      </c>
      <c r="E942" s="8" t="s">
        <v>2975</v>
      </c>
    </row>
    <row r="943" customFormat="false" ht="12.75" hidden="false" customHeight="false" outlineLevel="0" collapsed="false">
      <c r="A943" s="6" t="n">
        <v>941</v>
      </c>
      <c r="B943" s="7" t="s">
        <v>2976</v>
      </c>
      <c r="C943" s="9"/>
      <c r="D943" s="6" t="s">
        <v>2977</v>
      </c>
      <c r="E943" s="8" t="s">
        <v>2978</v>
      </c>
    </row>
    <row r="944" customFormat="false" ht="12.75" hidden="false" customHeight="false" outlineLevel="0" collapsed="false">
      <c r="A944" s="6" t="n">
        <v>942</v>
      </c>
      <c r="B944" s="7" t="s">
        <v>2979</v>
      </c>
      <c r="C944" s="9"/>
      <c r="D944" s="6" t="s">
        <v>2980</v>
      </c>
      <c r="E944" s="8" t="s">
        <v>2981</v>
      </c>
    </row>
    <row r="945" customFormat="false" ht="12.75" hidden="false" customHeight="false" outlineLevel="0" collapsed="false">
      <c r="A945" s="6" t="n">
        <v>943</v>
      </c>
      <c r="B945" s="7" t="s">
        <v>2982</v>
      </c>
      <c r="C945" s="9"/>
      <c r="D945" s="6" t="s">
        <v>2983</v>
      </c>
      <c r="E945" s="8" t="s">
        <v>2984</v>
      </c>
    </row>
    <row r="946" customFormat="false" ht="12.75" hidden="false" customHeight="false" outlineLevel="0" collapsed="false">
      <c r="A946" s="6" t="n">
        <v>944</v>
      </c>
      <c r="B946" s="7" t="s">
        <v>2985</v>
      </c>
      <c r="C946" s="9"/>
      <c r="D946" s="6" t="s">
        <v>2986</v>
      </c>
      <c r="E946" s="8" t="s">
        <v>2987</v>
      </c>
    </row>
    <row r="947" customFormat="false" ht="12.75" hidden="false" customHeight="false" outlineLevel="0" collapsed="false">
      <c r="A947" s="6" t="n">
        <v>945</v>
      </c>
      <c r="B947" s="7" t="s">
        <v>2988</v>
      </c>
      <c r="C947" s="9"/>
      <c r="D947" s="6" t="s">
        <v>2989</v>
      </c>
      <c r="E947" s="8" t="s">
        <v>2990</v>
      </c>
    </row>
    <row r="948" customFormat="false" ht="12.75" hidden="false" customHeight="false" outlineLevel="0" collapsed="false">
      <c r="A948" s="6" t="n">
        <v>946</v>
      </c>
      <c r="B948" s="7" t="s">
        <v>2991</v>
      </c>
      <c r="C948" s="9"/>
      <c r="D948" s="6" t="s">
        <v>2992</v>
      </c>
      <c r="E948" s="8" t="s">
        <v>2993</v>
      </c>
    </row>
    <row r="949" customFormat="false" ht="12.75" hidden="false" customHeight="false" outlineLevel="0" collapsed="false">
      <c r="A949" s="6" t="n">
        <v>947</v>
      </c>
      <c r="B949" s="7" t="s">
        <v>2994</v>
      </c>
      <c r="C949" s="9"/>
      <c r="D949" s="6" t="s">
        <v>2995</v>
      </c>
      <c r="E949" s="8" t="s">
        <v>2996</v>
      </c>
    </row>
    <row r="950" customFormat="false" ht="12.75" hidden="false" customHeight="false" outlineLevel="0" collapsed="false">
      <c r="A950" s="6" t="n">
        <v>948</v>
      </c>
      <c r="B950" s="7" t="s">
        <v>2997</v>
      </c>
      <c r="C950" s="9"/>
      <c r="D950" s="6" t="s">
        <v>2998</v>
      </c>
      <c r="E950" s="8" t="s">
        <v>2999</v>
      </c>
    </row>
    <row r="951" customFormat="false" ht="12.75" hidden="false" customHeight="false" outlineLevel="0" collapsed="false">
      <c r="A951" s="6" t="n">
        <v>949</v>
      </c>
      <c r="B951" s="7" t="s">
        <v>3000</v>
      </c>
      <c r="C951" s="9"/>
      <c r="D951" s="6" t="s">
        <v>3001</v>
      </c>
      <c r="E951" s="8" t="s">
        <v>3002</v>
      </c>
    </row>
    <row r="952" customFormat="false" ht="12.75" hidden="false" customHeight="false" outlineLevel="0" collapsed="false">
      <c r="A952" s="6" t="n">
        <v>950</v>
      </c>
      <c r="B952" s="7" t="s">
        <v>3003</v>
      </c>
      <c r="C952" s="9"/>
      <c r="D952" s="6" t="s">
        <v>3004</v>
      </c>
      <c r="E952" s="8" t="s">
        <v>3005</v>
      </c>
    </row>
    <row r="953" customFormat="false" ht="12.75" hidden="false" customHeight="false" outlineLevel="0" collapsed="false">
      <c r="A953" s="6" t="n">
        <v>951</v>
      </c>
      <c r="B953" s="7" t="s">
        <v>3006</v>
      </c>
      <c r="C953" s="9"/>
      <c r="D953" s="6" t="s">
        <v>3007</v>
      </c>
      <c r="E953" s="8" t="s">
        <v>3008</v>
      </c>
    </row>
    <row r="954" customFormat="false" ht="12.75" hidden="false" customHeight="false" outlineLevel="0" collapsed="false">
      <c r="A954" s="6" t="n">
        <v>952</v>
      </c>
      <c r="B954" s="7" t="s">
        <v>3009</v>
      </c>
      <c r="C954" s="9"/>
      <c r="D954" s="6" t="s">
        <v>3010</v>
      </c>
      <c r="E954" s="8" t="s">
        <v>3011</v>
      </c>
    </row>
    <row r="955" customFormat="false" ht="12.75" hidden="false" customHeight="false" outlineLevel="0" collapsed="false">
      <c r="A955" s="6" t="n">
        <v>953</v>
      </c>
      <c r="B955" s="7" t="s">
        <v>3012</v>
      </c>
      <c r="C955" s="9"/>
      <c r="D955" s="6" t="s">
        <v>3013</v>
      </c>
      <c r="E955" s="8" t="s">
        <v>3014</v>
      </c>
    </row>
    <row r="956" customFormat="false" ht="12.75" hidden="false" customHeight="false" outlineLevel="0" collapsed="false">
      <c r="A956" s="6" t="n">
        <v>954</v>
      </c>
      <c r="B956" s="7" t="s">
        <v>3015</v>
      </c>
      <c r="C956" s="9"/>
      <c r="D956" s="6" t="s">
        <v>3016</v>
      </c>
      <c r="E956" s="8" t="s">
        <v>3017</v>
      </c>
    </row>
    <row r="957" customFormat="false" ht="12.75" hidden="false" customHeight="false" outlineLevel="0" collapsed="false">
      <c r="A957" s="6" t="n">
        <v>955</v>
      </c>
      <c r="B957" s="7" t="s">
        <v>3018</v>
      </c>
      <c r="C957" s="9"/>
      <c r="D957" s="6" t="s">
        <v>3019</v>
      </c>
      <c r="E957" s="8" t="s">
        <v>3020</v>
      </c>
    </row>
    <row r="958" customFormat="false" ht="12.75" hidden="false" customHeight="false" outlineLevel="0" collapsed="false">
      <c r="A958" s="6" t="n">
        <v>956</v>
      </c>
      <c r="B958" s="7" t="s">
        <v>3021</v>
      </c>
      <c r="C958" s="9"/>
      <c r="D958" s="6" t="s">
        <v>3022</v>
      </c>
      <c r="E958" s="8" t="s">
        <v>3023</v>
      </c>
    </row>
    <row r="959" customFormat="false" ht="12.75" hidden="false" customHeight="false" outlineLevel="0" collapsed="false">
      <c r="A959" s="6" t="n">
        <v>957</v>
      </c>
      <c r="B959" s="7" t="s">
        <v>3024</v>
      </c>
      <c r="C959" s="9"/>
      <c r="D959" s="6" t="s">
        <v>3025</v>
      </c>
      <c r="E959" s="8" t="s">
        <v>3026</v>
      </c>
    </row>
    <row r="960" customFormat="false" ht="12.75" hidden="false" customHeight="false" outlineLevel="0" collapsed="false">
      <c r="A960" s="6" t="n">
        <v>958</v>
      </c>
      <c r="B960" s="7" t="s">
        <v>3027</v>
      </c>
      <c r="C960" s="9"/>
      <c r="D960" s="6" t="s">
        <v>3028</v>
      </c>
      <c r="E960" s="8" t="s">
        <v>3029</v>
      </c>
    </row>
    <row r="961" customFormat="false" ht="12.75" hidden="false" customHeight="false" outlineLevel="0" collapsed="false">
      <c r="A961" s="6" t="n">
        <v>959</v>
      </c>
      <c r="B961" s="7" t="s">
        <v>3030</v>
      </c>
      <c r="C961" s="9"/>
      <c r="D961" s="6" t="s">
        <v>3031</v>
      </c>
      <c r="E961" s="8" t="s">
        <v>3032</v>
      </c>
    </row>
    <row r="962" customFormat="false" ht="12.75" hidden="false" customHeight="false" outlineLevel="0" collapsed="false">
      <c r="A962" s="6" t="n">
        <v>960</v>
      </c>
      <c r="B962" s="7" t="s">
        <v>3033</v>
      </c>
      <c r="C962" s="9"/>
      <c r="D962" s="6" t="s">
        <v>3034</v>
      </c>
      <c r="E962" s="8" t="s">
        <v>3035</v>
      </c>
    </row>
    <row r="963" customFormat="false" ht="12.75" hidden="false" customHeight="false" outlineLevel="0" collapsed="false">
      <c r="A963" s="6" t="n">
        <v>961</v>
      </c>
      <c r="B963" s="7" t="s">
        <v>3036</v>
      </c>
      <c r="C963" s="9"/>
      <c r="D963" s="6" t="s">
        <v>3037</v>
      </c>
      <c r="E963" s="8" t="s">
        <v>3038</v>
      </c>
    </row>
    <row r="964" customFormat="false" ht="12.75" hidden="false" customHeight="false" outlineLevel="0" collapsed="false">
      <c r="A964" s="6" t="n">
        <v>962</v>
      </c>
      <c r="B964" s="7" t="s">
        <v>3039</v>
      </c>
      <c r="C964" s="9"/>
      <c r="D964" s="6" t="s">
        <v>3040</v>
      </c>
      <c r="E964" s="8" t="s">
        <v>3041</v>
      </c>
    </row>
    <row r="965" customFormat="false" ht="12.75" hidden="false" customHeight="false" outlineLevel="0" collapsed="false">
      <c r="A965" s="6" t="n">
        <v>963</v>
      </c>
      <c r="B965" s="7" t="s">
        <v>3042</v>
      </c>
      <c r="C965" s="9"/>
      <c r="D965" s="6" t="s">
        <v>3043</v>
      </c>
      <c r="E965" s="8" t="s">
        <v>3044</v>
      </c>
    </row>
    <row r="966" customFormat="false" ht="12.75" hidden="false" customHeight="false" outlineLevel="0" collapsed="false">
      <c r="A966" s="6" t="n">
        <v>964</v>
      </c>
      <c r="B966" s="7" t="s">
        <v>3045</v>
      </c>
      <c r="C966" s="9"/>
      <c r="D966" s="6" t="s">
        <v>3046</v>
      </c>
      <c r="E966" s="8" t="s">
        <v>3047</v>
      </c>
    </row>
    <row r="967" customFormat="false" ht="12.75" hidden="false" customHeight="false" outlineLevel="0" collapsed="false">
      <c r="A967" s="6" t="n">
        <v>965</v>
      </c>
      <c r="B967" s="7" t="s">
        <v>3048</v>
      </c>
      <c r="C967" s="9"/>
      <c r="D967" s="6" t="s">
        <v>3049</v>
      </c>
      <c r="E967" s="8" t="s">
        <v>3050</v>
      </c>
    </row>
    <row r="968" customFormat="false" ht="12.75" hidden="false" customHeight="false" outlineLevel="0" collapsed="false">
      <c r="A968" s="6" t="n">
        <v>966</v>
      </c>
      <c r="B968" s="7" t="s">
        <v>3051</v>
      </c>
      <c r="C968" s="9"/>
      <c r="D968" s="6" t="s">
        <v>3052</v>
      </c>
      <c r="E968" s="8" t="s">
        <v>3053</v>
      </c>
    </row>
    <row r="969" customFormat="false" ht="12.75" hidden="false" customHeight="false" outlineLevel="0" collapsed="false">
      <c r="A969" s="6" t="n">
        <v>967</v>
      </c>
      <c r="B969" s="7" t="s">
        <v>3054</v>
      </c>
      <c r="C969" s="9"/>
      <c r="D969" s="6" t="s">
        <v>3055</v>
      </c>
      <c r="E969" s="8" t="s">
        <v>3056</v>
      </c>
    </row>
    <row r="970" customFormat="false" ht="12.75" hidden="false" customHeight="false" outlineLevel="0" collapsed="false">
      <c r="A970" s="6" t="n">
        <v>968</v>
      </c>
      <c r="B970" s="7" t="s">
        <v>3057</v>
      </c>
      <c r="C970" s="9"/>
      <c r="D970" s="6" t="s">
        <v>3058</v>
      </c>
      <c r="E970" s="8" t="s">
        <v>3059</v>
      </c>
    </row>
    <row r="971" customFormat="false" ht="12.75" hidden="false" customHeight="false" outlineLevel="0" collapsed="false">
      <c r="A971" s="6" t="n">
        <v>969</v>
      </c>
      <c r="B971" s="7" t="s">
        <v>3060</v>
      </c>
      <c r="C971" s="9"/>
      <c r="D971" s="6" t="s">
        <v>3061</v>
      </c>
      <c r="E971" s="8" t="s">
        <v>3062</v>
      </c>
    </row>
    <row r="972" customFormat="false" ht="12.75" hidden="false" customHeight="false" outlineLevel="0" collapsed="false">
      <c r="A972" s="6" t="n">
        <v>970</v>
      </c>
      <c r="B972" s="7" t="s">
        <v>3063</v>
      </c>
      <c r="C972" s="9"/>
      <c r="D972" s="6" t="s">
        <v>3064</v>
      </c>
      <c r="E972" s="8" t="s">
        <v>3065</v>
      </c>
    </row>
    <row r="973" customFormat="false" ht="12.75" hidden="false" customHeight="false" outlineLevel="0" collapsed="false">
      <c r="A973" s="6" t="n">
        <v>971</v>
      </c>
      <c r="B973" s="7" t="s">
        <v>3066</v>
      </c>
      <c r="C973" s="9"/>
      <c r="D973" s="6" t="s">
        <v>3067</v>
      </c>
      <c r="E973" s="8" t="s">
        <v>3068</v>
      </c>
    </row>
    <row r="974" customFormat="false" ht="12.75" hidden="false" customHeight="false" outlineLevel="0" collapsed="false">
      <c r="A974" s="6" t="n">
        <v>972</v>
      </c>
      <c r="B974" s="7" t="s">
        <v>3069</v>
      </c>
      <c r="C974" s="9"/>
      <c r="D974" s="6" t="s">
        <v>3070</v>
      </c>
      <c r="E974" s="8" t="s">
        <v>2552</v>
      </c>
    </row>
    <row r="975" customFormat="false" ht="12.75" hidden="false" customHeight="false" outlineLevel="0" collapsed="false">
      <c r="A975" s="6" t="n">
        <v>973</v>
      </c>
      <c r="B975" s="7" t="s">
        <v>3071</v>
      </c>
      <c r="C975" s="9"/>
      <c r="D975" s="6" t="s">
        <v>3072</v>
      </c>
      <c r="E975" s="8" t="s">
        <v>3073</v>
      </c>
    </row>
    <row r="976" customFormat="false" ht="12.75" hidden="false" customHeight="false" outlineLevel="0" collapsed="false">
      <c r="A976" s="6" t="n">
        <v>974</v>
      </c>
      <c r="B976" s="7" t="s">
        <v>3074</v>
      </c>
      <c r="C976" s="9"/>
      <c r="D976" s="6" t="s">
        <v>3075</v>
      </c>
      <c r="E976" s="8" t="s">
        <v>3076</v>
      </c>
    </row>
    <row r="977" customFormat="false" ht="12.75" hidden="false" customHeight="false" outlineLevel="0" collapsed="false">
      <c r="A977" s="6" t="n">
        <v>975</v>
      </c>
      <c r="B977" s="7" t="s">
        <v>3077</v>
      </c>
      <c r="C977" s="9"/>
      <c r="D977" s="6" t="s">
        <v>3078</v>
      </c>
      <c r="E977" s="8" t="s">
        <v>3079</v>
      </c>
    </row>
    <row r="978" customFormat="false" ht="12.75" hidden="false" customHeight="false" outlineLevel="0" collapsed="false">
      <c r="A978" s="6" t="n">
        <v>976</v>
      </c>
      <c r="B978" s="7" t="s">
        <v>3080</v>
      </c>
      <c r="C978" s="9"/>
      <c r="D978" s="6" t="s">
        <v>3081</v>
      </c>
      <c r="E978" s="8" t="s">
        <v>3082</v>
      </c>
    </row>
    <row r="979" customFormat="false" ht="12.75" hidden="false" customHeight="false" outlineLevel="0" collapsed="false">
      <c r="A979" s="6" t="n">
        <v>977</v>
      </c>
      <c r="B979" s="7" t="s">
        <v>3083</v>
      </c>
      <c r="C979" s="9"/>
      <c r="D979" s="6" t="s">
        <v>3084</v>
      </c>
      <c r="E979" s="8" t="s">
        <v>3085</v>
      </c>
    </row>
    <row r="980" customFormat="false" ht="12.75" hidden="false" customHeight="false" outlineLevel="0" collapsed="false">
      <c r="A980" s="6" t="n">
        <v>978</v>
      </c>
      <c r="B980" s="7" t="s">
        <v>3086</v>
      </c>
      <c r="C980" s="9"/>
      <c r="D980" s="6" t="s">
        <v>3087</v>
      </c>
      <c r="E980" s="8" t="s">
        <v>3088</v>
      </c>
    </row>
    <row r="981" customFormat="false" ht="12.75" hidden="false" customHeight="false" outlineLevel="0" collapsed="false">
      <c r="A981" s="6" t="n">
        <v>979</v>
      </c>
      <c r="B981" s="7" t="s">
        <v>3089</v>
      </c>
      <c r="C981" s="9"/>
      <c r="D981" s="6" t="s">
        <v>3090</v>
      </c>
      <c r="E981" s="8" t="s">
        <v>3091</v>
      </c>
    </row>
    <row r="982" customFormat="false" ht="12.75" hidden="false" customHeight="false" outlineLevel="0" collapsed="false">
      <c r="A982" s="6" t="n">
        <v>980</v>
      </c>
      <c r="B982" s="7" t="s">
        <v>3092</v>
      </c>
      <c r="C982" s="9"/>
      <c r="D982" s="6" t="s">
        <v>3093</v>
      </c>
      <c r="E982" s="8" t="s">
        <v>859</v>
      </c>
    </row>
    <row r="983" customFormat="false" ht="12.75" hidden="false" customHeight="false" outlineLevel="0" collapsed="false">
      <c r="A983" s="6" t="n">
        <v>981</v>
      </c>
      <c r="B983" s="7" t="s">
        <v>3094</v>
      </c>
      <c r="C983" s="9"/>
      <c r="D983" s="6" t="s">
        <v>3095</v>
      </c>
      <c r="E983" s="8" t="s">
        <v>3096</v>
      </c>
    </row>
    <row r="984" customFormat="false" ht="12.75" hidden="false" customHeight="false" outlineLevel="0" collapsed="false">
      <c r="A984" s="6" t="n">
        <v>982</v>
      </c>
      <c r="B984" s="7" t="s">
        <v>3097</v>
      </c>
      <c r="C984" s="9"/>
      <c r="D984" s="6" t="s">
        <v>3098</v>
      </c>
      <c r="E984" s="8" t="s">
        <v>3099</v>
      </c>
    </row>
    <row r="985" customFormat="false" ht="12.75" hidden="false" customHeight="false" outlineLevel="0" collapsed="false">
      <c r="A985" s="6" t="n">
        <v>983</v>
      </c>
      <c r="B985" s="7" t="s">
        <v>3100</v>
      </c>
      <c r="C985" s="9"/>
      <c r="D985" s="6" t="s">
        <v>3101</v>
      </c>
      <c r="E985" s="8" t="s">
        <v>3102</v>
      </c>
    </row>
    <row r="986" customFormat="false" ht="12.75" hidden="false" customHeight="false" outlineLevel="0" collapsed="false">
      <c r="A986" s="6" t="n">
        <v>984</v>
      </c>
      <c r="B986" s="7" t="s">
        <v>3103</v>
      </c>
      <c r="C986" s="9"/>
      <c r="D986" s="6" t="s">
        <v>3104</v>
      </c>
      <c r="E986" s="8" t="s">
        <v>3105</v>
      </c>
    </row>
    <row r="987" customFormat="false" ht="12.75" hidden="false" customHeight="false" outlineLevel="0" collapsed="false">
      <c r="A987" s="6" t="n">
        <v>985</v>
      </c>
      <c r="B987" s="7" t="s">
        <v>3106</v>
      </c>
      <c r="C987" s="9"/>
      <c r="D987" s="6" t="s">
        <v>3107</v>
      </c>
      <c r="E987" s="8" t="s">
        <v>1591</v>
      </c>
    </row>
    <row r="988" customFormat="false" ht="12.75" hidden="false" customHeight="false" outlineLevel="0" collapsed="false">
      <c r="A988" s="6" t="n">
        <v>986</v>
      </c>
      <c r="B988" s="7" t="s">
        <v>3108</v>
      </c>
      <c r="C988" s="9"/>
      <c r="D988" s="6" t="s">
        <v>3109</v>
      </c>
      <c r="E988" s="8" t="s">
        <v>3110</v>
      </c>
    </row>
    <row r="989" customFormat="false" ht="12.75" hidden="false" customHeight="false" outlineLevel="0" collapsed="false">
      <c r="A989" s="6" t="n">
        <v>987</v>
      </c>
      <c r="B989" s="7" t="s">
        <v>3111</v>
      </c>
      <c r="C989" s="9"/>
      <c r="D989" s="6" t="s">
        <v>3112</v>
      </c>
      <c r="E989" s="8" t="s">
        <v>3113</v>
      </c>
    </row>
    <row r="990" customFormat="false" ht="12.75" hidden="false" customHeight="false" outlineLevel="0" collapsed="false">
      <c r="A990" s="6" t="n">
        <v>988</v>
      </c>
      <c r="B990" s="7" t="s">
        <v>3114</v>
      </c>
      <c r="C990" s="9"/>
      <c r="D990" s="6" t="s">
        <v>3115</v>
      </c>
      <c r="E990" s="8" t="s">
        <v>3116</v>
      </c>
    </row>
    <row r="991" customFormat="false" ht="12.75" hidden="false" customHeight="false" outlineLevel="0" collapsed="false">
      <c r="A991" s="6" t="n">
        <v>989</v>
      </c>
      <c r="B991" s="7" t="s">
        <v>3117</v>
      </c>
      <c r="C991" s="9"/>
      <c r="D991" s="6" t="s">
        <v>3118</v>
      </c>
      <c r="E991" s="8" t="s">
        <v>3119</v>
      </c>
    </row>
    <row r="992" customFormat="false" ht="12.75" hidden="false" customHeight="false" outlineLevel="0" collapsed="false">
      <c r="A992" s="6" t="n">
        <v>990</v>
      </c>
      <c r="B992" s="7" t="s">
        <v>3120</v>
      </c>
      <c r="C992" s="9"/>
      <c r="D992" s="6" t="s">
        <v>3121</v>
      </c>
      <c r="E992" s="8" t="s">
        <v>3122</v>
      </c>
    </row>
    <row r="993" customFormat="false" ht="12.75" hidden="false" customHeight="false" outlineLevel="0" collapsed="false">
      <c r="A993" s="6" t="n">
        <v>991</v>
      </c>
      <c r="B993" s="7" t="s">
        <v>3123</v>
      </c>
      <c r="C993" s="9"/>
      <c r="D993" s="6" t="s">
        <v>3124</v>
      </c>
      <c r="E993" s="8" t="s">
        <v>3125</v>
      </c>
    </row>
    <row r="994" customFormat="false" ht="12.75" hidden="false" customHeight="false" outlineLevel="0" collapsed="false">
      <c r="A994" s="6" t="n">
        <v>992</v>
      </c>
      <c r="B994" s="7" t="s">
        <v>3126</v>
      </c>
      <c r="C994" s="9"/>
      <c r="D994" s="6" t="s">
        <v>3127</v>
      </c>
      <c r="E994" s="8" t="s">
        <v>3128</v>
      </c>
    </row>
    <row r="995" customFormat="false" ht="12.75" hidden="false" customHeight="false" outlineLevel="0" collapsed="false">
      <c r="A995" s="6" t="n">
        <v>993</v>
      </c>
      <c r="B995" s="7" t="s">
        <v>3129</v>
      </c>
      <c r="C995" s="9"/>
      <c r="D995" s="6" t="s">
        <v>3130</v>
      </c>
      <c r="E995" s="8" t="s">
        <v>3131</v>
      </c>
    </row>
    <row r="996" customFormat="false" ht="12.75" hidden="false" customHeight="false" outlineLevel="0" collapsed="false">
      <c r="A996" s="6" t="n">
        <v>994</v>
      </c>
      <c r="B996" s="7" t="s">
        <v>3132</v>
      </c>
      <c r="C996" s="9"/>
      <c r="D996" s="6" t="s">
        <v>3133</v>
      </c>
      <c r="E996" s="8" t="s">
        <v>3134</v>
      </c>
    </row>
    <row r="997" customFormat="false" ht="12.75" hidden="false" customHeight="false" outlineLevel="0" collapsed="false">
      <c r="A997" s="6" t="n">
        <v>995</v>
      </c>
      <c r="B997" s="7" t="s">
        <v>3135</v>
      </c>
      <c r="C997" s="9"/>
      <c r="D997" s="6" t="s">
        <v>3136</v>
      </c>
      <c r="E997" s="8" t="s">
        <v>3137</v>
      </c>
    </row>
    <row r="998" customFormat="false" ht="12.75" hidden="false" customHeight="false" outlineLevel="0" collapsed="false">
      <c r="A998" s="6" t="n">
        <v>996</v>
      </c>
      <c r="B998" s="7" t="s">
        <v>3138</v>
      </c>
      <c r="C998" s="9"/>
      <c r="D998" s="6" t="s">
        <v>3139</v>
      </c>
      <c r="E998" s="8" t="s">
        <v>3140</v>
      </c>
    </row>
    <row r="999" customFormat="false" ht="12.75" hidden="false" customHeight="false" outlineLevel="0" collapsed="false">
      <c r="A999" s="6" t="n">
        <v>997</v>
      </c>
      <c r="B999" s="7" t="s">
        <v>3141</v>
      </c>
      <c r="C999" s="9"/>
      <c r="D999" s="6" t="s">
        <v>3142</v>
      </c>
      <c r="E999" s="8" t="s">
        <v>3143</v>
      </c>
    </row>
    <row r="1000" customFormat="false" ht="12.75" hidden="false" customHeight="false" outlineLevel="0" collapsed="false">
      <c r="A1000" s="6" t="n">
        <v>998</v>
      </c>
      <c r="B1000" s="7" t="s">
        <v>3144</v>
      </c>
      <c r="C1000" s="9"/>
      <c r="D1000" s="6" t="s">
        <v>3145</v>
      </c>
      <c r="E1000" s="8" t="s">
        <v>3146</v>
      </c>
    </row>
    <row r="1001" customFormat="false" ht="12.75" hidden="false" customHeight="false" outlineLevel="0" collapsed="false">
      <c r="A1001" s="6" t="n">
        <v>999</v>
      </c>
      <c r="B1001" s="7" t="s">
        <v>3147</v>
      </c>
      <c r="C1001" s="9"/>
      <c r="D1001" s="6" t="s">
        <v>3148</v>
      </c>
      <c r="E1001" s="8" t="s">
        <v>3149</v>
      </c>
    </row>
    <row r="1002" customFormat="false" ht="12.75" hidden="false" customHeight="false" outlineLevel="0" collapsed="false">
      <c r="A1002" s="6" t="n">
        <v>1000</v>
      </c>
      <c r="B1002" s="7" t="s">
        <v>3150</v>
      </c>
      <c r="C1002" s="9"/>
      <c r="D1002" s="6" t="s">
        <v>3151</v>
      </c>
      <c r="E1002" s="8" t="s">
        <v>3152</v>
      </c>
    </row>
    <row r="1003" customFormat="false" ht="12.75" hidden="false" customHeight="false" outlineLevel="0" collapsed="false">
      <c r="A1003" s="6" t="n">
        <v>1001</v>
      </c>
      <c r="B1003" s="7" t="s">
        <v>3153</v>
      </c>
      <c r="C1003" s="9"/>
      <c r="D1003" s="6" t="s">
        <v>3154</v>
      </c>
      <c r="E1003" s="8" t="s">
        <v>3155</v>
      </c>
    </row>
    <row r="1004" customFormat="false" ht="12.75" hidden="false" customHeight="false" outlineLevel="0" collapsed="false">
      <c r="A1004" s="6" t="n">
        <v>1002</v>
      </c>
      <c r="B1004" s="7" t="s">
        <v>3156</v>
      </c>
      <c r="C1004" s="9"/>
      <c r="D1004" s="6" t="s">
        <v>3157</v>
      </c>
      <c r="E1004" s="8" t="s">
        <v>3158</v>
      </c>
    </row>
    <row r="1005" customFormat="false" ht="12.75" hidden="false" customHeight="false" outlineLevel="0" collapsed="false">
      <c r="A1005" s="6" t="n">
        <v>1003</v>
      </c>
      <c r="B1005" s="7" t="s">
        <v>3159</v>
      </c>
      <c r="C1005" s="9"/>
      <c r="D1005" s="6" t="s">
        <v>3160</v>
      </c>
      <c r="E1005" s="8" t="s">
        <v>3161</v>
      </c>
    </row>
    <row r="1006" customFormat="false" ht="12.75" hidden="false" customHeight="false" outlineLevel="0" collapsed="false">
      <c r="A1006" s="6" t="n">
        <v>1004</v>
      </c>
      <c r="B1006" s="7" t="s">
        <v>3162</v>
      </c>
      <c r="C1006" s="9"/>
      <c r="D1006" s="6" t="s">
        <v>3163</v>
      </c>
      <c r="E1006" s="8" t="s">
        <v>3164</v>
      </c>
    </row>
    <row r="1007" customFormat="false" ht="12.75" hidden="false" customHeight="false" outlineLevel="0" collapsed="false">
      <c r="A1007" s="6" t="n">
        <v>1005</v>
      </c>
      <c r="B1007" s="7" t="s">
        <v>3165</v>
      </c>
      <c r="C1007" s="9"/>
      <c r="D1007" s="6" t="s">
        <v>3166</v>
      </c>
      <c r="E1007" s="8" t="s">
        <v>3167</v>
      </c>
    </row>
    <row r="1008" customFormat="false" ht="12.75" hidden="false" customHeight="false" outlineLevel="0" collapsed="false">
      <c r="A1008" s="6" t="n">
        <v>1006</v>
      </c>
      <c r="B1008" s="7" t="s">
        <v>3168</v>
      </c>
      <c r="C1008" s="9"/>
      <c r="D1008" s="6" t="s">
        <v>3169</v>
      </c>
      <c r="E1008" s="8" t="s">
        <v>3170</v>
      </c>
    </row>
    <row r="1009" customFormat="false" ht="12.75" hidden="false" customHeight="false" outlineLevel="0" collapsed="false">
      <c r="A1009" s="6" t="n">
        <v>1007</v>
      </c>
      <c r="B1009" s="7" t="s">
        <v>3171</v>
      </c>
      <c r="C1009" s="9"/>
      <c r="D1009" s="6" t="s">
        <v>3172</v>
      </c>
      <c r="E1009" s="8" t="s">
        <v>3173</v>
      </c>
    </row>
    <row r="1010" customFormat="false" ht="12.75" hidden="false" customHeight="false" outlineLevel="0" collapsed="false">
      <c r="A1010" s="6" t="n">
        <v>1008</v>
      </c>
      <c r="B1010" s="7" t="s">
        <v>3174</v>
      </c>
      <c r="C1010" s="9"/>
      <c r="D1010" s="6" t="s">
        <v>3175</v>
      </c>
      <c r="E1010" s="8" t="s">
        <v>3176</v>
      </c>
    </row>
    <row r="1011" customFormat="false" ht="12.75" hidden="false" customHeight="false" outlineLevel="0" collapsed="false">
      <c r="A1011" s="6" t="n">
        <v>1009</v>
      </c>
      <c r="B1011" s="7" t="s">
        <v>3177</v>
      </c>
      <c r="C1011" s="9"/>
      <c r="D1011" s="6" t="s">
        <v>3178</v>
      </c>
      <c r="E1011" s="8" t="s">
        <v>3179</v>
      </c>
    </row>
    <row r="1012" customFormat="false" ht="12.75" hidden="false" customHeight="false" outlineLevel="0" collapsed="false">
      <c r="A1012" s="6" t="n">
        <v>1010</v>
      </c>
      <c r="B1012" s="7" t="s">
        <v>3180</v>
      </c>
      <c r="C1012" s="9"/>
      <c r="D1012" s="6" t="s">
        <v>3181</v>
      </c>
      <c r="E1012" s="8" t="s">
        <v>3182</v>
      </c>
    </row>
    <row r="1013" customFormat="false" ht="12.75" hidden="false" customHeight="false" outlineLevel="0" collapsed="false">
      <c r="A1013" s="6" t="n">
        <v>1011</v>
      </c>
      <c r="B1013" s="7" t="s">
        <v>3183</v>
      </c>
      <c r="C1013" s="9"/>
      <c r="D1013" s="6" t="s">
        <v>3184</v>
      </c>
      <c r="E1013" s="8" t="s">
        <v>3185</v>
      </c>
    </row>
    <row r="1014" customFormat="false" ht="12.75" hidden="false" customHeight="false" outlineLevel="0" collapsed="false">
      <c r="A1014" s="6" t="n">
        <v>1012</v>
      </c>
      <c r="B1014" s="7" t="s">
        <v>3186</v>
      </c>
      <c r="C1014" s="9"/>
      <c r="D1014" s="6" t="s">
        <v>3187</v>
      </c>
      <c r="E1014" s="8" t="s">
        <v>3188</v>
      </c>
    </row>
    <row r="1015" customFormat="false" ht="12.75" hidden="false" customHeight="false" outlineLevel="0" collapsed="false">
      <c r="A1015" s="6" t="n">
        <v>1013</v>
      </c>
      <c r="B1015" s="7" t="s">
        <v>3189</v>
      </c>
      <c r="C1015" s="9"/>
      <c r="D1015" s="6" t="s">
        <v>3190</v>
      </c>
      <c r="E1015" s="8" t="s">
        <v>3191</v>
      </c>
    </row>
    <row r="1016" customFormat="false" ht="12.75" hidden="false" customHeight="false" outlineLevel="0" collapsed="false">
      <c r="A1016" s="6" t="n">
        <v>1014</v>
      </c>
      <c r="B1016" s="7" t="s">
        <v>3192</v>
      </c>
      <c r="C1016" s="9"/>
      <c r="D1016" s="6" t="s">
        <v>3193</v>
      </c>
      <c r="E1016" s="8" t="s">
        <v>3194</v>
      </c>
    </row>
    <row r="1017" customFormat="false" ht="12.75" hidden="false" customHeight="false" outlineLevel="0" collapsed="false">
      <c r="A1017" s="6" t="n">
        <v>1015</v>
      </c>
      <c r="B1017" s="7" t="s">
        <v>3195</v>
      </c>
      <c r="C1017" s="9"/>
      <c r="D1017" s="6" t="s">
        <v>3196</v>
      </c>
      <c r="E1017" s="8" t="s">
        <v>3197</v>
      </c>
    </row>
    <row r="1018" customFormat="false" ht="12.75" hidden="false" customHeight="false" outlineLevel="0" collapsed="false">
      <c r="A1018" s="6" t="n">
        <v>1016</v>
      </c>
      <c r="B1018" s="7" t="s">
        <v>3198</v>
      </c>
      <c r="C1018" s="9"/>
      <c r="D1018" s="6" t="s">
        <v>3199</v>
      </c>
      <c r="E1018" s="8" t="s">
        <v>3011</v>
      </c>
    </row>
    <row r="1019" customFormat="false" ht="12.75" hidden="false" customHeight="false" outlineLevel="0" collapsed="false">
      <c r="A1019" s="6" t="n">
        <v>1017</v>
      </c>
      <c r="B1019" s="7" t="s">
        <v>3200</v>
      </c>
      <c r="C1019" s="9"/>
      <c r="D1019" s="6" t="s">
        <v>3201</v>
      </c>
      <c r="E1019" s="8" t="s">
        <v>3202</v>
      </c>
    </row>
    <row r="1020" customFormat="false" ht="12.75" hidden="false" customHeight="false" outlineLevel="0" collapsed="false">
      <c r="A1020" s="6" t="n">
        <v>1018</v>
      </c>
      <c r="B1020" s="7" t="s">
        <v>3203</v>
      </c>
      <c r="C1020" s="9" t="s">
        <v>3204</v>
      </c>
      <c r="D1020" s="6" t="s">
        <v>3205</v>
      </c>
      <c r="E1020" s="8" t="s">
        <v>3206</v>
      </c>
    </row>
    <row r="1021" customFormat="false" ht="12.75" hidden="false" customHeight="false" outlineLevel="0" collapsed="false">
      <c r="A1021" s="6" t="n">
        <v>1019</v>
      </c>
      <c r="B1021" s="7" t="s">
        <v>3207</v>
      </c>
      <c r="C1021" s="9"/>
      <c r="D1021" s="6" t="s">
        <v>3208</v>
      </c>
      <c r="E1021" s="8" t="s">
        <v>3209</v>
      </c>
    </row>
    <row r="1022" customFormat="false" ht="12.75" hidden="false" customHeight="false" outlineLevel="0" collapsed="false">
      <c r="A1022" s="6" t="n">
        <v>1020</v>
      </c>
      <c r="B1022" s="7" t="s">
        <v>3210</v>
      </c>
      <c r="C1022" s="9"/>
      <c r="D1022" s="6" t="s">
        <v>3211</v>
      </c>
      <c r="E1022" s="8" t="s">
        <v>3212</v>
      </c>
    </row>
    <row r="1023" customFormat="false" ht="12.75" hidden="false" customHeight="false" outlineLevel="0" collapsed="false">
      <c r="A1023" s="6" t="n">
        <v>1021</v>
      </c>
      <c r="B1023" s="7" t="s">
        <v>3213</v>
      </c>
      <c r="C1023" s="9"/>
      <c r="D1023" s="6" t="s">
        <v>3214</v>
      </c>
      <c r="E1023" s="8" t="s">
        <v>3215</v>
      </c>
    </row>
    <row r="1024" customFormat="false" ht="12.75" hidden="false" customHeight="false" outlineLevel="0" collapsed="false">
      <c r="A1024" s="6" t="n">
        <v>1022</v>
      </c>
      <c r="B1024" s="7" t="s">
        <v>3216</v>
      </c>
      <c r="C1024" s="9"/>
      <c r="D1024" s="6" t="s">
        <v>3217</v>
      </c>
      <c r="E1024" s="8" t="s">
        <v>3218</v>
      </c>
    </row>
    <row r="1025" customFormat="false" ht="12.75" hidden="false" customHeight="false" outlineLevel="0" collapsed="false">
      <c r="A1025" s="6" t="n">
        <v>1023</v>
      </c>
      <c r="B1025" s="7" t="s">
        <v>3219</v>
      </c>
      <c r="C1025" s="9"/>
      <c r="D1025" s="6" t="s">
        <v>3220</v>
      </c>
      <c r="E1025" s="8" t="s">
        <v>3221</v>
      </c>
    </row>
    <row r="1026" customFormat="false" ht="12.75" hidden="false" customHeight="false" outlineLevel="0" collapsed="false">
      <c r="A1026" s="6" t="n">
        <v>1024</v>
      </c>
      <c r="B1026" s="7" t="s">
        <v>3222</v>
      </c>
      <c r="C1026" s="9"/>
      <c r="D1026" s="6" t="s">
        <v>3223</v>
      </c>
      <c r="E1026" s="8" t="s">
        <v>3224</v>
      </c>
    </row>
    <row r="1027" customFormat="false" ht="12.75" hidden="false" customHeight="false" outlineLevel="0" collapsed="false">
      <c r="A1027" s="6" t="n">
        <v>1025</v>
      </c>
      <c r="B1027" s="7" t="s">
        <v>3225</v>
      </c>
      <c r="C1027" s="9"/>
      <c r="D1027" s="6" t="s">
        <v>3226</v>
      </c>
      <c r="E1027" s="8" t="s">
        <v>3227</v>
      </c>
    </row>
    <row r="1028" customFormat="false" ht="12.75" hidden="false" customHeight="false" outlineLevel="0" collapsed="false">
      <c r="A1028" s="6" t="n">
        <v>1026</v>
      </c>
      <c r="B1028" s="7" t="s">
        <v>3228</v>
      </c>
      <c r="C1028" s="9"/>
      <c r="D1028" s="6" t="s">
        <v>3229</v>
      </c>
      <c r="E1028" s="8" t="s">
        <v>3230</v>
      </c>
    </row>
    <row r="1029" customFormat="false" ht="12.75" hidden="false" customHeight="false" outlineLevel="0" collapsed="false">
      <c r="A1029" s="6" t="n">
        <v>1027</v>
      </c>
      <c r="B1029" s="7" t="s">
        <v>3231</v>
      </c>
      <c r="C1029" s="9"/>
      <c r="D1029" s="6" t="s">
        <v>3232</v>
      </c>
      <c r="E1029" s="8" t="s">
        <v>3233</v>
      </c>
    </row>
    <row r="1030" customFormat="false" ht="12.75" hidden="false" customHeight="false" outlineLevel="0" collapsed="false">
      <c r="A1030" s="6" t="n">
        <v>1028</v>
      </c>
      <c r="B1030" s="7" t="s">
        <v>3234</v>
      </c>
      <c r="C1030" s="9"/>
      <c r="D1030" s="6" t="s">
        <v>3235</v>
      </c>
      <c r="E1030" s="8" t="s">
        <v>3236</v>
      </c>
    </row>
    <row r="1031" customFormat="false" ht="12.75" hidden="false" customHeight="false" outlineLevel="0" collapsed="false">
      <c r="A1031" s="6" t="n">
        <v>1029</v>
      </c>
      <c r="B1031" s="7" t="s">
        <v>3237</v>
      </c>
      <c r="C1031" s="9"/>
      <c r="D1031" s="6" t="s">
        <v>3238</v>
      </c>
      <c r="E1031" s="8" t="s">
        <v>3239</v>
      </c>
    </row>
    <row r="1032" customFormat="false" ht="12.75" hidden="false" customHeight="false" outlineLevel="0" collapsed="false">
      <c r="A1032" s="6" t="n">
        <v>1030</v>
      </c>
      <c r="B1032" s="7" t="s">
        <v>3240</v>
      </c>
      <c r="C1032" s="9"/>
      <c r="D1032" s="6" t="s">
        <v>3241</v>
      </c>
      <c r="E1032" s="8" t="s">
        <v>3242</v>
      </c>
    </row>
    <row r="1033" customFormat="false" ht="12.75" hidden="false" customHeight="false" outlineLevel="0" collapsed="false">
      <c r="A1033" s="6" t="n">
        <v>1031</v>
      </c>
      <c r="B1033" s="7" t="s">
        <v>3243</v>
      </c>
      <c r="C1033" s="9"/>
      <c r="D1033" s="6" t="s">
        <v>3244</v>
      </c>
      <c r="E1033" s="8" t="s">
        <v>3245</v>
      </c>
    </row>
    <row r="1034" customFormat="false" ht="12.75" hidden="false" customHeight="false" outlineLevel="0" collapsed="false">
      <c r="A1034" s="6" t="n">
        <v>1032</v>
      </c>
      <c r="B1034" s="7" t="s">
        <v>3246</v>
      </c>
      <c r="C1034" s="9"/>
      <c r="D1034" s="6" t="s">
        <v>3247</v>
      </c>
      <c r="E1034" s="8" t="s">
        <v>3248</v>
      </c>
    </row>
    <row r="1035" customFormat="false" ht="12.75" hidden="false" customHeight="false" outlineLevel="0" collapsed="false">
      <c r="A1035" s="6" t="n">
        <v>1033</v>
      </c>
      <c r="B1035" s="7" t="s">
        <v>3249</v>
      </c>
      <c r="C1035" s="9"/>
      <c r="D1035" s="6" t="s">
        <v>3250</v>
      </c>
      <c r="E1035" s="8" t="s">
        <v>3251</v>
      </c>
    </row>
    <row r="1036" customFormat="false" ht="12.75" hidden="false" customHeight="false" outlineLevel="0" collapsed="false">
      <c r="A1036" s="6" t="n">
        <v>1034</v>
      </c>
      <c r="B1036" s="7" t="s">
        <v>3252</v>
      </c>
      <c r="C1036" s="9"/>
      <c r="D1036" s="6" t="s">
        <v>3253</v>
      </c>
      <c r="E1036" s="8" t="s">
        <v>3254</v>
      </c>
    </row>
    <row r="1037" customFormat="false" ht="12.75" hidden="false" customHeight="false" outlineLevel="0" collapsed="false">
      <c r="A1037" s="6" t="n">
        <v>1035</v>
      </c>
      <c r="B1037" s="7" t="s">
        <v>3255</v>
      </c>
      <c r="C1037" s="9"/>
      <c r="D1037" s="6" t="s">
        <v>3256</v>
      </c>
      <c r="E1037" s="8" t="s">
        <v>3257</v>
      </c>
    </row>
    <row r="1038" customFormat="false" ht="12.75" hidden="false" customHeight="false" outlineLevel="0" collapsed="false">
      <c r="A1038" s="6" t="n">
        <v>1036</v>
      </c>
      <c r="B1038" s="7" t="s">
        <v>3258</v>
      </c>
      <c r="C1038" s="9"/>
      <c r="D1038" s="6" t="s">
        <v>3259</v>
      </c>
      <c r="E1038" s="8" t="s">
        <v>3260</v>
      </c>
    </row>
    <row r="1039" customFormat="false" ht="12.75" hidden="false" customHeight="false" outlineLevel="0" collapsed="false">
      <c r="A1039" s="6" t="n">
        <v>1037</v>
      </c>
      <c r="B1039" s="7" t="s">
        <v>3261</v>
      </c>
      <c r="C1039" s="9"/>
      <c r="D1039" s="6" t="s">
        <v>3262</v>
      </c>
      <c r="E1039" s="8" t="s">
        <v>3263</v>
      </c>
    </row>
    <row r="1040" customFormat="false" ht="12.75" hidden="false" customHeight="false" outlineLevel="0" collapsed="false">
      <c r="A1040" s="6" t="n">
        <v>1038</v>
      </c>
      <c r="B1040" s="7" t="s">
        <v>3264</v>
      </c>
      <c r="C1040" s="9"/>
      <c r="D1040" s="6" t="s">
        <v>3265</v>
      </c>
      <c r="E1040" s="8" t="s">
        <v>3266</v>
      </c>
    </row>
    <row r="1041" customFormat="false" ht="12.75" hidden="false" customHeight="false" outlineLevel="0" collapsed="false">
      <c r="A1041" s="6" t="n">
        <v>1039</v>
      </c>
      <c r="B1041" s="7" t="s">
        <v>3267</v>
      </c>
      <c r="C1041" s="9"/>
      <c r="D1041" s="6" t="s">
        <v>3268</v>
      </c>
      <c r="E1041" s="8" t="s">
        <v>3269</v>
      </c>
    </row>
    <row r="1042" customFormat="false" ht="12.75" hidden="false" customHeight="false" outlineLevel="0" collapsed="false">
      <c r="A1042" s="6" t="n">
        <v>1040</v>
      </c>
      <c r="B1042" s="7" t="s">
        <v>3270</v>
      </c>
      <c r="C1042" s="9"/>
      <c r="D1042" s="6" t="s">
        <v>3271</v>
      </c>
      <c r="E1042" s="8" t="s">
        <v>3272</v>
      </c>
    </row>
    <row r="1043" customFormat="false" ht="12.75" hidden="false" customHeight="false" outlineLevel="0" collapsed="false">
      <c r="A1043" s="6" t="n">
        <v>1041</v>
      </c>
      <c r="B1043" s="7" t="s">
        <v>3273</v>
      </c>
      <c r="C1043" s="9"/>
      <c r="D1043" s="6" t="s">
        <v>3274</v>
      </c>
      <c r="E1043" s="8" t="s">
        <v>3275</v>
      </c>
    </row>
    <row r="1044" customFormat="false" ht="12.75" hidden="false" customHeight="false" outlineLevel="0" collapsed="false">
      <c r="A1044" s="6" t="n">
        <v>1042</v>
      </c>
      <c r="B1044" s="7" t="s">
        <v>3276</v>
      </c>
      <c r="C1044" s="9"/>
      <c r="D1044" s="6" t="s">
        <v>3277</v>
      </c>
      <c r="E1044" s="8" t="s">
        <v>3278</v>
      </c>
    </row>
    <row r="1045" customFormat="false" ht="12.75" hidden="false" customHeight="false" outlineLevel="0" collapsed="false">
      <c r="A1045" s="6" t="n">
        <v>1043</v>
      </c>
      <c r="B1045" s="7" t="s">
        <v>3279</v>
      </c>
      <c r="C1045" s="9"/>
      <c r="D1045" s="6" t="s">
        <v>3280</v>
      </c>
      <c r="E1045" s="8" t="s">
        <v>3281</v>
      </c>
    </row>
    <row r="1046" customFormat="false" ht="12.75" hidden="false" customHeight="false" outlineLevel="0" collapsed="false">
      <c r="A1046" s="6" t="n">
        <v>1044</v>
      </c>
      <c r="B1046" s="7" t="s">
        <v>3282</v>
      </c>
      <c r="C1046" s="9"/>
      <c r="D1046" s="6" t="s">
        <v>3283</v>
      </c>
      <c r="E1046" s="8" t="s">
        <v>1583</v>
      </c>
    </row>
    <row r="1047" customFormat="false" ht="12.75" hidden="false" customHeight="false" outlineLevel="0" collapsed="false">
      <c r="A1047" s="6" t="n">
        <v>1045</v>
      </c>
      <c r="B1047" s="7" t="s">
        <v>3284</v>
      </c>
      <c r="C1047" s="9" t="s">
        <v>3285</v>
      </c>
      <c r="D1047" s="6" t="s">
        <v>3286</v>
      </c>
      <c r="E1047" s="8" t="s">
        <v>3287</v>
      </c>
    </row>
    <row r="1048" customFormat="false" ht="12.75" hidden="false" customHeight="false" outlineLevel="0" collapsed="false">
      <c r="A1048" s="6" t="n">
        <v>1046</v>
      </c>
      <c r="B1048" s="7" t="s">
        <v>3288</v>
      </c>
      <c r="C1048" s="9" t="s">
        <v>3289</v>
      </c>
      <c r="D1048" s="6" t="s">
        <v>3290</v>
      </c>
      <c r="E1048" s="8" t="s">
        <v>3291</v>
      </c>
    </row>
    <row r="1049" customFormat="false" ht="12.75" hidden="false" customHeight="false" outlineLevel="0" collapsed="false">
      <c r="A1049" s="6" t="n">
        <v>1047</v>
      </c>
      <c r="B1049" s="7" t="s">
        <v>3292</v>
      </c>
      <c r="C1049" s="9" t="s">
        <v>3293</v>
      </c>
      <c r="D1049" s="6" t="s">
        <v>3294</v>
      </c>
      <c r="E1049" s="8" t="s">
        <v>3295</v>
      </c>
    </row>
    <row r="1050" customFormat="false" ht="12.75" hidden="false" customHeight="false" outlineLevel="0" collapsed="false">
      <c r="A1050" s="6" t="n">
        <v>1048</v>
      </c>
      <c r="B1050" s="7" t="s">
        <v>3296</v>
      </c>
      <c r="C1050" s="9" t="s">
        <v>3297</v>
      </c>
      <c r="D1050" s="6" t="s">
        <v>3298</v>
      </c>
      <c r="E1050" s="8" t="s">
        <v>3299</v>
      </c>
    </row>
    <row r="1051" customFormat="false" ht="12.75" hidden="false" customHeight="false" outlineLevel="0" collapsed="false">
      <c r="A1051" s="6" t="n">
        <v>1049</v>
      </c>
      <c r="B1051" s="7" t="s">
        <v>3300</v>
      </c>
      <c r="C1051" s="9" t="s">
        <v>3301</v>
      </c>
      <c r="D1051" s="6" t="s">
        <v>3302</v>
      </c>
      <c r="E1051" s="8" t="s">
        <v>3303</v>
      </c>
    </row>
    <row r="1052" customFormat="false" ht="12.75" hidden="false" customHeight="false" outlineLevel="0" collapsed="false">
      <c r="A1052" s="6" t="n">
        <v>1050</v>
      </c>
      <c r="B1052" s="7" t="s">
        <v>3304</v>
      </c>
      <c r="C1052" s="9"/>
      <c r="D1052" s="6" t="s">
        <v>3305</v>
      </c>
      <c r="E1052" s="8" t="s">
        <v>3306</v>
      </c>
    </row>
    <row r="1053" customFormat="false" ht="12.75" hidden="false" customHeight="false" outlineLevel="0" collapsed="false">
      <c r="A1053" s="6" t="n">
        <v>1051</v>
      </c>
      <c r="B1053" s="7" t="s">
        <v>3307</v>
      </c>
      <c r="C1053" s="9"/>
      <c r="D1053" s="6" t="s">
        <v>3308</v>
      </c>
      <c r="E1053" s="8" t="s">
        <v>3309</v>
      </c>
    </row>
    <row r="1054" customFormat="false" ht="12.75" hidden="false" customHeight="false" outlineLevel="0" collapsed="false">
      <c r="A1054" s="6" t="n">
        <v>1052</v>
      </c>
      <c r="B1054" s="7" t="s">
        <v>3310</v>
      </c>
      <c r="C1054" s="9"/>
      <c r="D1054" s="6" t="s">
        <v>3311</v>
      </c>
      <c r="E1054" s="8" t="s">
        <v>3312</v>
      </c>
    </row>
    <row r="1055" customFormat="false" ht="12.75" hidden="false" customHeight="false" outlineLevel="0" collapsed="false">
      <c r="A1055" s="6" t="n">
        <v>1053</v>
      </c>
      <c r="B1055" s="7" t="s">
        <v>3313</v>
      </c>
      <c r="C1055" s="9" t="s">
        <v>3314</v>
      </c>
      <c r="D1055" s="6" t="s">
        <v>3315</v>
      </c>
      <c r="E1055" s="8" t="s">
        <v>3316</v>
      </c>
    </row>
    <row r="1056" customFormat="false" ht="12.75" hidden="false" customHeight="false" outlineLevel="0" collapsed="false">
      <c r="A1056" s="6" t="n">
        <v>1054</v>
      </c>
      <c r="B1056" s="7" t="s">
        <v>3317</v>
      </c>
      <c r="C1056" s="9"/>
      <c r="D1056" s="6" t="s">
        <v>3318</v>
      </c>
      <c r="E1056" s="8" t="s">
        <v>3319</v>
      </c>
    </row>
    <row r="1057" customFormat="false" ht="12.75" hidden="false" customHeight="false" outlineLevel="0" collapsed="false">
      <c r="A1057" s="6" t="n">
        <v>1055</v>
      </c>
      <c r="B1057" s="7" t="s">
        <v>3320</v>
      </c>
      <c r="C1057" s="9" t="s">
        <v>3321</v>
      </c>
      <c r="D1057" s="6" t="s">
        <v>3322</v>
      </c>
      <c r="E1057" s="8" t="s">
        <v>3323</v>
      </c>
    </row>
    <row r="1058" customFormat="false" ht="12.75" hidden="false" customHeight="false" outlineLevel="0" collapsed="false">
      <c r="A1058" s="6" t="n">
        <v>1056</v>
      </c>
      <c r="B1058" s="7" t="s">
        <v>3324</v>
      </c>
      <c r="C1058" s="9" t="s">
        <v>3325</v>
      </c>
      <c r="D1058" s="6" t="s">
        <v>3326</v>
      </c>
      <c r="E1058" s="8" t="s">
        <v>3327</v>
      </c>
    </row>
    <row r="1059" customFormat="false" ht="12.75" hidden="false" customHeight="false" outlineLevel="0" collapsed="false">
      <c r="A1059" s="6" t="n">
        <v>1057</v>
      </c>
      <c r="B1059" s="7" t="s">
        <v>3328</v>
      </c>
      <c r="C1059" s="9" t="s">
        <v>3329</v>
      </c>
      <c r="D1059" s="6" t="s">
        <v>3330</v>
      </c>
      <c r="E1059" s="8" t="s">
        <v>3331</v>
      </c>
    </row>
    <row r="1060" customFormat="false" ht="12.75" hidden="false" customHeight="false" outlineLevel="0" collapsed="false">
      <c r="A1060" s="6" t="n">
        <v>1058</v>
      </c>
      <c r="B1060" s="7" t="s">
        <v>3332</v>
      </c>
      <c r="C1060" s="9" t="s">
        <v>3333</v>
      </c>
      <c r="D1060" s="6" t="s">
        <v>3334</v>
      </c>
      <c r="E1060" s="8" t="s">
        <v>3335</v>
      </c>
    </row>
    <row r="1061" customFormat="false" ht="12.75" hidden="false" customHeight="false" outlineLevel="0" collapsed="false">
      <c r="A1061" s="6" t="n">
        <v>1059</v>
      </c>
      <c r="B1061" s="7" t="s">
        <v>3336</v>
      </c>
      <c r="C1061" s="9" t="s">
        <v>3337</v>
      </c>
      <c r="D1061" s="6" t="s">
        <v>3338</v>
      </c>
      <c r="E1061" s="8" t="s">
        <v>3339</v>
      </c>
    </row>
    <row r="1062" customFormat="false" ht="12.75" hidden="false" customHeight="false" outlineLevel="0" collapsed="false">
      <c r="A1062" s="6" t="n">
        <v>1060</v>
      </c>
      <c r="B1062" s="7" t="s">
        <v>3340</v>
      </c>
      <c r="C1062" s="9"/>
      <c r="D1062" s="6" t="s">
        <v>3341</v>
      </c>
      <c r="E1062" s="8" t="s">
        <v>3342</v>
      </c>
    </row>
    <row r="1063" customFormat="false" ht="12.75" hidden="false" customHeight="false" outlineLevel="0" collapsed="false">
      <c r="A1063" s="6" t="n">
        <v>1061</v>
      </c>
      <c r="B1063" s="7" t="s">
        <v>3343</v>
      </c>
      <c r="C1063" s="9" t="s">
        <v>3344</v>
      </c>
      <c r="D1063" s="6" t="s">
        <v>3345</v>
      </c>
      <c r="E1063" s="8" t="s">
        <v>3346</v>
      </c>
    </row>
    <row r="1064" customFormat="false" ht="12.75" hidden="false" customHeight="false" outlineLevel="0" collapsed="false">
      <c r="A1064" s="6" t="n">
        <v>1062</v>
      </c>
      <c r="B1064" s="7" t="s">
        <v>3347</v>
      </c>
      <c r="C1064" s="9"/>
      <c r="D1064" s="6" t="s">
        <v>3348</v>
      </c>
      <c r="E1064" s="8" t="s">
        <v>3349</v>
      </c>
    </row>
    <row r="1065" customFormat="false" ht="12.75" hidden="false" customHeight="false" outlineLevel="0" collapsed="false">
      <c r="A1065" s="6" t="n">
        <v>1063</v>
      </c>
      <c r="B1065" s="7" t="s">
        <v>3350</v>
      </c>
      <c r="C1065" s="9" t="s">
        <v>3351</v>
      </c>
      <c r="D1065" s="6" t="s">
        <v>3352</v>
      </c>
      <c r="E1065" s="8" t="s">
        <v>3353</v>
      </c>
    </row>
    <row r="1066" customFormat="false" ht="12.75" hidden="false" customHeight="false" outlineLevel="0" collapsed="false">
      <c r="A1066" s="6" t="n">
        <v>1064</v>
      </c>
      <c r="B1066" s="7" t="s">
        <v>3354</v>
      </c>
      <c r="C1066" s="9" t="s">
        <v>3355</v>
      </c>
      <c r="D1066" s="6" t="s">
        <v>3356</v>
      </c>
      <c r="E1066" s="8" t="s">
        <v>3357</v>
      </c>
    </row>
    <row r="1067" customFormat="false" ht="12.75" hidden="false" customHeight="false" outlineLevel="0" collapsed="false">
      <c r="A1067" s="6" t="n">
        <v>1065</v>
      </c>
      <c r="B1067" s="7" t="s">
        <v>3358</v>
      </c>
      <c r="C1067" s="9" t="s">
        <v>3359</v>
      </c>
      <c r="D1067" s="6" t="s">
        <v>3360</v>
      </c>
      <c r="E1067" s="8" t="s">
        <v>3361</v>
      </c>
    </row>
    <row r="1068" customFormat="false" ht="12.75" hidden="false" customHeight="false" outlineLevel="0" collapsed="false">
      <c r="A1068" s="6" t="n">
        <v>1066</v>
      </c>
      <c r="B1068" s="7" t="s">
        <v>3362</v>
      </c>
      <c r="C1068" s="9" t="s">
        <v>3363</v>
      </c>
      <c r="D1068" s="6" t="s">
        <v>3364</v>
      </c>
      <c r="E1068" s="8" t="s">
        <v>3365</v>
      </c>
    </row>
    <row r="1069" customFormat="false" ht="12.75" hidden="false" customHeight="false" outlineLevel="0" collapsed="false">
      <c r="A1069" s="6" t="n">
        <v>1067</v>
      </c>
      <c r="B1069" s="7" t="s">
        <v>3366</v>
      </c>
      <c r="C1069" s="9" t="s">
        <v>3367</v>
      </c>
      <c r="D1069" s="6" t="s">
        <v>3368</v>
      </c>
      <c r="E1069" s="8" t="s">
        <v>3369</v>
      </c>
    </row>
    <row r="1070" customFormat="false" ht="12.75" hidden="false" customHeight="false" outlineLevel="0" collapsed="false">
      <c r="A1070" s="6" t="n">
        <v>1068</v>
      </c>
      <c r="B1070" s="7" t="s">
        <v>3370</v>
      </c>
      <c r="C1070" s="9" t="s">
        <v>3371</v>
      </c>
      <c r="D1070" s="6" t="s">
        <v>3372</v>
      </c>
      <c r="E1070" s="8" t="s">
        <v>3373</v>
      </c>
    </row>
    <row r="1071" customFormat="false" ht="12.75" hidden="false" customHeight="false" outlineLevel="0" collapsed="false">
      <c r="A1071" s="6" t="n">
        <v>1069</v>
      </c>
      <c r="B1071" s="7" t="s">
        <v>3374</v>
      </c>
      <c r="C1071" s="9" t="s">
        <v>3375</v>
      </c>
      <c r="D1071" s="6" t="s">
        <v>3376</v>
      </c>
      <c r="E1071" s="8" t="s">
        <v>3377</v>
      </c>
    </row>
    <row r="1072" customFormat="false" ht="12.75" hidden="false" customHeight="false" outlineLevel="0" collapsed="false">
      <c r="A1072" s="6" t="n">
        <v>1070</v>
      </c>
      <c r="B1072" s="7" t="s">
        <v>3378</v>
      </c>
      <c r="C1072" s="9" t="s">
        <v>3379</v>
      </c>
      <c r="D1072" s="6" t="s">
        <v>3380</v>
      </c>
      <c r="E1072" s="8" t="s">
        <v>3381</v>
      </c>
    </row>
    <row r="1073" customFormat="false" ht="12.75" hidden="false" customHeight="false" outlineLevel="0" collapsed="false">
      <c r="A1073" s="6" t="n">
        <v>1071</v>
      </c>
      <c r="B1073" s="7" t="s">
        <v>3382</v>
      </c>
      <c r="C1073" s="9" t="s">
        <v>3383</v>
      </c>
      <c r="D1073" s="6" t="s">
        <v>3384</v>
      </c>
      <c r="E1073" s="8" t="s">
        <v>3385</v>
      </c>
    </row>
    <row r="1074" customFormat="false" ht="12.75" hidden="false" customHeight="false" outlineLevel="0" collapsed="false">
      <c r="A1074" s="6" t="n">
        <v>1072</v>
      </c>
      <c r="B1074" s="7" t="s">
        <v>3386</v>
      </c>
      <c r="C1074" s="9" t="s">
        <v>3387</v>
      </c>
      <c r="D1074" s="6" t="s">
        <v>3388</v>
      </c>
      <c r="E1074" s="8" t="s">
        <v>3389</v>
      </c>
    </row>
    <row r="1075" customFormat="false" ht="12.75" hidden="false" customHeight="false" outlineLevel="0" collapsed="false">
      <c r="A1075" s="6" t="n">
        <v>1073</v>
      </c>
      <c r="B1075" s="7" t="s">
        <v>3390</v>
      </c>
      <c r="C1075" s="9"/>
      <c r="D1075" s="6" t="s">
        <v>3391</v>
      </c>
      <c r="E1075" s="8" t="s">
        <v>3392</v>
      </c>
    </row>
    <row r="1076" customFormat="false" ht="12.75" hidden="false" customHeight="false" outlineLevel="0" collapsed="false">
      <c r="A1076" s="6" t="n">
        <v>1074</v>
      </c>
      <c r="B1076" s="7" t="s">
        <v>3393</v>
      </c>
      <c r="C1076" s="9" t="s">
        <v>3394</v>
      </c>
      <c r="D1076" s="6" t="s">
        <v>3395</v>
      </c>
      <c r="E1076" s="8" t="s">
        <v>3396</v>
      </c>
    </row>
    <row r="1077" customFormat="false" ht="12.75" hidden="false" customHeight="false" outlineLevel="0" collapsed="false">
      <c r="A1077" s="6" t="n">
        <v>1075</v>
      </c>
      <c r="B1077" s="7" t="s">
        <v>3397</v>
      </c>
      <c r="C1077" s="9" t="s">
        <v>3398</v>
      </c>
      <c r="D1077" s="6" t="s">
        <v>3399</v>
      </c>
      <c r="E1077" s="8" t="s">
        <v>3400</v>
      </c>
    </row>
    <row r="1078" customFormat="false" ht="12.75" hidden="false" customHeight="false" outlineLevel="0" collapsed="false">
      <c r="A1078" s="6" t="n">
        <v>1076</v>
      </c>
      <c r="B1078" s="7" t="s">
        <v>3401</v>
      </c>
      <c r="C1078" s="9"/>
      <c r="D1078" s="6" t="s">
        <v>3402</v>
      </c>
      <c r="E1078" s="8" t="s">
        <v>3403</v>
      </c>
    </row>
    <row r="1079" customFormat="false" ht="12.75" hidden="false" customHeight="false" outlineLevel="0" collapsed="false">
      <c r="A1079" s="6" t="n">
        <v>1077</v>
      </c>
      <c r="B1079" s="7" t="s">
        <v>3404</v>
      </c>
      <c r="C1079" s="9" t="s">
        <v>3405</v>
      </c>
      <c r="D1079" s="6" t="s">
        <v>3406</v>
      </c>
      <c r="E1079" s="8" t="s">
        <v>3407</v>
      </c>
    </row>
    <row r="1080" customFormat="false" ht="12.75" hidden="false" customHeight="false" outlineLevel="0" collapsed="false">
      <c r="A1080" s="6" t="n">
        <v>1078</v>
      </c>
      <c r="B1080" s="7" t="s">
        <v>3408</v>
      </c>
      <c r="C1080" s="9" t="s">
        <v>3409</v>
      </c>
      <c r="D1080" s="6" t="s">
        <v>3410</v>
      </c>
      <c r="E1080" s="8" t="s">
        <v>3411</v>
      </c>
    </row>
    <row r="1081" customFormat="false" ht="12.75" hidden="false" customHeight="false" outlineLevel="0" collapsed="false">
      <c r="A1081" s="6" t="n">
        <v>1079</v>
      </c>
      <c r="B1081" s="7" t="s">
        <v>3412</v>
      </c>
      <c r="C1081" s="9"/>
      <c r="D1081" s="6" t="s">
        <v>3413</v>
      </c>
      <c r="E1081" s="8" t="s">
        <v>3414</v>
      </c>
    </row>
    <row r="1082" customFormat="false" ht="12.75" hidden="false" customHeight="false" outlineLevel="0" collapsed="false">
      <c r="A1082" s="6" t="n">
        <v>1080</v>
      </c>
      <c r="B1082" s="7" t="s">
        <v>3415</v>
      </c>
      <c r="C1082" s="9" t="s">
        <v>3416</v>
      </c>
      <c r="D1082" s="6" t="s">
        <v>3417</v>
      </c>
      <c r="E1082" s="8" t="s">
        <v>3418</v>
      </c>
    </row>
    <row r="1083" customFormat="false" ht="12.75" hidden="false" customHeight="false" outlineLevel="0" collapsed="false">
      <c r="A1083" s="6" t="n">
        <v>1081</v>
      </c>
      <c r="B1083" s="7" t="s">
        <v>3419</v>
      </c>
      <c r="C1083" s="9"/>
      <c r="D1083" s="6" t="s">
        <v>3420</v>
      </c>
      <c r="E1083" s="8" t="s">
        <v>3421</v>
      </c>
    </row>
    <row r="1084" customFormat="false" ht="12.75" hidden="false" customHeight="false" outlineLevel="0" collapsed="false">
      <c r="A1084" s="6" t="n">
        <v>1082</v>
      </c>
      <c r="B1084" s="7" t="s">
        <v>3422</v>
      </c>
      <c r="C1084" s="9" t="s">
        <v>3423</v>
      </c>
      <c r="D1084" s="6" t="s">
        <v>3424</v>
      </c>
      <c r="E1084" s="8" t="s">
        <v>3425</v>
      </c>
    </row>
    <row r="1085" customFormat="false" ht="12.75" hidden="false" customHeight="false" outlineLevel="0" collapsed="false">
      <c r="A1085" s="6" t="n">
        <v>1083</v>
      </c>
      <c r="B1085" s="7" t="s">
        <v>3426</v>
      </c>
      <c r="C1085" s="9" t="s">
        <v>3427</v>
      </c>
      <c r="D1085" s="6" t="s">
        <v>3428</v>
      </c>
      <c r="E1085" s="8" t="s">
        <v>3429</v>
      </c>
    </row>
    <row r="1086" customFormat="false" ht="12.75" hidden="false" customHeight="false" outlineLevel="0" collapsed="false">
      <c r="A1086" s="6" t="n">
        <v>1084</v>
      </c>
      <c r="B1086" s="7" t="s">
        <v>3430</v>
      </c>
      <c r="C1086" s="9" t="s">
        <v>3431</v>
      </c>
      <c r="D1086" s="6" t="s">
        <v>3432</v>
      </c>
      <c r="E1086" s="8" t="s">
        <v>3433</v>
      </c>
    </row>
    <row r="1087" customFormat="false" ht="12.75" hidden="false" customHeight="false" outlineLevel="0" collapsed="false">
      <c r="A1087" s="6" t="n">
        <v>1085</v>
      </c>
      <c r="B1087" s="7" t="s">
        <v>3434</v>
      </c>
      <c r="C1087" s="9" t="s">
        <v>3435</v>
      </c>
      <c r="D1087" s="6" t="s">
        <v>3436</v>
      </c>
      <c r="E1087" s="8" t="s">
        <v>3437</v>
      </c>
    </row>
    <row r="1088" customFormat="false" ht="12.75" hidden="false" customHeight="false" outlineLevel="0" collapsed="false">
      <c r="A1088" s="6" t="n">
        <v>1086</v>
      </c>
      <c r="B1088" s="7" t="s">
        <v>3438</v>
      </c>
      <c r="C1088" s="9"/>
      <c r="D1088" s="6" t="s">
        <v>3439</v>
      </c>
      <c r="E1088" s="8" t="s">
        <v>3440</v>
      </c>
    </row>
    <row r="1089" customFormat="false" ht="12.75" hidden="false" customHeight="false" outlineLevel="0" collapsed="false">
      <c r="A1089" s="6" t="n">
        <v>1087</v>
      </c>
      <c r="B1089" s="7" t="s">
        <v>3441</v>
      </c>
      <c r="C1089" s="9" t="s">
        <v>3442</v>
      </c>
      <c r="D1089" s="6" t="s">
        <v>3443</v>
      </c>
      <c r="E1089" s="8" t="s">
        <v>3444</v>
      </c>
    </row>
    <row r="1090" customFormat="false" ht="12.75" hidden="false" customHeight="false" outlineLevel="0" collapsed="false">
      <c r="A1090" s="6" t="n">
        <v>1088</v>
      </c>
      <c r="B1090" s="7" t="s">
        <v>3445</v>
      </c>
      <c r="C1090" s="9" t="s">
        <v>3446</v>
      </c>
      <c r="D1090" s="6" t="s">
        <v>3447</v>
      </c>
      <c r="E1090" s="8" t="s">
        <v>3448</v>
      </c>
    </row>
    <row r="1091" customFormat="false" ht="12.75" hidden="false" customHeight="false" outlineLevel="0" collapsed="false">
      <c r="A1091" s="6" t="n">
        <v>1089</v>
      </c>
      <c r="B1091" s="7" t="s">
        <v>3449</v>
      </c>
      <c r="C1091" s="9" t="s">
        <v>3450</v>
      </c>
      <c r="D1091" s="6" t="s">
        <v>3451</v>
      </c>
      <c r="E1091" s="8" t="s">
        <v>3452</v>
      </c>
    </row>
    <row r="1092" customFormat="false" ht="12.75" hidden="false" customHeight="false" outlineLevel="0" collapsed="false">
      <c r="A1092" s="6" t="n">
        <v>1090</v>
      </c>
      <c r="B1092" s="7" t="s">
        <v>3453</v>
      </c>
      <c r="C1092" s="9" t="s">
        <v>3454</v>
      </c>
      <c r="D1092" s="6" t="s">
        <v>3455</v>
      </c>
      <c r="E1092" s="8" t="s">
        <v>3456</v>
      </c>
    </row>
    <row r="1093" customFormat="false" ht="12.75" hidden="false" customHeight="false" outlineLevel="0" collapsed="false">
      <c r="A1093" s="6" t="n">
        <v>1091</v>
      </c>
      <c r="B1093" s="7" t="s">
        <v>3457</v>
      </c>
      <c r="C1093" s="9"/>
      <c r="D1093" s="6" t="s">
        <v>3458</v>
      </c>
      <c r="E1093" s="8" t="s">
        <v>3459</v>
      </c>
    </row>
    <row r="1094" customFormat="false" ht="12.75" hidden="false" customHeight="false" outlineLevel="0" collapsed="false">
      <c r="A1094" s="6" t="n">
        <v>1092</v>
      </c>
      <c r="B1094" s="7" t="s">
        <v>3460</v>
      </c>
      <c r="C1094" s="9" t="s">
        <v>3461</v>
      </c>
      <c r="D1094" s="6" t="s">
        <v>3462</v>
      </c>
      <c r="E1094" s="8" t="s">
        <v>3463</v>
      </c>
    </row>
    <row r="1095" customFormat="false" ht="12.75" hidden="false" customHeight="false" outlineLevel="0" collapsed="false">
      <c r="A1095" s="6" t="n">
        <v>1093</v>
      </c>
      <c r="B1095" s="7" t="s">
        <v>3464</v>
      </c>
      <c r="C1095" s="9" t="s">
        <v>3465</v>
      </c>
      <c r="D1095" s="6" t="s">
        <v>3466</v>
      </c>
      <c r="E1095" s="8" t="s">
        <v>3467</v>
      </c>
    </row>
    <row r="1096" customFormat="false" ht="12.75" hidden="false" customHeight="false" outlineLevel="0" collapsed="false">
      <c r="A1096" s="6" t="n">
        <v>1094</v>
      </c>
      <c r="B1096" s="7" t="s">
        <v>3468</v>
      </c>
      <c r="C1096" s="9" t="s">
        <v>3469</v>
      </c>
      <c r="D1096" s="6" t="s">
        <v>3470</v>
      </c>
      <c r="E1096" s="8" t="s">
        <v>3471</v>
      </c>
    </row>
    <row r="1097" customFormat="false" ht="12.75" hidden="false" customHeight="false" outlineLevel="0" collapsed="false">
      <c r="A1097" s="6" t="n">
        <v>1095</v>
      </c>
      <c r="B1097" s="7" t="s">
        <v>3472</v>
      </c>
      <c r="C1097" s="9" t="s">
        <v>3473</v>
      </c>
      <c r="D1097" s="6" t="s">
        <v>3474</v>
      </c>
      <c r="E1097" s="8" t="s">
        <v>3475</v>
      </c>
    </row>
    <row r="1098" customFormat="false" ht="12.75" hidden="false" customHeight="false" outlineLevel="0" collapsed="false">
      <c r="A1098" s="6" t="n">
        <v>1096</v>
      </c>
      <c r="B1098" s="7" t="s">
        <v>3476</v>
      </c>
      <c r="C1098" s="9"/>
      <c r="D1098" s="6" t="s">
        <v>3477</v>
      </c>
      <c r="E1098" s="8" t="s">
        <v>3478</v>
      </c>
    </row>
    <row r="1099" customFormat="false" ht="12.75" hidden="false" customHeight="false" outlineLevel="0" collapsed="false">
      <c r="A1099" s="6" t="n">
        <v>1097</v>
      </c>
      <c r="B1099" s="7" t="s">
        <v>3479</v>
      </c>
      <c r="C1099" s="9"/>
      <c r="D1099" s="6" t="s">
        <v>3480</v>
      </c>
      <c r="E1099" s="8" t="s">
        <v>3481</v>
      </c>
    </row>
    <row r="1100" customFormat="false" ht="12.75" hidden="false" customHeight="false" outlineLevel="0" collapsed="false">
      <c r="A1100" s="6" t="n">
        <v>1098</v>
      </c>
      <c r="B1100" s="7" t="s">
        <v>3482</v>
      </c>
      <c r="C1100" s="9"/>
      <c r="D1100" s="6" t="s">
        <v>3483</v>
      </c>
      <c r="E1100" s="8" t="s">
        <v>3484</v>
      </c>
    </row>
    <row r="1101" customFormat="false" ht="12.75" hidden="false" customHeight="false" outlineLevel="0" collapsed="false">
      <c r="A1101" s="6" t="n">
        <v>1099</v>
      </c>
      <c r="B1101" s="7" t="s">
        <v>3485</v>
      </c>
      <c r="C1101" s="9" t="s">
        <v>3486</v>
      </c>
      <c r="D1101" s="6" t="s">
        <v>3487</v>
      </c>
      <c r="E1101" s="8" t="s">
        <v>3488</v>
      </c>
    </row>
    <row r="1102" customFormat="false" ht="12.75" hidden="false" customHeight="false" outlineLevel="0" collapsed="false">
      <c r="A1102" s="6" t="n">
        <v>1100</v>
      </c>
      <c r="B1102" s="7" t="s">
        <v>3489</v>
      </c>
      <c r="C1102" s="9" t="s">
        <v>3490</v>
      </c>
      <c r="D1102" s="6" t="s">
        <v>3491</v>
      </c>
      <c r="E1102" s="8" t="s">
        <v>3492</v>
      </c>
    </row>
    <row r="1103" s="15" customFormat="true" ht="12.75" hidden="false" customHeight="false" outlineLevel="0" collapsed="false">
      <c r="A1103" s="6" t="n">
        <v>1101</v>
      </c>
      <c r="B1103" s="7" t="s">
        <v>3493</v>
      </c>
      <c r="C1103" s="9"/>
      <c r="D1103" s="6" t="s">
        <v>3494</v>
      </c>
      <c r="E1103" s="8" t="s">
        <v>3495</v>
      </c>
    </row>
    <row r="1104" customFormat="false" ht="12.75" hidden="false" customHeight="false" outlineLevel="0" collapsed="false">
      <c r="A1104" s="6" t="n">
        <v>1102</v>
      </c>
      <c r="B1104" s="7" t="s">
        <v>3496</v>
      </c>
      <c r="C1104" s="9"/>
      <c r="D1104" s="6" t="s">
        <v>3497</v>
      </c>
      <c r="E1104" s="8" t="s">
        <v>3498</v>
      </c>
    </row>
  </sheetData>
  <autoFilter ref="A2:F1104"/>
  <mergeCells count="1">
    <mergeCell ref="A1:E1"/>
  </mergeCells>
  <conditionalFormatting sqref="D3:D21143">
    <cfRule type="expression" priority="2" aboveAverage="0" equalAverage="0" bottom="0" percent="0" rank="0" text="" dxfId="1">
      <formula>AND(COUNTIF($D$3:$D$21143,D3)&gt;1,NOT(ISBLANK(D3)))</formula>
    </cfRule>
  </conditionalFormatting>
  <conditionalFormatting sqref="D21144:D21171">
    <cfRule type="expression" priority="3" aboveAverage="0" equalAverage="0" bottom="0" percent="0" rank="0" text="" dxfId="2">
      <formula>AND(COUNTIF($D$21144:$D$21171,D21144)&gt;1,NOT(ISBLANK(D21144)))</formula>
    </cfRule>
  </conditionalFormatting>
  <printOptions headings="false" gridLines="false" gridLinesSet="true" horizontalCentered="false" verticalCentered="false"/>
  <pageMargins left="0.670138888888889" right="0.279861111111111" top="0.590277777777778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9:12:20Z</dcterms:created>
  <dc:creator/>
  <dc:description/>
  <dc:language>en-US</dc:language>
  <cp:lastModifiedBy>蒙永银</cp:lastModifiedBy>
  <dcterms:modified xsi:type="dcterms:W3CDTF">2024-06-25T01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48EBF1FD04BD0A13B4C4DE848CD90</vt:lpwstr>
  </property>
  <property fmtid="{D5CDD505-2E9C-101B-9397-08002B2CF9AE}" pid="3" name="KSOProductBuildVer">
    <vt:lpwstr>2052-11.8.6.8722</vt:lpwstr>
  </property>
</Properties>
</file>