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 sheetId="8" state="visible" r:id="rId9"/>
    <sheet name="GK09表项目支出绩效自评（公开09表）" sheetId="9" state="visible" r:id="rId10"/>
    <sheet name="GK09表项目支出绩效自评报告（表）（公开10表）" sheetId="10" state="visible" r:id="rId11"/>
    <sheet name="GK10表 部门整体支出绩效自评报告" sheetId="11" state="visible" r:id="rId12"/>
    <sheet name="GK11部门整体支出绩效自评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9" uniqueCount="8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民政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1099</t>
  </si>
  <si>
    <t xml:space="preserve">  其他社会福利支出</t>
  </si>
  <si>
    <t xml:space="preserve">20899</t>
  </si>
  <si>
    <t xml:space="preserve">其他社会保障和就业支出</t>
  </si>
  <si>
    <t xml:space="preserve">2089901</t>
  </si>
  <si>
    <t xml:space="preserve">  其他社会保障和就业支出</t>
  </si>
  <si>
    <t xml:space="preserve">21004</t>
  </si>
  <si>
    <t xml:space="preserve">公共卫生</t>
  </si>
  <si>
    <t xml:space="preserve">2100409</t>
  </si>
  <si>
    <t xml:space="preserve">  重大公共卫生专项</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40799</t>
  </si>
  <si>
    <t xml:space="preserve">  其他自然灾害生活救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80804</t>
  </si>
  <si>
    <t xml:space="preserve">  优抚事业单位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08</t>
  </si>
  <si>
    <t xml:space="preserve">彩票发行销售机构业务费安排的支出</t>
  </si>
  <si>
    <t xml:space="preserve">2290808</t>
  </si>
  <si>
    <t xml:space="preserve">  彩票市场调控资金支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城乡困难群众救助（城乡低保、特困、临时救助、流浪乞讨、孤儿生活补助、其他生活救助）</t>
  </si>
  <si>
    <t xml:space="preserve">主管部门</t>
  </si>
  <si>
    <t xml:space="preserve">砚山县民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规范城乡低保政策实施，合理确定保障标准，使低保对象基本生活得到有效保障。
 目标</t>
    </r>
    <r>
      <rPr>
        <sz val="10"/>
        <color rgb="FF000000"/>
        <rFont val="宋体"/>
        <family val="0"/>
        <charset val="134"/>
      </rPr>
      <t xml:space="preserve">2</t>
    </r>
    <r>
      <rPr>
        <sz val="10"/>
        <color rgb="FF000000"/>
        <rFont val="Noto Sans"/>
        <family val="2"/>
      </rPr>
      <t xml:space="preserve">：统筹城乡特困人员救助供养工作，合理确定保障标准。
 目标</t>
    </r>
    <r>
      <rPr>
        <sz val="10"/>
        <color rgb="FF000000"/>
        <rFont val="宋体"/>
        <family val="0"/>
        <charset val="134"/>
      </rPr>
      <t xml:space="preserve">3</t>
    </r>
    <r>
      <rPr>
        <sz val="10"/>
        <color rgb="FF000000"/>
        <rFont val="Noto Sans"/>
        <family val="2"/>
      </rPr>
      <t xml:space="preserve">规范实施临时救助政策，实现及时高效、解急救难
 目标</t>
    </r>
    <r>
      <rPr>
        <sz val="10"/>
        <color rgb="FF000000"/>
        <rFont val="宋体"/>
        <family val="0"/>
        <charset val="134"/>
      </rPr>
      <t xml:space="preserve">4</t>
    </r>
    <r>
      <rPr>
        <sz val="10"/>
        <color rgb="FF000000"/>
        <rFont val="Noto Sans"/>
        <family val="2"/>
      </rPr>
      <t xml:space="preserve">：为生活无着流浪乞讨人员提供临时食宿、疾病救助、协助返回等救助、并妥善安置返乡受助人员。
 目标</t>
    </r>
    <r>
      <rPr>
        <sz val="10"/>
        <color rgb="FF000000"/>
        <rFont val="宋体"/>
        <family val="0"/>
        <charset val="134"/>
      </rPr>
      <t xml:space="preserve">5</t>
    </r>
    <r>
      <rPr>
        <sz val="10"/>
        <color rgb="FF000000"/>
        <rFont val="Noto Sans"/>
        <family val="2"/>
      </rPr>
      <t xml:space="preserve">：对流浪未成年人提供特殊有限保护及教育矫治等专业服务，确保其健康成长。
 目标</t>
    </r>
    <r>
      <rPr>
        <sz val="10"/>
        <color rgb="FF000000"/>
        <rFont val="宋体"/>
        <family val="0"/>
        <charset val="134"/>
      </rPr>
      <t xml:space="preserve">6</t>
    </r>
    <r>
      <rPr>
        <sz val="10"/>
        <color rgb="FF000000"/>
        <rFont val="Noto Sans"/>
        <family val="2"/>
      </rPr>
      <t xml:space="preserve">：对存在流浪风险的未成年人开展摸底排查、家庭监护评估、监护监督等工作，为其提供临时照料、医疗救治、心理疏导、行为矫治、社会融入、家庭管理调试、法律援助等专业服务，从源头上预防未成年人外出流浪。                                                                      目标</t>
    </r>
    <r>
      <rPr>
        <sz val="10"/>
        <color rgb="FF000000"/>
        <rFont val="宋体"/>
        <family val="0"/>
        <charset val="134"/>
      </rPr>
      <t xml:space="preserve">7</t>
    </r>
    <r>
      <rPr>
        <sz val="10"/>
        <color rgb="FF000000"/>
        <rFont val="Noto Sans"/>
        <family val="2"/>
      </rPr>
      <t xml:space="preserve">：引导地方提高孤儿生活保障水平，孤儿生活保障政策规范高效实施，使孤儿和艾滋病病毒感染儿童生活基本得到保障。</t>
    </r>
  </si>
  <si>
    <r>
      <rPr>
        <sz val="10"/>
        <color rgb="FF000000"/>
        <rFont val="宋体"/>
        <family val="0"/>
        <charset val="134"/>
      </rPr>
      <t xml:space="preserve"> 1</t>
    </r>
    <r>
      <rPr>
        <sz val="10"/>
        <color rgb="FF000000"/>
        <rFont val="Noto Sans"/>
        <family val="2"/>
      </rPr>
      <t xml:space="preserve">、规范城乡低保政策实施，合理确定保障标准，使低保对象基本生活得到了有效保障。
 </t>
    </r>
    <r>
      <rPr>
        <sz val="10"/>
        <color rgb="FF000000"/>
        <rFont val="宋体"/>
        <family val="0"/>
        <charset val="134"/>
      </rPr>
      <t xml:space="preserve">2</t>
    </r>
    <r>
      <rPr>
        <sz val="10"/>
        <color rgb="FF000000"/>
        <rFont val="Noto Sans"/>
        <family val="2"/>
      </rPr>
      <t xml:space="preserve">、统筹城乡特困人员救助供养工作，合理确定保障标准。
 </t>
    </r>
    <r>
      <rPr>
        <sz val="10"/>
        <color rgb="FF000000"/>
        <rFont val="宋体"/>
        <family val="0"/>
        <charset val="134"/>
      </rPr>
      <t xml:space="preserve">3</t>
    </r>
    <r>
      <rPr>
        <sz val="10"/>
        <color rgb="FF000000"/>
        <rFont val="Noto Sans"/>
        <family val="2"/>
      </rPr>
      <t xml:space="preserve">、规范实施临时救助政策，实现及时高效、解急救难
 </t>
    </r>
    <r>
      <rPr>
        <sz val="10"/>
        <color rgb="FF000000"/>
        <rFont val="宋体"/>
        <family val="0"/>
        <charset val="134"/>
      </rPr>
      <t xml:space="preserve">4</t>
    </r>
    <r>
      <rPr>
        <sz val="10"/>
        <color rgb="FF000000"/>
        <rFont val="Noto Sans"/>
        <family val="2"/>
      </rPr>
      <t xml:space="preserve">、为生活无着流浪乞讨人员提供了临时食宿、疾病救助、协助返回等救助、并妥善安置返乡受助人员。
 </t>
    </r>
    <r>
      <rPr>
        <sz val="10"/>
        <color rgb="FF000000"/>
        <rFont val="宋体"/>
        <family val="0"/>
        <charset val="134"/>
      </rPr>
      <t xml:space="preserve">5</t>
    </r>
    <r>
      <rPr>
        <sz val="10"/>
        <color rgb="FF000000"/>
        <rFont val="Noto Sans"/>
        <family val="2"/>
      </rPr>
      <t xml:space="preserve">、对流浪未成年人提供特殊有限保护及教育等专业服务。
 </t>
    </r>
    <r>
      <rPr>
        <sz val="10"/>
        <color rgb="FF000000"/>
        <rFont val="宋体"/>
        <family val="0"/>
        <charset val="134"/>
      </rPr>
      <t xml:space="preserve">6</t>
    </r>
    <r>
      <rPr>
        <sz val="10"/>
        <color rgb="FF000000"/>
        <rFont val="Noto Sans"/>
        <family val="2"/>
      </rPr>
      <t xml:space="preserve">、开展摸底排查、家庭监护评估、监护监督等工作，为其提供临时照料、医疗救治、心理疏导、行为矫治、社会融入、家庭管理调试、法律援助等专业服务，从源头上预防未成年人外出流浪。                                                                                       </t>
    </r>
    <r>
      <rPr>
        <sz val="10"/>
        <color rgb="FF000000"/>
        <rFont val="宋体"/>
        <family val="0"/>
        <charset val="134"/>
      </rPr>
      <t xml:space="preserve">7</t>
    </r>
    <r>
      <rPr>
        <sz val="10"/>
        <color rgb="FF000000"/>
        <rFont val="Noto Sans"/>
        <family val="2"/>
      </rPr>
      <t xml:space="preserve">、孤儿生活保障政策规范高效实施，使孤儿和艾滋病病毒感染儿童生活基本得到了保障。</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困难群众救助覆盖面</t>
  </si>
  <si>
    <t xml:space="preserve">应保尽保，应救助尽救助</t>
  </si>
  <si>
    <t xml:space="preserve">社会化发放率</t>
  </si>
  <si>
    <t xml:space="preserve">≥95%</t>
  </si>
  <si>
    <t xml:space="preserve">质量指标</t>
  </si>
  <si>
    <t xml:space="preserve">孤儿认定准确率</t>
  </si>
  <si>
    <t xml:space="preserve">≥90%</t>
  </si>
  <si>
    <t xml:space="preserve">艾滋病病毒感染儿童认定准确率</t>
  </si>
  <si>
    <t xml:space="preserve">时效指标</t>
  </si>
  <si>
    <t xml:space="preserve">困难群众补助资金发放及时性</t>
  </si>
  <si>
    <t xml:space="preserve">按月发放</t>
  </si>
  <si>
    <t xml:space="preserve">接到流浪乞讨人员救助信息响应时间</t>
  </si>
  <si>
    <r>
      <rPr>
        <sz val="10"/>
        <color rgb="FF000000"/>
        <rFont val="Arial"/>
        <family val="2"/>
      </rPr>
      <t xml:space="preserve">≤</t>
    </r>
    <r>
      <rPr>
        <sz val="10"/>
        <color rgb="FF000000"/>
        <rFont val="宋体"/>
        <family val="0"/>
        <charset val="134"/>
      </rPr>
      <t xml:space="preserve">15</t>
    </r>
    <r>
      <rPr>
        <sz val="10"/>
        <color rgb="FF000000"/>
        <rFont val="Noto Sans"/>
        <family val="2"/>
      </rPr>
      <t xml:space="preserve">分钟</t>
    </r>
  </si>
  <si>
    <t xml:space="preserve">成本指标</t>
  </si>
  <si>
    <t xml:space="preserve">流浪乞讨人员救助执行当地支出标准</t>
  </si>
  <si>
    <t xml:space="preserve">效益
指标</t>
  </si>
  <si>
    <t xml:space="preserve">经济效益指标</t>
  </si>
  <si>
    <t xml:space="preserve">社会效益指标</t>
  </si>
  <si>
    <t xml:space="preserve">帮助查理身份滞留流浪乞讨人员返乡情况</t>
  </si>
  <si>
    <t xml:space="preserve">及时送返</t>
  </si>
  <si>
    <t xml:space="preserve">生态效益指标</t>
  </si>
  <si>
    <t xml:space="preserve">可持续影响指标</t>
  </si>
  <si>
    <t xml:space="preserve">困难群众生活救助和孤儿基本保障制度</t>
  </si>
  <si>
    <t xml:space="preserve">不断完善</t>
  </si>
  <si>
    <t xml:space="preserve">满意度
指标</t>
  </si>
  <si>
    <t xml:space="preserve">服务对象满意度
指标</t>
  </si>
  <si>
    <t xml:space="preserve">群众满意度</t>
  </si>
  <si>
    <t xml:space="preserve">≥85%</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养老服务设施建设及运营资金项目</t>
  </si>
  <si>
    <t xml:space="preserve">改善社会服务基础设施条件，推动实施规范化、标准化建设、增强兜底保障能力，提升社会服务水平。</t>
  </si>
  <si>
    <t xml:space="preserve">设施设备购置</t>
  </si>
  <si>
    <r>
      <rPr>
        <sz val="10"/>
        <color rgb="FF000000"/>
        <rFont val="宋体"/>
        <family val="0"/>
        <charset val="134"/>
      </rPr>
      <t xml:space="preserve">59.06</t>
    </r>
    <r>
      <rPr>
        <sz val="10"/>
        <color rgb="FF000000"/>
        <rFont val="Noto Sans"/>
        <family val="2"/>
      </rPr>
      <t xml:space="preserve">万元</t>
    </r>
  </si>
  <si>
    <t xml:space="preserve">新建实施达到当地抗震设防要求</t>
  </si>
  <si>
    <t xml:space="preserve">设计使用年限</t>
  </si>
  <si>
    <r>
      <rPr>
        <sz val="10"/>
        <color rgb="FF000000"/>
        <rFont val="宋体"/>
        <family val="0"/>
        <charset val="134"/>
      </rPr>
      <t xml:space="preserve">≥50</t>
    </r>
    <r>
      <rPr>
        <sz val="10"/>
        <color rgb="FF000000"/>
        <rFont val="Noto Sans"/>
        <family val="2"/>
      </rPr>
      <t xml:space="preserve">年</t>
    </r>
  </si>
  <si>
    <t xml:space="preserve">投入使用时间</t>
  </si>
  <si>
    <t xml:space="preserve">项目年度投资</t>
  </si>
  <si>
    <r>
      <rPr>
        <sz val="10"/>
        <color rgb="FF000000"/>
        <rFont val="宋体"/>
        <family val="0"/>
        <charset val="134"/>
      </rPr>
      <t xml:space="preserve">621.29</t>
    </r>
    <r>
      <rPr>
        <sz val="10"/>
        <color rgb="FF000000"/>
        <rFont val="Noto Sans"/>
        <family val="2"/>
      </rPr>
      <t xml:space="preserve">万元</t>
    </r>
  </si>
  <si>
    <t xml:space="preserve">社会服务基础设施条件</t>
  </si>
  <si>
    <t xml:space="preserve">不断改善</t>
  </si>
  <si>
    <t xml:space="preserve">服务社会经济发展能力</t>
  </si>
  <si>
    <t xml:space="preserve">提高</t>
  </si>
  <si>
    <t xml:space="preserve">环境污染</t>
  </si>
  <si>
    <t xml:space="preserve">不产生</t>
  </si>
  <si>
    <t xml:space="preserve">项目运行期</t>
  </si>
  <si>
    <r>
      <rPr>
        <sz val="10"/>
        <color rgb="FF000000"/>
        <rFont val="Noto Sans"/>
        <family val="2"/>
      </rPr>
      <t xml:space="preserve">各类生活补助（高龄、残疾人两项补贴、两案人员、沙甸事件人员、</t>
    </r>
    <r>
      <rPr>
        <sz val="10"/>
        <color rgb="FF000000"/>
        <rFont val="宋体"/>
        <family val="0"/>
        <charset val="134"/>
      </rPr>
      <t xml:space="preserve">60</t>
    </r>
    <r>
      <rPr>
        <sz val="10"/>
        <color rgb="FF000000"/>
        <rFont val="Noto Sans"/>
        <family val="2"/>
      </rPr>
      <t xml:space="preserve">年代精简退职人员、小乡干、社区干部生活补助、麻风人员补助）</t>
    </r>
  </si>
  <si>
    <r>
      <rPr>
        <sz val="10"/>
        <color rgb="FF000000"/>
        <rFont val="Noto Sans"/>
        <family val="2"/>
      </rPr>
      <t xml:space="preserve">规范保障高龄长寿津补贴、因战伤残人员生活补助、揭批查两案人员生活补助、沙甸事件孤残人员生活补助、</t>
    </r>
    <r>
      <rPr>
        <sz val="10"/>
        <color rgb="FF000000"/>
        <rFont val="宋体"/>
        <family val="0"/>
        <charset val="134"/>
      </rPr>
      <t xml:space="preserve">60</t>
    </r>
    <r>
      <rPr>
        <sz val="10"/>
        <color rgb="FF000000"/>
        <rFont val="Noto Sans"/>
        <family val="2"/>
      </rPr>
      <t xml:space="preserve">年代精简退职人员生活补助、原村公所干部及农村原大队一级部分离职半脱产干部生活补助、社区干部生活补助，维护社会稳定</t>
    </r>
  </si>
  <si>
    <t xml:space="preserve">救助标准</t>
  </si>
  <si>
    <t xml:space="preserve">与经济社会发展水平相适应</t>
  </si>
  <si>
    <t xml:space="preserve">补助资金发放及时性</t>
  </si>
  <si>
    <t xml:space="preserve">按季度发放</t>
  </si>
  <si>
    <t xml:space="preserve">对维护社会安定团结的推动作用</t>
  </si>
  <si>
    <t xml:space="preserve">效果明显</t>
  </si>
  <si>
    <t xml:space="preserve">服务对象生活情况</t>
  </si>
  <si>
    <t xml:space="preserve">有效改善</t>
  </si>
  <si>
    <t xml:space="preserve">政策知晓率</t>
  </si>
  <si>
    <t xml:space="preserve">城乡困难群众春节慰问</t>
  </si>
  <si>
    <t xml:space="preserve">使全县城乡困难群众度过一个欢乐、祥和的节日，让他们切实感受到党和政府的关怀和温暖，在全县范围内开展春节走访慰问活动</t>
  </si>
  <si>
    <t xml:space="preserve">突出重点，明确对象</t>
  </si>
  <si>
    <t xml:space="preserve">城乡困难群众及百岁老人</t>
  </si>
  <si>
    <t xml:space="preserve">完成时间</t>
  </si>
  <si>
    <t xml:space="preserve">春节前</t>
  </si>
  <si>
    <t xml:space="preserve">厉行节约，压缩规模</t>
  </si>
  <si>
    <t xml:space="preserve">政府购买社会救助服务</t>
  </si>
  <si>
    <r>
      <rPr>
        <sz val="10"/>
        <color rgb="FF000000"/>
        <rFont val="宋体"/>
        <family val="0"/>
        <charset val="134"/>
      </rPr>
      <t xml:space="preserve">2019</t>
    </r>
    <r>
      <rPr>
        <sz val="10"/>
        <color rgb="FF000000"/>
        <rFont val="Noto Sans"/>
        <family val="2"/>
      </rPr>
      <t xml:space="preserve">年全面建立社会救助协理员制度，年底实现全县配备民政低保协理员，社会救助机制进一步完善，社会救助服务有效供给切实增涨，社会救助服务质量和效率进一步提高。</t>
    </r>
  </si>
  <si>
    <r>
      <rPr>
        <sz val="10"/>
        <color rgb="FF000000"/>
        <rFont val="Noto Sans"/>
        <family val="2"/>
      </rPr>
      <t xml:space="preserve">根据《云南省民政厅云南省财政厅关于加快推进政府购买服务加强基层社会救助经办服务能力的通知》（云民社救</t>
    </r>
    <r>
      <rPr>
        <sz val="10"/>
        <color rgb="FF000000"/>
        <rFont val="宋体"/>
        <family val="0"/>
        <charset val="134"/>
      </rPr>
      <t xml:space="preserve">[2019]1</t>
    </r>
    <r>
      <rPr>
        <sz val="10"/>
        <color rgb="FF000000"/>
        <rFont val="Noto Sans"/>
        <family val="2"/>
      </rPr>
      <t xml:space="preserve">号、《砚山县人民政府关于配备全县</t>
    </r>
    <r>
      <rPr>
        <sz val="10"/>
        <color rgb="FF000000"/>
        <rFont val="宋体"/>
        <family val="0"/>
        <charset val="134"/>
      </rPr>
      <t xml:space="preserve">11</t>
    </r>
    <r>
      <rPr>
        <sz val="10"/>
        <color rgb="FF000000"/>
        <rFont val="Noto Sans"/>
        <family val="2"/>
      </rPr>
      <t xml:space="preserve">个乡镇低保信息员和</t>
    </r>
    <r>
      <rPr>
        <sz val="10"/>
        <color rgb="FF000000"/>
        <rFont val="宋体"/>
        <family val="0"/>
        <charset val="134"/>
      </rPr>
      <t xml:space="preserve">107</t>
    </r>
    <r>
      <rPr>
        <sz val="10"/>
        <color rgb="FF000000"/>
        <rFont val="Noto Sans"/>
        <family val="2"/>
      </rPr>
      <t xml:space="preserve">个村委会（社区）低保协理员的批复》砚政复</t>
    </r>
    <r>
      <rPr>
        <sz val="10"/>
        <color rgb="FF000000"/>
        <rFont val="宋体"/>
        <family val="0"/>
        <charset val="134"/>
      </rPr>
      <t xml:space="preserve">[2019]214</t>
    </r>
    <r>
      <rPr>
        <sz val="10"/>
        <color rgb="FF000000"/>
        <rFont val="Noto Sans"/>
        <family val="2"/>
      </rPr>
      <t xml:space="preserve">号文件精神，招聘县、乡社会救助经办员</t>
    </r>
    <r>
      <rPr>
        <sz val="10"/>
        <color rgb="FF000000"/>
        <rFont val="宋体"/>
        <family val="0"/>
        <charset val="134"/>
      </rPr>
      <t xml:space="preserve">20</t>
    </r>
    <r>
      <rPr>
        <sz val="10"/>
        <color rgb="FF000000"/>
        <rFont val="Noto Sans"/>
        <family val="2"/>
      </rPr>
      <t xml:space="preserve">人（每人每月</t>
    </r>
    <r>
      <rPr>
        <sz val="10"/>
        <color rgb="FF000000"/>
        <rFont val="宋体"/>
        <family val="0"/>
        <charset val="134"/>
      </rPr>
      <t xml:space="preserve">3700</t>
    </r>
    <r>
      <rPr>
        <sz val="10"/>
        <color rgb="FF000000"/>
        <rFont val="Noto Sans"/>
        <family val="2"/>
      </rPr>
      <t xml:space="preserve">元），村（社）社会救助经办员</t>
    </r>
    <r>
      <rPr>
        <sz val="10"/>
        <color rgb="FF000000"/>
        <rFont val="宋体"/>
        <family val="0"/>
        <charset val="134"/>
      </rPr>
      <t xml:space="preserve">154</t>
    </r>
    <r>
      <rPr>
        <sz val="10"/>
        <color rgb="FF000000"/>
        <rFont val="Noto Sans"/>
        <family val="2"/>
      </rPr>
      <t xml:space="preserve">人（每人每月</t>
    </r>
    <r>
      <rPr>
        <sz val="10"/>
        <color rgb="FF000000"/>
        <rFont val="宋体"/>
        <family val="0"/>
        <charset val="134"/>
      </rPr>
      <t xml:space="preserve">800</t>
    </r>
    <r>
      <rPr>
        <sz val="10"/>
        <color rgb="FF000000"/>
        <rFont val="Noto Sans"/>
        <family val="2"/>
      </rPr>
      <t xml:space="preserve">元），服务费每年</t>
    </r>
    <r>
      <rPr>
        <sz val="10"/>
        <color rgb="FF000000"/>
        <rFont val="宋体"/>
        <family val="0"/>
        <charset val="134"/>
      </rPr>
      <t xml:space="preserve">165578.4</t>
    </r>
    <r>
      <rPr>
        <sz val="10"/>
        <color rgb="FF000000"/>
        <rFont val="Noto Sans"/>
        <family val="2"/>
      </rPr>
      <t xml:space="preserve">元（每人每月</t>
    </r>
    <r>
      <rPr>
        <sz val="10"/>
        <color rgb="FF000000"/>
        <rFont val="宋体"/>
        <family val="0"/>
        <charset val="134"/>
      </rPr>
      <t xml:space="preserve">79.3</t>
    </r>
    <r>
      <rPr>
        <sz val="10"/>
        <color rgb="FF000000"/>
        <rFont val="Noto Sans"/>
        <family val="2"/>
      </rPr>
      <t xml:space="preserve">元标准计算）。</t>
    </r>
  </si>
  <si>
    <t xml:space="preserve">行政村民政（社会救助）协理员配置比例</t>
  </si>
  <si>
    <t xml:space="preserve">低保数据校验通过率</t>
  </si>
  <si>
    <t xml:space="preserve">按时发放</t>
  </si>
  <si>
    <t xml:space="preserve">基层社会救助经办服务机构人员得到补充</t>
  </si>
  <si>
    <t xml:space="preserve">城乡医疗救助</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持续实施重特大疾病医疗救助；
 目标</t>
    </r>
    <r>
      <rPr>
        <sz val="10"/>
        <color rgb="FF000000"/>
        <rFont val="宋体"/>
        <family val="0"/>
        <charset val="134"/>
      </rPr>
      <t xml:space="preserve">2</t>
    </r>
    <r>
      <rPr>
        <sz val="10"/>
        <color rgb="FF000000"/>
        <rFont val="Noto Sans"/>
        <family val="2"/>
      </rPr>
      <t xml:space="preserve">：重点对象自付费用年度限额内住院救助比例达到</t>
    </r>
    <r>
      <rPr>
        <sz val="10"/>
        <color rgb="FF000000"/>
        <rFont val="宋体"/>
        <family val="0"/>
        <charset val="134"/>
      </rPr>
      <t xml:space="preserve">70%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年度救助对象人次规模不低于上年
 目标</t>
    </r>
    <r>
      <rPr>
        <sz val="10"/>
        <color rgb="FF000000"/>
        <rFont val="宋体"/>
        <family val="0"/>
        <charset val="134"/>
      </rPr>
      <t xml:space="preserve">4</t>
    </r>
    <r>
      <rPr>
        <sz val="10"/>
        <color rgb="FF000000"/>
        <rFont val="Noto Sans"/>
        <family val="2"/>
      </rPr>
      <t xml:space="preserve">：强化医疗救助规范化管理</t>
    </r>
  </si>
  <si>
    <t xml:space="preserve">持续实施重特大疾病医疗救助；强化医疗救助规范管理</t>
  </si>
  <si>
    <t xml:space="preserve">重特大疾病医疗救助人次占直接救助人次比例</t>
  </si>
  <si>
    <r>
      <rPr>
        <sz val="10"/>
        <color rgb="FF000000"/>
        <rFont val="Arial"/>
        <family val="2"/>
      </rPr>
      <t xml:space="preserve">≥</t>
    </r>
    <r>
      <rPr>
        <sz val="10"/>
        <color rgb="FF000000"/>
        <rFont val="宋体"/>
        <family val="0"/>
        <charset val="134"/>
      </rPr>
      <t xml:space="preserve">25%</t>
    </r>
  </si>
  <si>
    <t xml:space="preserve">重点救助对象自付费用年度限额内住院救助比例</t>
  </si>
  <si>
    <t xml:space="preserve">≥70%</t>
  </si>
  <si>
    <t xml:space="preserve">“一站式”即时结算覆盖地区</t>
  </si>
  <si>
    <t xml:space="preserve">不低于上年</t>
  </si>
  <si>
    <t xml:space="preserve">医疗救助对象覆盖范围</t>
  </si>
  <si>
    <t xml:space="preserve">逐步扩大</t>
  </si>
  <si>
    <t xml:space="preserve">医疗难问题改善情况</t>
  </si>
  <si>
    <t xml:space="preserve">困难群众看病就医方便程度</t>
  </si>
  <si>
    <t xml:space="preserve">明显提高</t>
  </si>
  <si>
    <t xml:space="preserve">对健全社会救助体系的影响成效显著</t>
  </si>
  <si>
    <t xml:space="preserve">成效明显</t>
  </si>
  <si>
    <t xml:space="preserve">对健全医疗保障制度体系的作用显著</t>
  </si>
  <si>
    <t xml:space="preserve">工作满意度</t>
  </si>
  <si>
    <t xml:space="preserve">工作经费（福彩宣传促销、调控、社区教育培训、城乡低保、殡改宣传、地名普查、）</t>
  </si>
  <si>
    <t xml:space="preserve">    上年结转资金</t>
  </si>
  <si>
    <t xml:space="preserve">其他资金</t>
  </si>
  <si>
    <t xml:space="preserve">推进福彩促销、社区教育培训、婚姻收养登记、城乡低保、殡改宣传、地名普查、社会服务试点等工作，提升服务水平</t>
  </si>
  <si>
    <t xml:space="preserve">年度指标值</t>
  </si>
  <si>
    <t xml:space="preserve">保障工作正常开展</t>
  </si>
  <si>
    <t xml:space="preserve">有序开展</t>
  </si>
  <si>
    <t xml:space="preserve">提高服务管理水平</t>
  </si>
  <si>
    <t xml:space="preserve">不断提高</t>
  </si>
  <si>
    <t xml:space="preserve">节约土资源，改善生态环境</t>
  </si>
  <si>
    <t xml:space="preserve">改善生态环境</t>
  </si>
  <si>
    <t xml:space="preserve">儿童之家建设补助</t>
  </si>
  <si>
    <r>
      <rPr>
        <sz val="10"/>
        <color rgb="FF000000"/>
        <rFont val="Noto Sans"/>
        <family val="2"/>
      </rPr>
      <t xml:space="preserve">按《云南省人民政府关于加强困境儿童保障工作的实施意见》“到</t>
    </r>
    <r>
      <rPr>
        <sz val="10"/>
        <color rgb="FF000000"/>
        <rFont val="宋体"/>
        <family val="0"/>
        <charset val="134"/>
      </rPr>
      <t xml:space="preserve">2020</t>
    </r>
    <r>
      <rPr>
        <sz val="10"/>
        <color rgb="FF000000"/>
        <rFont val="Noto Sans"/>
        <family val="2"/>
      </rPr>
      <t xml:space="preserve">年，实现</t>
    </r>
    <r>
      <rPr>
        <sz val="10"/>
        <color rgb="FF000000"/>
        <rFont val="宋体"/>
        <family val="0"/>
        <charset val="134"/>
      </rPr>
      <t xml:space="preserve">50%</t>
    </r>
    <r>
      <rPr>
        <sz val="10"/>
        <color rgb="FF000000"/>
        <rFont val="Noto Sans"/>
        <family val="2"/>
      </rPr>
      <t xml:space="preserve">以上的城乡社区至少建立</t>
    </r>
    <r>
      <rPr>
        <sz val="10"/>
        <color rgb="FF000000"/>
        <rFont val="宋体"/>
        <family val="0"/>
        <charset val="134"/>
      </rPr>
      <t xml:space="preserve">1</t>
    </r>
    <r>
      <rPr>
        <sz val="10"/>
        <color rgb="FF000000"/>
        <rFont val="Noto Sans"/>
        <family val="2"/>
      </rPr>
      <t xml:space="preserve">所儿童之家”的要求，力争实现目标要求。</t>
    </r>
  </si>
  <si>
    <r>
      <rPr>
        <sz val="10"/>
        <color rgb="FF000000"/>
        <rFont val="Noto Sans"/>
        <family val="2"/>
      </rPr>
      <t xml:space="preserve">完成建立</t>
    </r>
    <r>
      <rPr>
        <sz val="10"/>
        <color rgb="FF000000"/>
        <rFont val="宋体"/>
        <family val="0"/>
        <charset val="134"/>
      </rPr>
      <t xml:space="preserve">6</t>
    </r>
    <r>
      <rPr>
        <sz val="10"/>
        <color rgb="FF000000"/>
        <rFont val="Noto Sans"/>
        <family val="2"/>
      </rPr>
      <t xml:space="preserve">个儿童之家，为农村留守儿童和困境儿童提供了生活娱乐场所保障。</t>
    </r>
  </si>
  <si>
    <t xml:space="preserve">任务完成率</t>
  </si>
  <si>
    <t xml:space="preserve">新建儿童之家个数</t>
  </si>
  <si>
    <r>
      <rPr>
        <sz val="10"/>
        <color rgb="FF000000"/>
        <rFont val="宋体"/>
        <family val="0"/>
        <charset val="134"/>
      </rPr>
      <t xml:space="preserve">6</t>
    </r>
    <r>
      <rPr>
        <sz val="10"/>
        <color rgb="FF000000"/>
        <rFont val="Noto Sans"/>
        <family val="2"/>
      </rPr>
      <t xml:space="preserve">个</t>
    </r>
  </si>
  <si>
    <t xml:space="preserve">设备配置到位，正常运行</t>
  </si>
  <si>
    <t xml:space="preserve">按时完成，全部正常开展儿童服务</t>
  </si>
  <si>
    <t xml:space="preserve">覆盖本辖区内的所有留守、困境儿童提供保障</t>
  </si>
  <si>
    <t xml:space="preserve">保障儿童之家为儿童持续正常服务</t>
  </si>
  <si>
    <r>
      <rPr>
        <sz val="10"/>
        <color rgb="FF000000"/>
        <rFont val="宋体"/>
        <family val="0"/>
        <charset val="134"/>
      </rPr>
      <t xml:space="preserve">1</t>
    </r>
    <r>
      <rPr>
        <sz val="10"/>
        <color rgb="FF000000"/>
        <rFont val="Noto Sans"/>
        <family val="2"/>
      </rPr>
      <t xml:space="preserve">、做好受灾群众转移安置、灾情统计、物资保障等抢险救灾工作               </t>
    </r>
    <r>
      <rPr>
        <sz val="10"/>
        <color rgb="FF000000"/>
        <rFont val="宋体"/>
        <family val="0"/>
        <charset val="134"/>
      </rPr>
      <t xml:space="preserve">2</t>
    </r>
    <r>
      <rPr>
        <sz val="10"/>
        <color rgb="FF000000"/>
        <rFont val="Noto Sans"/>
        <family val="2"/>
      </rPr>
      <t xml:space="preserve">、做好因灾倒损民房恢复重建工作</t>
    </r>
  </si>
  <si>
    <r>
      <rPr>
        <sz val="10"/>
        <color rgb="FF000000"/>
        <rFont val="宋体"/>
        <family val="0"/>
        <charset val="134"/>
      </rPr>
      <t xml:space="preserve">1</t>
    </r>
    <r>
      <rPr>
        <sz val="10"/>
        <color rgb="FF000000"/>
        <rFont val="Noto Sans"/>
        <family val="2"/>
      </rPr>
      <t xml:space="preserve">、做好受灾群众转移安置、灾情统计、物资保障等抢险救灾工作                                                  </t>
    </r>
    <r>
      <rPr>
        <sz val="10"/>
        <color rgb="FF000000"/>
        <rFont val="宋体"/>
        <family val="0"/>
        <charset val="134"/>
      </rPr>
      <t xml:space="preserve">2</t>
    </r>
    <r>
      <rPr>
        <sz val="10"/>
        <color rgb="FF000000"/>
        <rFont val="Noto Sans"/>
        <family val="2"/>
      </rPr>
      <t xml:space="preserve">、做好因灾倒损民房恢复重建工作</t>
    </r>
  </si>
  <si>
    <t xml:space="preserve">执行救助标准</t>
  </si>
  <si>
    <t xml:space="preserve">&gt;90%</t>
  </si>
  <si>
    <t xml:space="preserve">工程质量验收合格率</t>
  </si>
  <si>
    <t xml:space="preserve">100%</t>
  </si>
  <si>
    <t xml:space="preserve">及时拨付资金</t>
  </si>
  <si>
    <t xml:space="preserve">受灾群众转移安置情况</t>
  </si>
  <si>
    <t xml:space="preserve">及时</t>
  </si>
  <si>
    <t xml:space="preserve">受灾群众生活质量</t>
  </si>
  <si>
    <t xml:space="preserve">救助对象满意</t>
  </si>
  <si>
    <t xml:space="preserve">抚恤、退役安置补助</t>
  </si>
  <si>
    <r>
      <rPr>
        <sz val="9"/>
        <rFont val="Noto Sans"/>
        <family val="2"/>
      </rPr>
      <t xml:space="preserve">目标</t>
    </r>
    <r>
      <rPr>
        <sz val="9"/>
        <rFont val="宋体"/>
        <family val="0"/>
        <charset val="134"/>
      </rPr>
      <t xml:space="preserve">1</t>
    </r>
    <r>
      <rPr>
        <sz val="9"/>
        <rFont val="Noto Sans"/>
        <family val="2"/>
      </rPr>
      <t xml:space="preserve">：向全县符合享受抚恤待遇和解困帮扶条件的各类优抚对象、出国参战民兵民工发放抚恤金、补助和解困帮扶金
目标</t>
    </r>
    <r>
      <rPr>
        <sz val="9"/>
        <rFont val="宋体"/>
        <family val="0"/>
        <charset val="134"/>
      </rPr>
      <t xml:space="preserve">2</t>
    </r>
    <r>
      <rPr>
        <sz val="9"/>
        <rFont val="Noto Sans"/>
        <family val="2"/>
      </rPr>
      <t xml:space="preserve">：及时足额发放抚恤补助及节日慰问金。
目标</t>
    </r>
    <r>
      <rPr>
        <sz val="9"/>
        <rFont val="宋体"/>
        <family val="0"/>
        <charset val="134"/>
      </rPr>
      <t xml:space="preserve">3</t>
    </r>
    <r>
      <rPr>
        <sz val="9"/>
        <rFont val="Noto Sans"/>
        <family val="2"/>
      </rPr>
      <t xml:space="preserve">：逐步提高重点优抚对象和出国参战民兵民工抚恤和补助标准，保障重点优抚对象和出国兵民参战工基本生活。</t>
    </r>
  </si>
  <si>
    <r>
      <rPr>
        <sz val="9"/>
        <rFont val="宋体"/>
        <family val="0"/>
        <charset val="134"/>
      </rPr>
      <t xml:space="preserve">1</t>
    </r>
    <r>
      <rPr>
        <sz val="9"/>
        <rFont val="Noto Sans"/>
        <family val="2"/>
      </rPr>
      <t xml:space="preserve">、及时对符合享受抚恤待遇和解困帮扶条件的各类优抚对象、出国参战民兵民工发放抚恤金、补助和解困帮扶金。
</t>
    </r>
    <r>
      <rPr>
        <sz val="9"/>
        <rFont val="宋体"/>
        <family val="0"/>
        <charset val="134"/>
      </rPr>
      <t xml:space="preserve">2</t>
    </r>
    <r>
      <rPr>
        <sz val="9"/>
        <rFont val="Noto Sans"/>
        <family val="2"/>
      </rPr>
      <t xml:space="preserve">、及时足额发放抚恤补助及节日慰问金。
</t>
    </r>
    <r>
      <rPr>
        <sz val="9"/>
        <rFont val="宋体"/>
        <family val="0"/>
        <charset val="134"/>
      </rPr>
      <t xml:space="preserve">3</t>
    </r>
    <r>
      <rPr>
        <sz val="9"/>
        <rFont val="Noto Sans"/>
        <family val="2"/>
      </rPr>
      <t xml:space="preserve">、根据政策逐步提高重点优抚对象和出国参战民兵民工抚恤和补助标准，保障了重点优抚对象和出国兵民参战工基本生活。</t>
    </r>
  </si>
  <si>
    <t xml:space="preserve">符合领取抚恤补助的重点优抚对象人数</t>
  </si>
  <si>
    <t xml:space="preserve">残疾军人、在乡老 复员军人、三属、带病回乡退伍军人、参战退役人员等各类优抚对象。</t>
  </si>
  <si>
    <t xml:space="preserve">经费下拨率</t>
  </si>
  <si>
    <t xml:space="preserve">各类优抚及安置对象补助标准按规定执行</t>
  </si>
  <si>
    <t xml:space="preserve">按季发放</t>
  </si>
  <si>
    <t xml:space="preserve">保障对象生活情况</t>
  </si>
  <si>
    <t xml:space="preserve">优抚对象满意度</t>
  </si>
  <si>
    <r>
      <rPr>
        <sz val="10"/>
        <color rgb="FF000000"/>
        <rFont val="宋体"/>
        <family val="0"/>
        <charset val="134"/>
      </rPr>
      <t xml:space="preserve">85%</t>
    </r>
    <r>
      <rPr>
        <sz val="10"/>
        <color rgb="FF000000"/>
        <rFont val="Noto Sans"/>
        <family val="2"/>
      </rPr>
      <t xml:space="preserve">以上</t>
    </r>
  </si>
  <si>
    <t xml:space="preserve">城乡居民遗体火化补助</t>
  </si>
  <si>
    <t xml:space="preserve">砚山县殡仪馆</t>
  </si>
  <si>
    <t xml:space="preserve">制定基本殡葬服务由政府供给的惠民政策，加强基本殡葬服务供给，完善殡改措施，力争实现公益性骨灰安放或遗体安葬设施覆盖全部乡镇街道，切实减轻群众的丧葬负担</t>
  </si>
  <si>
    <t xml:space="preserve">按照规定发放惠民安葬补贴，切实减轻群众的死亡安葬基础条件</t>
  </si>
  <si>
    <t xml:space="preserve">火化人数
</t>
  </si>
  <si>
    <r>
      <rPr>
        <sz val="10"/>
        <color rgb="FF000000"/>
        <rFont val="宋体"/>
        <family val="0"/>
        <charset val="134"/>
      </rPr>
      <t xml:space="preserve">2506</t>
    </r>
    <r>
      <rPr>
        <sz val="10"/>
        <color rgb="FF000000"/>
        <rFont val="Noto Sans"/>
        <family val="2"/>
      </rPr>
      <t xml:space="preserve">人</t>
    </r>
  </si>
  <si>
    <t xml:space="preserve">已补助人数
</t>
  </si>
  <si>
    <r>
      <rPr>
        <sz val="10"/>
        <color rgb="FF000000"/>
        <rFont val="宋体"/>
        <family val="0"/>
        <charset val="134"/>
      </rPr>
      <t xml:space="preserve">1302</t>
    </r>
    <r>
      <rPr>
        <sz val="10"/>
        <color rgb="FF000000"/>
        <rFont val="Noto Sans"/>
        <family val="2"/>
      </rPr>
      <t xml:space="preserve">人</t>
    </r>
  </si>
  <si>
    <t xml:space="preserve">实际补助到账人数</t>
  </si>
  <si>
    <t xml:space="preserve">全部完成</t>
  </si>
  <si>
    <t xml:space="preserve">部分完成</t>
  </si>
  <si>
    <r>
      <rPr>
        <sz val="10"/>
        <color rgb="FF000000"/>
        <rFont val="宋体"/>
        <family val="0"/>
        <charset val="134"/>
      </rPr>
      <t xml:space="preserve">
</t>
    </r>
    <r>
      <rPr>
        <sz val="10"/>
        <color rgb="FF000000"/>
        <rFont val="Noto Sans"/>
        <family val="2"/>
      </rPr>
      <t xml:space="preserve">投入使用时间</t>
    </r>
  </si>
  <si>
    <r>
      <rPr>
        <sz val="10"/>
        <color rgb="FF000000"/>
        <rFont val="宋体"/>
        <family val="0"/>
        <charset val="134"/>
      </rPr>
      <t xml:space="preserve">2019</t>
    </r>
    <r>
      <rPr>
        <sz val="10"/>
        <color rgb="FF000000"/>
        <rFont val="Noto Sans"/>
        <family val="2"/>
      </rPr>
      <t xml:space="preserve">年</t>
    </r>
  </si>
  <si>
    <t xml:space="preserve">项目年度投入</t>
  </si>
  <si>
    <t xml:space="preserve">提供就业岗位</t>
  </si>
  <si>
    <r>
      <rPr>
        <sz val="10"/>
        <color rgb="FF000000"/>
        <rFont val="宋体"/>
        <family val="0"/>
        <charset val="134"/>
      </rPr>
      <t xml:space="preserve">24</t>
    </r>
    <r>
      <rPr>
        <sz val="10"/>
        <color rgb="FF000000"/>
        <rFont val="Noto Sans"/>
        <family val="2"/>
      </rPr>
      <t xml:space="preserve">个</t>
    </r>
  </si>
  <si>
    <t xml:space="preserve">减轻城乡居民殡葬负担。</t>
  </si>
  <si>
    <t xml:space="preserve">已有所改善</t>
  </si>
  <si>
    <t xml:space="preserve">节约土地资源，改善生态环境</t>
  </si>
  <si>
    <t xml:space="preserve">节约土地，改善生态环境</t>
  </si>
  <si>
    <t xml:space="preserve">一年</t>
  </si>
  <si>
    <r>
      <rPr>
        <sz val="10"/>
        <color rgb="FF000000"/>
        <rFont val="宋体"/>
        <family val="0"/>
        <charset val="134"/>
      </rPr>
      <t xml:space="preserve">
</t>
    </r>
    <r>
      <rPr>
        <sz val="10"/>
        <color rgb="FF000000"/>
        <rFont val="Noto Sans"/>
        <family val="2"/>
      </rPr>
      <t xml:space="preserve">减轻城乡居民殡葬负担。满意率提高</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一、部门基本情况</t>
  </si>
  <si>
    <t xml:space="preserve">（一）部门概况</t>
  </si>
  <si>
    <r>
      <rPr>
        <sz val="10"/>
        <color rgb="FF000000"/>
        <rFont val="Noto Sans"/>
        <family val="2"/>
      </rPr>
      <t xml:space="preserve">  （一）部门机构设置、编制。
砚山县民政局是县政府职能部门，按照中共砚山县委办公室 砚山县人民政府办公室关于印发《砚山县民政局职能配置内设机构和人员编制规定》的通知，砚山县民政局行政编制 </t>
    </r>
    <r>
      <rPr>
        <sz val="10"/>
        <color rgb="FF000000"/>
        <rFont val="宋体"/>
        <family val="0"/>
        <charset val="134"/>
      </rPr>
      <t xml:space="preserve">8 </t>
    </r>
    <r>
      <rPr>
        <sz val="10"/>
        <color rgb="FF000000"/>
        <rFont val="Noto Sans"/>
        <family val="2"/>
      </rPr>
      <t xml:space="preserve">名。设局长 </t>
    </r>
    <r>
      <rPr>
        <sz val="10"/>
        <color rgb="FF000000"/>
        <rFont val="宋体"/>
        <family val="0"/>
        <charset val="134"/>
      </rPr>
      <t xml:space="preserve">1 </t>
    </r>
    <r>
      <rPr>
        <sz val="10"/>
        <color rgb="FF000000"/>
        <rFont val="Noto Sans"/>
        <family val="2"/>
      </rPr>
      <t xml:space="preserve">名（正科级），副局长 </t>
    </r>
    <r>
      <rPr>
        <sz val="10"/>
        <color rgb="FF000000"/>
        <rFont val="宋体"/>
        <family val="0"/>
        <charset val="134"/>
      </rPr>
      <t xml:space="preserve">4 </t>
    </r>
    <r>
      <rPr>
        <sz val="10"/>
        <color rgb="FF000000"/>
        <rFont val="Noto Sans"/>
        <family val="2"/>
      </rPr>
      <t xml:space="preserve">名（副科级）；股级领导 </t>
    </r>
    <r>
      <rPr>
        <sz val="10"/>
        <color rgb="FF000000"/>
        <rFont val="宋体"/>
        <family val="0"/>
        <charset val="134"/>
      </rPr>
      <t xml:space="preserve">4 </t>
    </r>
    <r>
      <rPr>
        <sz val="10"/>
        <color rgb="FF000000"/>
        <rFont val="Noto Sans"/>
        <family val="2"/>
      </rPr>
      <t xml:space="preserve">名。在职人员编制</t>
    </r>
    <r>
      <rPr>
        <sz val="10"/>
        <color rgb="FF000000"/>
        <rFont val="宋体"/>
        <family val="0"/>
        <charset val="134"/>
      </rPr>
      <t xml:space="preserve">36</t>
    </r>
    <r>
      <rPr>
        <sz val="10"/>
        <color rgb="FF000000"/>
        <rFont val="Noto Sans"/>
        <family val="2"/>
      </rPr>
      <t xml:space="preserve">人，其中：行政编制 </t>
    </r>
    <r>
      <rPr>
        <sz val="10"/>
        <color rgb="FF000000"/>
        <rFont val="宋体"/>
        <family val="0"/>
        <charset val="134"/>
      </rPr>
      <t xml:space="preserve">11</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在职实有</t>
    </r>
    <r>
      <rPr>
        <sz val="10"/>
        <color rgb="FF000000"/>
        <rFont val="宋体"/>
        <family val="0"/>
        <charset val="134"/>
      </rPr>
      <t xml:space="preserve">45</t>
    </r>
    <r>
      <rPr>
        <sz val="10"/>
        <color rgb="FF000000"/>
        <rFont val="Noto Sans"/>
        <family val="2"/>
      </rPr>
      <t xml:space="preserve">人，其中：财政全供养：</t>
    </r>
    <r>
      <rPr>
        <sz val="10"/>
        <color rgb="FF000000"/>
        <rFont val="宋体"/>
        <family val="0"/>
        <charset val="134"/>
      </rPr>
      <t xml:space="preserve">45</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
砚山县民政局设下列内设机构：</t>
    </r>
    <r>
      <rPr>
        <sz val="10"/>
        <color rgb="FF000000"/>
        <rFont val="宋体"/>
        <family val="0"/>
        <charset val="134"/>
      </rPr>
      <t xml:space="preserve">1.</t>
    </r>
    <r>
      <rPr>
        <sz val="10"/>
        <color rgb="FF000000"/>
        <rFont val="Noto Sans"/>
        <family val="2"/>
      </rPr>
      <t xml:space="preserve">办公室。负责机关日常运转，承担党建、党风廉政建设、意识形态、信息、安全、保密、信访、政务公开、重要文稿起草等工作。</t>
    </r>
    <r>
      <rPr>
        <sz val="10"/>
        <color rgb="FF000000"/>
        <rFont val="宋体"/>
        <family val="0"/>
        <charset val="134"/>
      </rPr>
      <t xml:space="preserve">2.</t>
    </r>
    <r>
      <rPr>
        <sz val="10"/>
        <color rgb="FF000000"/>
        <rFont val="Noto Sans"/>
        <family val="2"/>
      </rPr>
      <t xml:space="preserve">社会救助股。负责实施城乡居民最低生活保障、特困人员救助供养、临时救助等社会救助政策和标准，承办困难群众救助补助资金分配和监管工作；指导做好 </t>
    </r>
    <r>
      <rPr>
        <sz val="10"/>
        <color rgb="FF000000"/>
        <rFont val="宋体"/>
        <family val="0"/>
        <charset val="134"/>
      </rPr>
      <t xml:space="preserve">60 </t>
    </r>
    <r>
      <rPr>
        <sz val="10"/>
        <color rgb="FF000000"/>
        <rFont val="Noto Sans"/>
        <family val="2"/>
      </rPr>
      <t xml:space="preserve">年代精减退职职工生活补助工作；提出医疗、住房、教育、就业、司法等救助相关办法意见建议；拟订促进慈善事业发展和慈善信托、慈善组织及其活动管理办法；落实残疾人权益保护相关政策，承担老年人福利工作，拟订老年人福利补贴制度和养老服务体系建设规划、标准，并组织实施，协调推进农村留守老年人关爱服务工作，指导养老服务机构、老年人福利机构、特困人员救助供养机构、居家养老服务中心管理工作。</t>
    </r>
    <r>
      <rPr>
        <sz val="10"/>
        <color rgb="FF000000"/>
        <rFont val="宋体"/>
        <family val="0"/>
        <charset val="134"/>
      </rPr>
      <t xml:space="preserve">3.</t>
    </r>
    <r>
      <rPr>
        <sz val="10"/>
        <color rgb="FF000000"/>
        <rFont val="Noto Sans"/>
        <family val="2"/>
      </rPr>
      <t xml:space="preserve">社会事务与区划地名股。推进婚俗和殡葬改革，落实婚姻、殡葬、生活无着流浪乞讨人员救助管理政策，参与拟订残疾人集中就业扶持办法，负责婚姻登记机关和残疾人社会福利、殡葬服务、殡葬执法、生活无着流浪乞讨人员救助管理机构相关工作，协调省、州和县（市）之间生活无着流浪乞讨人员救助事务，指导开展家庭暴力受害人临时庇护救助工作；拟订福利彩票管理办法，管理本级彩票公益金；承担康复器具行业管理工作；落实儿童福利、孤弃儿童保障、儿童收养、儿童救助保护政策、标准，健全农村留守儿童关爱服务体系和困境儿童保障制度，指导儿童福利、收养登记、救助保护机构管理工作；落实行政区划管理办法和行政区域界限、地名管理办法、制度；负责报国务院、省政府审批的行政区划设立、撤销、命名、变更和政府驻地迁移的初审，组织、指导乡（镇）行政区域界线的勘定和管理工作，负责地名管理工作，负责全县重要自然地理实体的命名、更名的审核工作，参与地名标准化建设工作。</t>
    </r>
    <r>
      <rPr>
        <sz val="10"/>
        <color rgb="FF000000"/>
        <rFont val="宋体"/>
        <family val="0"/>
        <charset val="134"/>
      </rPr>
      <t xml:space="preserve">4.</t>
    </r>
    <r>
      <rPr>
        <sz val="10"/>
        <color rgb="FF000000"/>
        <rFont val="Noto Sans"/>
        <family val="2"/>
      </rPr>
      <t xml:space="preserve">基层政权与社会组织管理股。拟订城乡基层群众自治建设和社区治理办法，指导城乡社区治理体系和治理能力建设，提出加强和改进城乡基层政权建设的建议，推动基层民主政治建设；承担符合政策的离职半脱产原大队干部的定期定量生活补助，中华人民共和国成立前入党农村老党员和城市无工作、无退休待遇老党员的定期生活补助、村干部待遇等有关工作；拟订社会团体、社会服务机构等社会组织登记办法；负责权限内社会组织的成立、变更、注销等有关工作及日常管理；负责慈善组织登记、认定和公开募捐资格许可；负责与社会组织业务主管单位协调前置审查事项；负责权限内登记的社会组织的年度检查、分类评估和执法监督工作；受理有关投诉和举报，照有关规定移交违法、违规行为和取缔非法组织；指导乡（镇）及业务主管单位对社会组织的登记管理和执法监督工作；负责县级直接登记成立无业务主管单位的社会组织和脱钩后的行业协会商会的党建工作；负责县级相关行业协会商会拟任负责人人选审核工作；承担社会组织党委日常工作；拟订社会工作和志愿服务规划、政策，会同有关部门推进社会工作人才队伍建设和志愿者队伍建设。
</t>
    </r>
  </si>
  <si>
    <t xml:space="preserve">（二）部门绩效目标的设立情况</t>
  </si>
  <si>
    <r>
      <rPr>
        <sz val="10"/>
        <color rgb="FF000000"/>
        <rFont val="Noto Sans"/>
        <family val="2"/>
      </rPr>
      <t xml:space="preserve">紧扣保障和改善民生主题，加强和创新社会管理，突出抓基础、抓重点、抓推进、抓落实：
</t>
    </r>
    <r>
      <rPr>
        <sz val="10"/>
        <color rgb="FF000000"/>
        <rFont val="宋体"/>
        <family val="0"/>
        <charset val="134"/>
      </rPr>
      <t xml:space="preserve">1.</t>
    </r>
    <r>
      <rPr>
        <sz val="10"/>
        <color rgb="FF000000"/>
        <rFont val="Noto Sans"/>
        <family val="2"/>
      </rPr>
      <t xml:space="preserve">拟订民政事业发展规划和政策，制定部门规范性文件，并组织实施和监督检查。
</t>
    </r>
    <r>
      <rPr>
        <sz val="10"/>
        <color rgb="FF000000"/>
        <rFont val="宋体"/>
        <family val="0"/>
        <charset val="134"/>
      </rPr>
      <t xml:space="preserve">2.</t>
    </r>
    <r>
      <rPr>
        <sz val="10"/>
        <color rgb="FF000000"/>
        <rFont val="Noto Sans"/>
        <family val="2"/>
      </rPr>
      <t xml:space="preserve">拟订社会团体、社会服务机构等社会组织登记和监督管理办法并组织实施。依法对社会组织进行登记管理和执法监督，指导乡（镇）及相关业务主管部门对社会组织的登记管理和执法监督工作；负责慈善组织登记、认定和公开募捐资格许可。
</t>
    </r>
    <r>
      <rPr>
        <sz val="10"/>
        <color rgb="FF000000"/>
        <rFont val="宋体"/>
        <family val="0"/>
        <charset val="134"/>
      </rPr>
      <t xml:space="preserve">3.</t>
    </r>
    <r>
      <rPr>
        <sz val="10"/>
        <color rgb="FF000000"/>
        <rFont val="Noto Sans"/>
        <family val="2"/>
      </rPr>
      <t xml:space="preserve">负责县级直接登记成立无业务主管单位的社会组织和脱钩后的行业协会商会的党建工作；承担社会组织党委日常工作。
</t>
    </r>
    <r>
      <rPr>
        <sz val="10"/>
        <color rgb="FF000000"/>
        <rFont val="宋体"/>
        <family val="0"/>
        <charset val="134"/>
      </rPr>
      <t xml:space="preserve">4.</t>
    </r>
    <r>
      <rPr>
        <sz val="10"/>
        <color rgb="FF000000"/>
        <rFont val="Noto Sans"/>
        <family val="2"/>
      </rPr>
      <t xml:space="preserve">拟订社会救助政策、标准，健全社会救助体系建设，负责城乡居民最低生活保障、特困人员救助供养、临时救助、生活无着流浪乞讨人员救助工作。
</t>
    </r>
    <r>
      <rPr>
        <sz val="10"/>
        <color rgb="FF000000"/>
        <rFont val="宋体"/>
        <family val="0"/>
        <charset val="134"/>
      </rPr>
      <t xml:space="preserve">5.</t>
    </r>
    <r>
      <rPr>
        <sz val="10"/>
        <color rgb="FF000000"/>
        <rFont val="Noto Sans"/>
        <family val="2"/>
      </rPr>
      <t xml:space="preserve">拟订城乡基层群众自治建设和社区治理政策，负责城乡社区治理体系和治理能力建设，提出加强和改进城乡基层政权建设的建议，推动基层民主政治建设。
</t>
    </r>
    <r>
      <rPr>
        <sz val="10"/>
        <color rgb="FF000000"/>
        <rFont val="宋体"/>
        <family val="0"/>
        <charset val="134"/>
      </rPr>
      <t xml:space="preserve">6.</t>
    </r>
    <r>
      <rPr>
        <sz val="10"/>
        <color rgb="FF000000"/>
        <rFont val="Noto Sans"/>
        <family val="2"/>
      </rPr>
      <t xml:space="preserve">拟订行政区划、行政区域界限管理和地名管理办法、制度并组织实施，负责乡（镇）行政区划设立、命名、变更和政府驻地迁移审核工作，组织、指导乡（镇）行政区域界线的勘定和管理工作，负责有关地名命名、更名审核工作。
</t>
    </r>
    <r>
      <rPr>
        <sz val="10"/>
        <color rgb="FF000000"/>
        <rFont val="宋体"/>
        <family val="0"/>
        <charset val="134"/>
      </rPr>
      <t xml:space="preserve">7.</t>
    </r>
    <r>
      <rPr>
        <sz val="10"/>
        <color rgb="FF000000"/>
        <rFont val="Noto Sans"/>
        <family val="2"/>
      </rPr>
      <t xml:space="preserve">贯彻落实婚姻管理相关法律法规，推进婚俗改革。拟订殡葬管理政策、服务规范并组织实施，推进殡葬改革；拟订残疾人权益保护政策，统筹推进残疾人福利制度建设和康复辅助器具产业发展；拟订儿童福利、孤弃儿童保障、儿童收养、儿童救助保护政策、标准，健全农村留守儿童关爱服务体系和困境儿童保障制度。
</t>
    </r>
    <r>
      <rPr>
        <sz val="10"/>
        <color rgb="FF000000"/>
        <rFont val="宋体"/>
        <family val="0"/>
        <charset val="134"/>
      </rPr>
      <t xml:space="preserve">8.</t>
    </r>
    <r>
      <rPr>
        <sz val="10"/>
        <color rgb="FF000000"/>
        <rFont val="Noto Sans"/>
        <family val="2"/>
      </rPr>
      <t xml:space="preserve">组织拟订促进慈善事业发展办法、制度，指导社会捐助工作，负责福利彩票管理工作；统筹推进、督促指导、监督管理养老服务工作，拟订养老服务体系建设规划、政策、标准并组织实施，承担老年人福利和特殊困难老年人救助工作。拟订社会工作、志愿服务办法、制度，会同有关部门推进社会工作人才队伍建设和志愿者队伍建设。
</t>
    </r>
    <r>
      <rPr>
        <sz val="10"/>
        <color rgb="FF000000"/>
        <rFont val="宋体"/>
        <family val="0"/>
        <charset val="134"/>
      </rPr>
      <t xml:space="preserve">9.</t>
    </r>
    <r>
      <rPr>
        <sz val="10"/>
        <color rgb="FF000000"/>
        <rFont val="Noto Sans"/>
        <family val="2"/>
      </rPr>
      <t xml:space="preserve">完成县委、县政府交办的其他任务。
</t>
    </r>
    <r>
      <rPr>
        <sz val="10"/>
        <color rgb="FF000000"/>
        <rFont val="宋体"/>
        <family val="0"/>
        <charset val="134"/>
      </rPr>
      <t xml:space="preserve">10.</t>
    </r>
    <r>
      <rPr>
        <sz val="10"/>
        <color rgb="FF000000"/>
        <rFont val="Noto Sans"/>
        <family val="2"/>
      </rPr>
      <t xml:space="preserve">职能转变。砚山县民政局强化基本民生保障职能，为困难群众、孤老孤残孤儿等特殊群体提供基本社会服务，促进资源向薄弱地区、领域、环节倾斜；积极培育社会组织、社会工作者等多元参与主体，推动搭建基层社会治理和社区公共服务平台。
</t>
    </r>
  </si>
  <si>
    <t xml:space="preserve">（三）部门整体收支情况</t>
  </si>
  <si>
    <r>
      <rPr>
        <sz val="11"/>
        <rFont val="宋体"/>
        <family val="0"/>
        <charset val="134"/>
      </rPr>
      <t xml:space="preserve">2019</t>
    </r>
    <r>
      <rPr>
        <sz val="11"/>
        <rFont val="Noto Sans"/>
        <family val="2"/>
      </rPr>
      <t xml:space="preserve">年度收入合计</t>
    </r>
    <r>
      <rPr>
        <sz val="11"/>
        <rFont val="宋体"/>
        <family val="0"/>
        <charset val="134"/>
      </rPr>
      <t xml:space="preserve">13093.97</t>
    </r>
    <r>
      <rPr>
        <sz val="11"/>
        <rFont val="Noto Sans"/>
        <family val="2"/>
      </rPr>
      <t xml:space="preserve">万元，支出合计</t>
    </r>
    <r>
      <rPr>
        <sz val="11"/>
        <rFont val="宋体"/>
        <family val="0"/>
        <charset val="134"/>
      </rPr>
      <t xml:space="preserve">16179.57</t>
    </r>
    <r>
      <rPr>
        <sz val="11"/>
        <rFont val="Noto Sans"/>
        <family val="2"/>
      </rPr>
      <t xml:space="preserve">万元。</t>
    </r>
  </si>
  <si>
    <t xml:space="preserve">（四）部门预算管理制度建设情况</t>
  </si>
  <si>
    <t xml:space="preserve">根据《专项资金管理办法》，基本支出由财务室负责编制，项目支出由各业务科室编制，部门预算的申报、执行、评价遵循谁使用谁负责的原则。通过健全机制，完善制度，严格督查，切实从源头上预防、从根本上纠正、从长远上加强民政专项资金管理使用，保证民政专项资金安全运行，相关管理制度和内部控制制度正在制定完善中。</t>
  </si>
  <si>
    <t xml:space="preserve">二、绩效自评工作情况</t>
  </si>
  <si>
    <t xml:space="preserve">（一）绩效自评的目的</t>
  </si>
  <si>
    <t xml:space="preserve">通过检查整体支出及项目立项情况（重点是绩效目标的设置情况）、资金使用情况、项目实施管理情况、项目绩效表现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成立领导小组，拟定评价计划，由局领导负主要责任，各股室协调合作，确保评价工作准确、有效。</t>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0"/>
        <color rgb="FF000000"/>
        <rFont val="Noto Sans"/>
        <family val="2"/>
      </rPr>
      <t xml:space="preserve">按照三级绩效指标评价分析，民政局</t>
    </r>
    <r>
      <rPr>
        <sz val="10"/>
        <color rgb="FF000000"/>
        <rFont val="宋体"/>
        <family val="0"/>
        <charset val="134"/>
      </rPr>
      <t xml:space="preserve">2019</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color rgb="FF000000"/>
        <rFont val="宋体"/>
        <family val="0"/>
        <charset val="134"/>
      </rPr>
      <t xml:space="preserve">2019</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19</t>
    </r>
    <r>
      <rPr>
        <sz val="10"/>
        <color rgb="FF000000"/>
        <rFont val="Noto Sans"/>
        <family val="2"/>
      </rPr>
      <t xml:space="preserve">年度民政局严格执行财经制度和管理规定，按时完成预算执行进度，严格控制、合理利用各项经费，鼓励合法合规的经费开支，按要求进行预算管理，不断完善资产管理制度，努力提高国有资产使用效益。</t>
    </r>
    <r>
      <rPr>
        <sz val="10"/>
        <color rgb="FF000000"/>
        <rFont val="宋体"/>
        <family val="0"/>
        <charset val="134"/>
      </rPr>
      <t xml:space="preserve">2019</t>
    </r>
    <r>
      <rPr>
        <sz val="10"/>
        <color rgb="FF000000"/>
        <rFont val="Noto Sans"/>
        <family val="2"/>
      </rPr>
      <t xml:space="preserve">年民政局对整体支出绩效自评结果为优秀。</t>
    </r>
  </si>
  <si>
    <t xml:space="preserve">四、存在的问题和整改情况</t>
  </si>
  <si>
    <t xml:space="preserve">（一）制定合理的评价指标体系工作难度较大。绩效评价是一项十分复杂的系统工作，涉及面广，操作难度大。构建合理的指标体系是做好绩效评价工作的核心和关键，而设立合理的评价指标是构建合理指标体系的基础。但就目前的实施现状，制定合理的评价指标难度较大，主要体现在缺乏基础数据、效益指标难以量化等方面。（二）未制定相关规定对整体支出进行规范。目前，民政局正在积极整理相关资料，制定出一套完整、科学的制度对预算管理进行规范。（三）个别指标未达到财政要求的支付进度。在今后年度中将按照财政要求的支付进度进行工作，努力完成工作指标。</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完善预算编报程序。严格按照县财政局要求，提前完善项目库信息，将新项目入项目库，每年的预算项目均保证取源于项目库。在年初预算编报时，细化经费，完善信息，制定合法、合规、合理、可行的绩效目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严格预算执行。在整个预算期内，严格按照年初制定的绩效目标，有效控制经费范围、合理合规使用资金、按时完成执行进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
</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社会救助</t>
  </si>
  <si>
    <t xml:space="preserve">形成社会救助的服务机制，健全以城乡居民最低生活保障为基础，以医疗、教育、住房、司法等专项救助为配套，以公开透明操作、部门协调运作、灵活多样实施为管理手段的立体多元社会救助体系，充分发挥民政救助在维护社会稳定中的作用。</t>
  </si>
  <si>
    <t xml:space="preserve">建立健全社会救助措施，充分发挥了民政救助在维护社会稳定中的作用。</t>
  </si>
  <si>
    <t xml:space="preserve">完成预期目标</t>
  </si>
  <si>
    <t xml:space="preserve">救灾资金</t>
  </si>
  <si>
    <t xml:space="preserve">建立健全救助措施，及时核查灾情，妥善安置灾民生活，落实责任、完善体系、整合资源、统筹力量，提高全民防灾抗灾意识。</t>
  </si>
  <si>
    <t xml:space="preserve">民生养老项目建设</t>
  </si>
  <si>
    <t xml:space="preserve">项目进行可研及相关批复、进行招投标、按规定组织相关人员进行验收。</t>
  </si>
  <si>
    <t xml:space="preserve">履职效益明显</t>
  </si>
  <si>
    <t xml:space="preserve">经济效益</t>
  </si>
  <si>
    <t xml:space="preserve">社会效益</t>
  </si>
  <si>
    <t xml:space="preserve">困难群众受助对象生活水平稳步提升</t>
  </si>
  <si>
    <t xml:space="preserve">生态效益</t>
  </si>
  <si>
    <t xml:space="preserve">节省土地资源、减轻丧葬负担、倡导环保，改变环境，改善人与自然的关系。</t>
  </si>
  <si>
    <t xml:space="preserve">绿色生态殡葬等到有效落实。</t>
  </si>
  <si>
    <t xml:space="preserve">社会公众或服务对象满意度</t>
  </si>
  <si>
    <r>
      <rPr>
        <sz val="10"/>
        <color rgb="FF000000"/>
        <rFont val="Noto Sans"/>
        <family val="2"/>
      </rPr>
      <t xml:space="preserve">社会公众或服务对象满意度达</t>
    </r>
    <r>
      <rPr>
        <sz val="10"/>
        <color rgb="FF000000"/>
        <rFont val="宋体"/>
        <family val="0"/>
        <charset val="134"/>
      </rPr>
      <t xml:space="preserve">98%</t>
    </r>
    <r>
      <rPr>
        <sz val="10"/>
        <color rgb="FF000000"/>
        <rFont val="Noto Sans"/>
        <family val="2"/>
      </rPr>
      <t xml:space="preserve">以上。</t>
    </r>
  </si>
  <si>
    <t xml:space="preserve">预算配置科学</t>
  </si>
  <si>
    <t xml:space="preserve">预算编制科学</t>
  </si>
  <si>
    <t xml:space="preserve">预算编制围绕中央、省委、省政府相关目标任务，部门中期支出规划、年度履职目标编制科学，年度预算与中期规划和履职目标衔接紧密。预算编制依据充分、数据详实、结构优化、细化可执行。基础信息完善、数据更新及时、依据真实完整。项目预算围绕部门履职目标进行整合归类，目标明确，项目储备充分、完整，资金分配科学、合理。</t>
  </si>
  <si>
    <t xml:space="preserve">基本支出足额保障</t>
  </si>
  <si>
    <t xml:space="preserve">根据预算安排，及时足额保障人员经费、公用经费。</t>
  </si>
  <si>
    <t xml:space="preserve">确保重点支出安排</t>
  </si>
  <si>
    <t xml:space="preserve">部门履行主要职责或完成重点任务保障有力，分地区分配资金公平公正、重点突出。</t>
  </si>
  <si>
    <t xml:space="preserve">重点落实城乡困难群众补助和优抚对象解困帮扶补助经费，保证孤儿、感染艾滋病病毒儿童及事实无人抚养儿童等重点补助对象基本生活补助资金，加大养老服务体系建设投入资金。</t>
  </si>
  <si>
    <t xml:space="preserve">严控“三公经费”支出</t>
  </si>
  <si>
    <r>
      <rPr>
        <sz val="10"/>
        <rFont val="Noto Sans"/>
        <family val="2"/>
      </rPr>
      <t xml:space="preserve">严控“三公经费”支出预算的目标及措施，预算数为</t>
    </r>
    <r>
      <rPr>
        <sz val="10"/>
        <rFont val="宋体"/>
        <family val="0"/>
        <charset val="134"/>
      </rPr>
      <t xml:space="preserve">26.93</t>
    </r>
    <r>
      <rPr>
        <sz val="10"/>
        <rFont val="Noto Sans"/>
        <family val="2"/>
      </rPr>
      <t xml:space="preserve">万元。</t>
    </r>
  </si>
  <si>
    <r>
      <rPr>
        <sz val="10"/>
        <rFont val="Noto Sans"/>
        <family val="2"/>
      </rPr>
      <t xml:space="preserve">严格控制经费支出，</t>
    </r>
    <r>
      <rPr>
        <sz val="10"/>
        <rFont val="宋体"/>
        <family val="0"/>
        <charset val="134"/>
      </rPr>
      <t xml:space="preserve">2019</t>
    </r>
    <r>
      <rPr>
        <sz val="10"/>
        <rFont val="Noto Sans"/>
        <family val="2"/>
      </rPr>
      <t xml:space="preserve">年“三公经费”预算数</t>
    </r>
    <r>
      <rPr>
        <sz val="10"/>
        <rFont val="宋体"/>
        <family val="0"/>
        <charset val="134"/>
      </rPr>
      <t xml:space="preserve">26.93</t>
    </r>
    <r>
      <rPr>
        <sz val="10"/>
        <rFont val="Noto Sans"/>
        <family val="2"/>
      </rPr>
      <t xml:space="preserve">万元，实际支出数</t>
    </r>
    <r>
      <rPr>
        <sz val="10"/>
        <rFont val="宋体"/>
        <family val="0"/>
        <charset val="134"/>
      </rPr>
      <t xml:space="preserve">11.96</t>
    </r>
    <r>
      <rPr>
        <sz val="10"/>
        <rFont val="Noto Sans"/>
        <family val="2"/>
      </rPr>
      <t xml:space="preserve">万元。</t>
    </r>
  </si>
  <si>
    <t xml:space="preserve">预算执行有效</t>
  </si>
  <si>
    <t xml:space="preserve">严格预算执行</t>
  </si>
  <si>
    <t xml:space="preserve">严格执行预算批复，不擅自扩大支出范围、提高开支标准，严格执行预算标准。</t>
  </si>
  <si>
    <t xml:space="preserve">采取有效措施，加快预算执行进度，严格执行预算标准。</t>
  </si>
  <si>
    <t xml:space="preserve">严控结转结余</t>
  </si>
  <si>
    <t xml:space="preserve">严格执行年初预算，加快预算执行进度，严控年末结转结余资金过大。</t>
  </si>
  <si>
    <t xml:space="preserve">严格执行年初预算，加快预算执行进度，严格控制年末结余资金过大。</t>
  </si>
  <si>
    <t xml:space="preserve">项目组织良好</t>
  </si>
  <si>
    <t xml:space="preserve">项目管理机构健全、主体责任明确、管理规范、资金开支合理、监管有力，项目实施完成后及时开展绩效自评。</t>
  </si>
  <si>
    <t xml:space="preserve">部门开展项目有明确的实施主体和健全的管理机构，配合开展了部门预算执行和财务收支审计、项目建设绩效跟踪和绩效评价等监督检查工作。</t>
  </si>
  <si>
    <t xml:space="preserve">“三公经费”节支增效</t>
  </si>
  <si>
    <t xml:space="preserve">严格执行”三公“经费预算，按季上报”三公“经费支出情况。</t>
  </si>
  <si>
    <r>
      <rPr>
        <sz val="10"/>
        <rFont val="宋体"/>
        <family val="0"/>
        <charset val="134"/>
      </rPr>
      <t xml:space="preserve">2019</t>
    </r>
    <r>
      <rPr>
        <sz val="10"/>
        <rFont val="Noto Sans"/>
        <family val="2"/>
      </rPr>
      <t xml:space="preserve">年本部门“三公”实际支出数</t>
    </r>
    <r>
      <rPr>
        <sz val="10"/>
        <rFont val="宋体"/>
        <family val="0"/>
        <charset val="134"/>
      </rPr>
      <t xml:space="preserve">11.96</t>
    </r>
    <r>
      <rPr>
        <sz val="10"/>
        <rFont val="Noto Sans"/>
        <family val="2"/>
      </rPr>
      <t xml:space="preserve">万元与年初预算数</t>
    </r>
    <r>
      <rPr>
        <sz val="10"/>
        <rFont val="宋体"/>
        <family val="0"/>
        <charset val="134"/>
      </rPr>
      <t xml:space="preserve">26.93</t>
    </r>
    <r>
      <rPr>
        <sz val="10"/>
        <rFont val="Noto Sans"/>
        <family val="2"/>
      </rPr>
      <t xml:space="preserve">万元相比下降</t>
    </r>
    <r>
      <rPr>
        <sz val="10"/>
        <rFont val="宋体"/>
        <family val="0"/>
        <charset val="134"/>
      </rPr>
      <t xml:space="preserve">55.59 %</t>
    </r>
    <r>
      <rPr>
        <sz val="10"/>
        <rFont val="Noto Sans"/>
        <family val="2"/>
      </rPr>
      <t xml:space="preserve">。</t>
    </r>
  </si>
  <si>
    <t xml:space="preserve">预算管理规范</t>
  </si>
  <si>
    <t xml:space="preserve">管理制度健全</t>
  </si>
  <si>
    <t xml:space="preserve">财务管理制度完善，强化资金跟踪监管，部门统筹资金能力增强。</t>
  </si>
  <si>
    <t xml:space="preserve">信息公开及时完整</t>
  </si>
  <si>
    <t xml:space="preserve">按财政要求在规定的时间范围内公开部门预算、部门决算、“三公”经费等。</t>
  </si>
  <si>
    <t xml:space="preserve">资产管理使用规范有效</t>
  </si>
  <si>
    <t xml:space="preserve">按照《云南省行政事业单位国有资产管理办法》和《云南省行政事业单位国有资产处置管理暂行办法》通过资产管理信息系统及时进行登记、管理、清查，维护国有资产安全完整，实现合理配置合充分有效利用，并结合上述管理办法，制定符合本部门的相关资产管理办法，规范固定资产的采购、使用、处置，确保固定资产账务管理合规、账实相符、处置规范。</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General"/>
    <numFmt numFmtId="169" formatCode="0%"/>
    <numFmt numFmtId="170" formatCode="[$-409]m/d/yyyy"/>
    <numFmt numFmtId="171" formatCode="@"/>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b val="true"/>
      <sz val="10"/>
      <color rgb="FF000000"/>
      <name val="Noto Sans"/>
      <family val="2"/>
    </font>
    <font>
      <sz val="9"/>
      <name val="Noto Sans"/>
      <family val="2"/>
    </font>
    <font>
      <sz val="9"/>
      <name val="宋体"/>
      <family val="0"/>
      <charset val="134"/>
    </font>
    <font>
      <sz val="9"/>
      <name val="SimSun"/>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tru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fals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781</v>
      </c>
      <c r="D7" s="11" t="s">
        <v>14</v>
      </c>
      <c r="E7" s="8" t="s">
        <v>15</v>
      </c>
      <c r="F7" s="10"/>
    </row>
    <row r="8" customFormat="false" ht="20" hidden="false" customHeight="true" outlineLevel="0" collapsed="false">
      <c r="A8" s="9" t="s">
        <v>16</v>
      </c>
      <c r="B8" s="8" t="s">
        <v>12</v>
      </c>
      <c r="C8" s="10" t="n">
        <v>460</v>
      </c>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645.82</v>
      </c>
      <c r="D11" s="11" t="s">
        <v>29</v>
      </c>
      <c r="E11" s="8" t="s">
        <v>30</v>
      </c>
      <c r="F11" s="10"/>
    </row>
    <row r="12" customFormat="false" ht="20" hidden="false" customHeight="true" outlineLevel="0" collapsed="false">
      <c r="A12" s="9" t="s">
        <v>31</v>
      </c>
      <c r="B12" s="8" t="s">
        <v>32</v>
      </c>
      <c r="C12" s="10"/>
      <c r="D12" s="11" t="s">
        <v>33</v>
      </c>
      <c r="E12" s="8" t="s">
        <v>34</v>
      </c>
      <c r="F12" s="10" t="n">
        <v>0.5</v>
      </c>
    </row>
    <row r="13" customFormat="false" ht="20" hidden="false" customHeight="true" outlineLevel="0" collapsed="false">
      <c r="A13" s="9" t="s">
        <v>35</v>
      </c>
      <c r="B13" s="8" t="s">
        <v>36</v>
      </c>
      <c r="C13" s="10" t="n">
        <v>135.31</v>
      </c>
      <c r="D13" s="11" t="s">
        <v>37</v>
      </c>
      <c r="E13" s="8" t="s">
        <v>38</v>
      </c>
      <c r="F13" s="10"/>
    </row>
    <row r="14" customFormat="false" ht="20" hidden="false" customHeight="true" outlineLevel="0" collapsed="false">
      <c r="A14" s="12"/>
      <c r="B14" s="8" t="s">
        <v>39</v>
      </c>
      <c r="C14" s="13"/>
      <c r="D14" s="11" t="s">
        <v>40</v>
      </c>
      <c r="E14" s="8" t="s">
        <v>41</v>
      </c>
      <c r="F14" s="10" t="n">
        <v>16622.67</v>
      </c>
    </row>
    <row r="15" customFormat="false" ht="20" hidden="false" customHeight="true" outlineLevel="0" collapsed="false">
      <c r="A15" s="9"/>
      <c r="B15" s="8" t="s">
        <v>42</v>
      </c>
      <c r="C15" s="13"/>
      <c r="D15" s="11" t="s">
        <v>43</v>
      </c>
      <c r="E15" s="8" t="s">
        <v>44</v>
      </c>
      <c r="F15" s="10" t="n">
        <v>233.6</v>
      </c>
    </row>
    <row r="16" customFormat="false" ht="20" hidden="false" customHeight="true" outlineLevel="0" collapsed="false">
      <c r="A16" s="9"/>
      <c r="B16" s="8" t="s">
        <v>45</v>
      </c>
      <c r="C16" s="13"/>
      <c r="D16" s="11" t="s">
        <v>46</v>
      </c>
      <c r="E16" s="8" t="s">
        <v>47</v>
      </c>
      <c r="F16" s="10"/>
    </row>
    <row r="17" customFormat="false" ht="20" hidden="false" customHeight="true" outlineLevel="0" collapsed="false">
      <c r="A17" s="9"/>
      <c r="B17" s="8" t="s">
        <v>48</v>
      </c>
      <c r="C17" s="13"/>
      <c r="D17" s="11" t="s">
        <v>49</v>
      </c>
      <c r="E17" s="8" t="s">
        <v>50</v>
      </c>
      <c r="F17" s="10"/>
    </row>
    <row r="18" customFormat="false" ht="20" hidden="false" customHeight="true" outlineLevel="0" collapsed="false">
      <c r="A18" s="9"/>
      <c r="B18" s="8" t="s">
        <v>51</v>
      </c>
      <c r="C18" s="13"/>
      <c r="D18" s="11" t="s">
        <v>52</v>
      </c>
      <c r="E18" s="8" t="s">
        <v>53</v>
      </c>
      <c r="F18" s="10"/>
    </row>
    <row r="19" customFormat="false" ht="20" hidden="false" customHeight="true" outlineLevel="0" collapsed="false">
      <c r="A19" s="9"/>
      <c r="B19" s="8" t="s">
        <v>54</v>
      </c>
      <c r="C19" s="13"/>
      <c r="D19" s="11" t="s">
        <v>55</v>
      </c>
      <c r="E19" s="8" t="s">
        <v>56</v>
      </c>
      <c r="F19" s="10"/>
    </row>
    <row r="20" customFormat="false" ht="20" hidden="false" customHeight="true" outlineLevel="0" collapsed="false">
      <c r="A20" s="9"/>
      <c r="B20" s="8" t="s">
        <v>57</v>
      </c>
      <c r="C20" s="13"/>
      <c r="D20" s="11" t="s">
        <v>58</v>
      </c>
      <c r="E20" s="8" t="s">
        <v>59</v>
      </c>
      <c r="F20" s="10"/>
    </row>
    <row r="21" customFormat="false" ht="20" hidden="false" customHeight="true" outlineLevel="0" collapsed="false">
      <c r="A21" s="9"/>
      <c r="B21" s="8" t="s">
        <v>60</v>
      </c>
      <c r="C21" s="13"/>
      <c r="D21" s="11" t="s">
        <v>61</v>
      </c>
      <c r="E21" s="8" t="s">
        <v>62</v>
      </c>
      <c r="F21" s="10"/>
    </row>
    <row r="22" customFormat="false" ht="20" hidden="false" customHeight="true" outlineLevel="0" collapsed="false">
      <c r="A22" s="9"/>
      <c r="B22" s="8" t="s">
        <v>63</v>
      </c>
      <c r="C22" s="13"/>
      <c r="D22" s="11" t="s">
        <v>64</v>
      </c>
      <c r="E22" s="8" t="s">
        <v>65</v>
      </c>
      <c r="F22" s="10"/>
    </row>
    <row r="23" customFormat="false" ht="20" hidden="false" customHeight="true" outlineLevel="0" collapsed="false">
      <c r="A23" s="9"/>
      <c r="B23" s="8" t="s">
        <v>66</v>
      </c>
      <c r="C23" s="13"/>
      <c r="D23" s="11" t="s">
        <v>67</v>
      </c>
      <c r="E23" s="8" t="s">
        <v>68</v>
      </c>
      <c r="F23" s="10"/>
    </row>
    <row r="24" customFormat="false" ht="20" hidden="false" customHeight="true" outlineLevel="0" collapsed="false">
      <c r="A24" s="9"/>
      <c r="B24" s="8" t="s">
        <v>69</v>
      </c>
      <c r="C24" s="13"/>
      <c r="D24" s="11" t="s">
        <v>70</v>
      </c>
      <c r="E24" s="8" t="s">
        <v>71</v>
      </c>
      <c r="F24" s="10"/>
    </row>
    <row r="25" customFormat="false" ht="20" hidden="false" customHeight="true" outlineLevel="0" collapsed="false">
      <c r="A25" s="9"/>
      <c r="B25" s="8" t="s">
        <v>72</v>
      </c>
      <c r="C25" s="13"/>
      <c r="D25" s="11" t="s">
        <v>73</v>
      </c>
      <c r="E25" s="8" t="s">
        <v>74</v>
      </c>
      <c r="F25" s="10" t="n">
        <v>49.11</v>
      </c>
    </row>
    <row r="26" customFormat="false" ht="20" hidden="false" customHeight="true" outlineLevel="0" collapsed="false">
      <c r="A26" s="9"/>
      <c r="B26" s="8" t="s">
        <v>75</v>
      </c>
      <c r="C26" s="13"/>
      <c r="D26" s="11" t="s">
        <v>76</v>
      </c>
      <c r="E26" s="8" t="s">
        <v>77</v>
      </c>
      <c r="F26" s="10"/>
    </row>
    <row r="27" customFormat="false" ht="20" hidden="false" customHeight="true" outlineLevel="0" collapsed="false">
      <c r="A27" s="9"/>
      <c r="B27" s="8" t="s">
        <v>78</v>
      </c>
      <c r="C27" s="13"/>
      <c r="D27" s="11" t="s">
        <v>79</v>
      </c>
      <c r="E27" s="8" t="s">
        <v>80</v>
      </c>
      <c r="F27" s="10" t="n">
        <v>636.28</v>
      </c>
    </row>
    <row r="28" customFormat="false" ht="20" hidden="false" customHeight="true" outlineLevel="0" collapsed="false">
      <c r="A28" s="9"/>
      <c r="B28" s="8" t="s">
        <v>81</v>
      </c>
      <c r="C28" s="13"/>
      <c r="D28" s="11" t="s">
        <v>82</v>
      </c>
      <c r="E28" s="8" t="s">
        <v>83</v>
      </c>
      <c r="F28" s="10" t="n">
        <v>260.13</v>
      </c>
    </row>
    <row r="29" customFormat="false" ht="20" hidden="false" customHeight="true" outlineLevel="0" collapsed="false">
      <c r="A29" s="9"/>
      <c r="B29" s="8" t="s">
        <v>84</v>
      </c>
      <c r="C29" s="13"/>
      <c r="D29" s="11" t="s">
        <v>85</v>
      </c>
      <c r="E29" s="8" t="s">
        <v>86</v>
      </c>
      <c r="F29" s="10"/>
    </row>
    <row r="30" customFormat="false" ht="20" hidden="false" customHeight="true" outlineLevel="0" collapsed="false">
      <c r="A30" s="6"/>
      <c r="B30" s="8" t="s">
        <v>87</v>
      </c>
      <c r="C30" s="13"/>
      <c r="D30" s="11" t="s">
        <v>88</v>
      </c>
      <c r="E30" s="8" t="s">
        <v>89</v>
      </c>
      <c r="F30" s="10"/>
    </row>
    <row r="31" customFormat="false" ht="20" hidden="false" customHeight="true" outlineLevel="0" collapsed="false">
      <c r="A31" s="6" t="s">
        <v>90</v>
      </c>
      <c r="B31" s="8" t="s">
        <v>91</v>
      </c>
      <c r="C31" s="10" t="n">
        <v>15022.13</v>
      </c>
      <c r="D31" s="7" t="s">
        <v>92</v>
      </c>
      <c r="E31" s="8" t="s">
        <v>93</v>
      </c>
      <c r="F31" s="10" t="n">
        <v>17802.29</v>
      </c>
    </row>
    <row r="32" customFormat="false" ht="20" hidden="false" customHeight="true" outlineLevel="0" collapsed="false">
      <c r="A32" s="9" t="s">
        <v>94</v>
      </c>
      <c r="B32" s="8" t="s">
        <v>95</v>
      </c>
      <c r="C32" s="10"/>
      <c r="D32" s="11" t="s">
        <v>96</v>
      </c>
      <c r="E32" s="8" t="s">
        <v>97</v>
      </c>
      <c r="F32" s="10" t="n">
        <v>29.04</v>
      </c>
    </row>
    <row r="33" customFormat="false" ht="20" hidden="false" customHeight="true" outlineLevel="0" collapsed="false">
      <c r="A33" s="9" t="s">
        <v>98</v>
      </c>
      <c r="B33" s="8" t="s">
        <v>99</v>
      </c>
      <c r="C33" s="10" t="n">
        <v>7026.96</v>
      </c>
      <c r="D33" s="11" t="s">
        <v>100</v>
      </c>
      <c r="E33" s="8" t="s">
        <v>101</v>
      </c>
      <c r="F33" s="10" t="n">
        <v>4217.75</v>
      </c>
    </row>
    <row r="34" customFormat="false" ht="20" hidden="false" customHeight="true" outlineLevel="0" collapsed="false">
      <c r="A34" s="6" t="s">
        <v>102</v>
      </c>
      <c r="B34" s="8" t="s">
        <v>103</v>
      </c>
      <c r="C34" s="10" t="n">
        <v>22049.09</v>
      </c>
      <c r="D34" s="7" t="s">
        <v>102</v>
      </c>
      <c r="E34" s="8" t="s">
        <v>104</v>
      </c>
      <c r="F34" s="10" t="n">
        <v>22049.0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1" activeCellId="0" sqref="A1:I287"/>
    </sheetView>
  </sheetViews>
  <sheetFormatPr defaultColWidth="9.9921875" defaultRowHeight="13.5"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48" width="18.99"/>
    <col collapsed="false" customWidth="true" hidden="false" outlineLevel="0" max="6" min="5" style="48" width="14.99"/>
    <col collapsed="false" customWidth="false" hidden="false" outlineLevel="0" max="7" min="7" style="48" width="9.99"/>
    <col collapsed="false" customWidth="true" hidden="false" outlineLevel="0" max="8" min="8" style="48" width="12.85"/>
    <col collapsed="false" customWidth="true" hidden="false" outlineLevel="0" max="9" min="9" style="48" width="14.28"/>
    <col collapsed="false" customWidth="false" hidden="false" outlineLevel="0" max="257" min="10" style="48" width="9.99"/>
  </cols>
  <sheetData>
    <row r="1" s="48" customFormat="true" ht="25" hidden="false" customHeight="true" outlineLevel="0" collapsed="false">
      <c r="A1" s="49" t="s">
        <v>542</v>
      </c>
      <c r="B1" s="49"/>
      <c r="C1" s="49"/>
      <c r="D1" s="49"/>
      <c r="E1" s="49"/>
      <c r="F1" s="49"/>
      <c r="G1" s="49"/>
      <c r="H1" s="49"/>
      <c r="I1" s="49"/>
    </row>
    <row r="2" s="51" customFormat="true" ht="25" hidden="false" customHeight="true" outlineLevel="0" collapsed="false">
      <c r="A2" s="50"/>
      <c r="B2" s="50"/>
      <c r="D2" s="50"/>
      <c r="E2" s="50"/>
      <c r="F2" s="50"/>
      <c r="I2" s="52" t="s">
        <v>543</v>
      </c>
    </row>
    <row r="3" s="54" customFormat="true" ht="25" hidden="false" customHeight="true" outlineLevel="0" collapsed="false">
      <c r="A3" s="53" t="s">
        <v>2</v>
      </c>
      <c r="B3" s="53"/>
      <c r="I3" s="52" t="s">
        <v>3</v>
      </c>
    </row>
    <row r="4" s="96" customFormat="true" ht="30" hidden="false" customHeight="true" outlineLevel="0" collapsed="false">
      <c r="A4" s="55" t="s">
        <v>544</v>
      </c>
      <c r="B4" s="55"/>
      <c r="C4" s="56" t="s">
        <v>545</v>
      </c>
      <c r="D4" s="56"/>
      <c r="E4" s="56"/>
      <c r="F4" s="56"/>
      <c r="G4" s="56"/>
      <c r="H4" s="56"/>
      <c r="I4" s="56"/>
    </row>
    <row r="5" s="96" customFormat="true" ht="25.5" hidden="false" customHeight="true" outlineLevel="0" collapsed="false">
      <c r="A5" s="55" t="s">
        <v>546</v>
      </c>
      <c r="B5" s="55"/>
      <c r="C5" s="55" t="s">
        <v>547</v>
      </c>
      <c r="D5" s="55"/>
      <c r="E5" s="55"/>
      <c r="F5" s="55" t="s">
        <v>548</v>
      </c>
      <c r="G5" s="55" t="s">
        <v>547</v>
      </c>
      <c r="H5" s="55"/>
      <c r="I5" s="55"/>
    </row>
    <row r="6" s="96" customFormat="true" ht="25" hidden="false" customHeight="true" outlineLevel="0" collapsed="false">
      <c r="A6" s="56" t="s">
        <v>549</v>
      </c>
      <c r="B6" s="56"/>
      <c r="C6" s="55"/>
      <c r="D6" s="55" t="s">
        <v>550</v>
      </c>
      <c r="E6" s="55" t="s">
        <v>551</v>
      </c>
      <c r="F6" s="55" t="s">
        <v>552</v>
      </c>
      <c r="G6" s="55" t="s">
        <v>553</v>
      </c>
      <c r="H6" s="55" t="s">
        <v>554</v>
      </c>
      <c r="I6" s="55" t="s">
        <v>555</v>
      </c>
    </row>
    <row r="7" s="97" customFormat="true" ht="26.5" hidden="false" customHeight="true" outlineLevel="0" collapsed="false">
      <c r="A7" s="56"/>
      <c r="B7" s="56"/>
      <c r="C7" s="57" t="s">
        <v>556</v>
      </c>
      <c r="D7" s="58" t="n">
        <f aca="false">D8+D9+D10</f>
        <v>0</v>
      </c>
      <c r="E7" s="58" t="n">
        <f aca="false">E8+E9+E10</f>
        <v>12286.81</v>
      </c>
      <c r="F7" s="58" t="n">
        <f aca="false">F8+F9+F10</f>
        <v>12227.41</v>
      </c>
      <c r="G7" s="55"/>
      <c r="H7" s="59" t="n">
        <f aca="false">F7/(D7+E7)</f>
        <v>0.99516554744478</v>
      </c>
      <c r="I7" s="57"/>
    </row>
    <row r="8" s="97" customFormat="true" ht="26.5" hidden="false" customHeight="true" outlineLevel="0" collapsed="false">
      <c r="A8" s="56"/>
      <c r="B8" s="56"/>
      <c r="C8" s="57" t="s">
        <v>557</v>
      </c>
      <c r="D8" s="58"/>
      <c r="E8" s="58" t="n">
        <v>8222.63</v>
      </c>
      <c r="F8" s="58" t="n">
        <v>8163.23</v>
      </c>
      <c r="G8" s="60" t="s">
        <v>515</v>
      </c>
      <c r="H8" s="59" t="n">
        <f aca="false">F8/(D8+E8)</f>
        <v>0.992776033945344</v>
      </c>
      <c r="I8" s="60" t="s">
        <v>515</v>
      </c>
    </row>
    <row r="9" s="97" customFormat="true" ht="26.5" hidden="false" customHeight="true" outlineLevel="0" collapsed="false">
      <c r="A9" s="56"/>
      <c r="B9" s="56"/>
      <c r="C9" s="57" t="s">
        <v>558</v>
      </c>
      <c r="D9" s="58"/>
      <c r="E9" s="58" t="n">
        <v>4064.18</v>
      </c>
      <c r="F9" s="58" t="n">
        <v>4064.18</v>
      </c>
      <c r="G9" s="60" t="s">
        <v>515</v>
      </c>
      <c r="H9" s="59" t="n">
        <f aca="false">F9/(D9+E9)</f>
        <v>1</v>
      </c>
      <c r="I9" s="60" t="s">
        <v>515</v>
      </c>
    </row>
    <row r="10" s="97" customFormat="true" ht="26.5" hidden="false" customHeight="true" outlineLevel="0" collapsed="false">
      <c r="A10" s="56"/>
      <c r="B10" s="56"/>
      <c r="C10" s="57" t="s">
        <v>559</v>
      </c>
      <c r="D10" s="58"/>
      <c r="E10" s="58"/>
      <c r="F10" s="58"/>
      <c r="G10" s="60" t="s">
        <v>515</v>
      </c>
      <c r="H10" s="59"/>
      <c r="I10" s="60" t="s">
        <v>515</v>
      </c>
    </row>
    <row r="11" s="97" customFormat="true" ht="24.5" hidden="false" customHeight="true" outlineLevel="0" collapsed="false">
      <c r="A11" s="56" t="s">
        <v>560</v>
      </c>
      <c r="B11" s="55" t="s">
        <v>561</v>
      </c>
      <c r="C11" s="55"/>
      <c r="D11" s="55"/>
      <c r="E11" s="55"/>
      <c r="F11" s="55" t="s">
        <v>562</v>
      </c>
      <c r="G11" s="55"/>
      <c r="H11" s="55"/>
      <c r="I11" s="55"/>
    </row>
    <row r="12" s="97" customFormat="true" ht="177" hidden="false" customHeight="true" outlineLevel="0" collapsed="false">
      <c r="A12" s="56"/>
      <c r="B12" s="61" t="s">
        <v>563</v>
      </c>
      <c r="C12" s="61"/>
      <c r="D12" s="61"/>
      <c r="E12" s="61"/>
      <c r="F12" s="62" t="s">
        <v>564</v>
      </c>
      <c r="G12" s="62"/>
      <c r="H12" s="62"/>
      <c r="I12" s="62"/>
    </row>
    <row r="13" s="97" customFormat="true" ht="24" hidden="false" customHeight="false" outlineLevel="0" collapsed="false">
      <c r="A13" s="63" t="s">
        <v>565</v>
      </c>
      <c r="B13" s="56" t="s">
        <v>566</v>
      </c>
      <c r="C13" s="55" t="s">
        <v>567</v>
      </c>
      <c r="D13" s="55" t="s">
        <v>568</v>
      </c>
      <c r="E13" s="55" t="s">
        <v>569</v>
      </c>
      <c r="F13" s="55" t="s">
        <v>570</v>
      </c>
      <c r="G13" s="55" t="s">
        <v>553</v>
      </c>
      <c r="H13" s="55" t="s">
        <v>555</v>
      </c>
      <c r="I13" s="56" t="s">
        <v>571</v>
      </c>
    </row>
    <row r="14" s="97" customFormat="true" ht="24" hidden="false" customHeight="true" outlineLevel="0" collapsed="false">
      <c r="A14" s="63"/>
      <c r="B14" s="56" t="s">
        <v>572</v>
      </c>
      <c r="C14" s="55" t="s">
        <v>573</v>
      </c>
      <c r="D14" s="64" t="s">
        <v>574</v>
      </c>
      <c r="E14" s="61" t="s">
        <v>575</v>
      </c>
      <c r="F14" s="61" t="s">
        <v>575</v>
      </c>
      <c r="G14" s="57" t="n">
        <v>10</v>
      </c>
      <c r="H14" s="57" t="n">
        <v>10</v>
      </c>
      <c r="I14" s="57"/>
    </row>
    <row r="15" s="97" customFormat="true" ht="25" hidden="false" customHeight="true" outlineLevel="0" collapsed="false">
      <c r="A15" s="63"/>
      <c r="B15" s="56"/>
      <c r="C15" s="56"/>
      <c r="D15" s="64" t="s">
        <v>576</v>
      </c>
      <c r="E15" s="65" t="s">
        <v>577</v>
      </c>
      <c r="F15" s="65" t="s">
        <v>577</v>
      </c>
      <c r="G15" s="57" t="n">
        <v>10</v>
      </c>
      <c r="H15" s="57" t="n">
        <v>10</v>
      </c>
      <c r="I15" s="57"/>
    </row>
    <row r="16" s="97" customFormat="true" ht="24" hidden="false" customHeight="true" outlineLevel="0" collapsed="false">
      <c r="A16" s="63"/>
      <c r="B16" s="56"/>
      <c r="C16" s="55" t="s">
        <v>578</v>
      </c>
      <c r="D16" s="64" t="s">
        <v>579</v>
      </c>
      <c r="E16" s="65" t="s">
        <v>580</v>
      </c>
      <c r="F16" s="65" t="s">
        <v>580</v>
      </c>
      <c r="G16" s="57" t="n">
        <v>10</v>
      </c>
      <c r="H16" s="57" t="n">
        <v>10</v>
      </c>
      <c r="I16" s="57"/>
    </row>
    <row r="17" s="97" customFormat="true" ht="24" hidden="false" customHeight="true" outlineLevel="0" collapsed="false">
      <c r="A17" s="63"/>
      <c r="B17" s="56"/>
      <c r="C17" s="55"/>
      <c r="D17" s="64" t="s">
        <v>581</v>
      </c>
      <c r="E17" s="65" t="s">
        <v>580</v>
      </c>
      <c r="F17" s="65" t="s">
        <v>580</v>
      </c>
      <c r="G17" s="57" t="n">
        <v>10</v>
      </c>
      <c r="H17" s="57" t="n">
        <v>10</v>
      </c>
      <c r="I17" s="57"/>
    </row>
    <row r="18" s="97" customFormat="true" ht="24" hidden="false" customHeight="true" outlineLevel="0" collapsed="false">
      <c r="A18" s="63"/>
      <c r="B18" s="56"/>
      <c r="C18" s="55" t="s">
        <v>582</v>
      </c>
      <c r="D18" s="64" t="s">
        <v>583</v>
      </c>
      <c r="E18" s="61" t="s">
        <v>584</v>
      </c>
      <c r="F18" s="61" t="s">
        <v>584</v>
      </c>
      <c r="G18" s="57" t="n">
        <v>10</v>
      </c>
      <c r="H18" s="57" t="n">
        <v>10</v>
      </c>
      <c r="I18" s="57"/>
    </row>
    <row r="19" s="97" customFormat="true" ht="24" hidden="false" customHeight="true" outlineLevel="0" collapsed="false">
      <c r="A19" s="63"/>
      <c r="B19" s="56"/>
      <c r="C19" s="56"/>
      <c r="D19" s="64" t="s">
        <v>585</v>
      </c>
      <c r="E19" s="66" t="s">
        <v>586</v>
      </c>
      <c r="F19" s="66" t="s">
        <v>586</v>
      </c>
      <c r="G19" s="57" t="n">
        <v>10</v>
      </c>
      <c r="H19" s="57" t="n">
        <v>10</v>
      </c>
      <c r="I19" s="57"/>
    </row>
    <row r="20" s="97" customFormat="true" ht="24" hidden="false" customHeight="true" outlineLevel="0" collapsed="false">
      <c r="A20" s="63"/>
      <c r="B20" s="56"/>
      <c r="C20" s="55" t="s">
        <v>587</v>
      </c>
      <c r="D20" s="67" t="s">
        <v>588</v>
      </c>
      <c r="E20" s="68" t="n">
        <v>1</v>
      </c>
      <c r="F20" s="68" t="n">
        <v>1</v>
      </c>
      <c r="G20" s="57" t="n">
        <v>10</v>
      </c>
      <c r="H20" s="57" t="n">
        <v>10</v>
      </c>
      <c r="I20" s="57"/>
    </row>
    <row r="21" s="97" customFormat="true" ht="20" hidden="false" customHeight="true" outlineLevel="0" collapsed="false">
      <c r="A21" s="63"/>
      <c r="B21" s="56" t="s">
        <v>589</v>
      </c>
      <c r="C21" s="55" t="s">
        <v>590</v>
      </c>
      <c r="D21" s="64"/>
      <c r="E21" s="61"/>
      <c r="F21" s="61"/>
      <c r="G21" s="57"/>
      <c r="H21" s="57"/>
      <c r="I21" s="57"/>
    </row>
    <row r="22" s="97" customFormat="true" ht="33" hidden="false" customHeight="true" outlineLevel="0" collapsed="false">
      <c r="A22" s="63"/>
      <c r="B22" s="56"/>
      <c r="C22" s="55" t="s">
        <v>591</v>
      </c>
      <c r="D22" s="64" t="s">
        <v>592</v>
      </c>
      <c r="E22" s="61" t="s">
        <v>593</v>
      </c>
      <c r="F22" s="61" t="s">
        <v>593</v>
      </c>
      <c r="G22" s="57" t="n">
        <v>10</v>
      </c>
      <c r="H22" s="57" t="n">
        <v>10</v>
      </c>
      <c r="I22" s="57"/>
    </row>
    <row r="23" s="97" customFormat="true" ht="19" hidden="false" customHeight="true" outlineLevel="0" collapsed="false">
      <c r="A23" s="63"/>
      <c r="B23" s="56"/>
      <c r="C23" s="55" t="s">
        <v>594</v>
      </c>
      <c r="D23" s="64"/>
      <c r="E23" s="61"/>
      <c r="F23" s="61"/>
      <c r="G23" s="57"/>
      <c r="H23" s="57"/>
      <c r="I23" s="57"/>
    </row>
    <row r="24" s="97" customFormat="true" ht="24" hidden="false" customHeight="true" outlineLevel="0" collapsed="false">
      <c r="A24" s="63"/>
      <c r="B24" s="56"/>
      <c r="C24" s="55" t="s">
        <v>595</v>
      </c>
      <c r="D24" s="64" t="s">
        <v>596</v>
      </c>
      <c r="E24" s="61" t="s">
        <v>597</v>
      </c>
      <c r="F24" s="61" t="s">
        <v>597</v>
      </c>
      <c r="G24" s="57" t="n">
        <v>10</v>
      </c>
      <c r="H24" s="57" t="n">
        <v>10</v>
      </c>
      <c r="I24" s="57"/>
    </row>
    <row r="25" s="97" customFormat="true" ht="26" hidden="false" customHeight="true" outlineLevel="0" collapsed="false">
      <c r="A25" s="63"/>
      <c r="B25" s="56" t="s">
        <v>598</v>
      </c>
      <c r="C25" s="56" t="s">
        <v>599</v>
      </c>
      <c r="D25" s="64" t="s">
        <v>600</v>
      </c>
      <c r="E25" s="65" t="s">
        <v>601</v>
      </c>
      <c r="F25" s="69" t="n">
        <v>0.9</v>
      </c>
      <c r="G25" s="57" t="n">
        <v>10</v>
      </c>
      <c r="H25" s="57" t="n">
        <v>10</v>
      </c>
      <c r="I25" s="57"/>
    </row>
    <row r="26" s="97" customFormat="true" ht="25" hidden="false" customHeight="true" outlineLevel="0" collapsed="false">
      <c r="A26" s="56" t="s">
        <v>602</v>
      </c>
      <c r="B26" s="56"/>
      <c r="C26" s="56"/>
      <c r="D26" s="70"/>
      <c r="E26" s="70"/>
      <c r="F26" s="70"/>
      <c r="G26" s="70"/>
      <c r="H26" s="70"/>
      <c r="I26" s="70"/>
    </row>
    <row r="27" s="97" customFormat="true" ht="25" hidden="false" customHeight="true" outlineLevel="0" collapsed="false">
      <c r="A27" s="55" t="s">
        <v>603</v>
      </c>
      <c r="B27" s="55"/>
      <c r="C27" s="55"/>
      <c r="D27" s="55"/>
      <c r="E27" s="55"/>
      <c r="F27" s="55"/>
      <c r="G27" s="55" t="n">
        <f aca="false">SUM(G14:G25)</f>
        <v>100</v>
      </c>
      <c r="H27" s="55" t="n">
        <f aca="false">SUM(H14:H25)</f>
        <v>100</v>
      </c>
      <c r="I27" s="71" t="s">
        <v>604</v>
      </c>
    </row>
    <row r="29" s="48" customFormat="true" ht="22.5" hidden="false" customHeight="false" outlineLevel="0" collapsed="false">
      <c r="A29" s="49" t="s">
        <v>542</v>
      </c>
      <c r="B29" s="49"/>
      <c r="C29" s="49"/>
      <c r="D29" s="49"/>
      <c r="E29" s="49"/>
      <c r="F29" s="49"/>
      <c r="G29" s="49"/>
      <c r="H29" s="49"/>
      <c r="I29" s="49"/>
    </row>
    <row r="30" s="48" customFormat="true" ht="13.5" hidden="false" customHeight="false" outlineLevel="0" collapsed="false">
      <c r="A30" s="53" t="s">
        <v>2</v>
      </c>
      <c r="B30" s="53"/>
      <c r="C30" s="54"/>
      <c r="D30" s="54"/>
      <c r="E30" s="54"/>
      <c r="F30" s="54"/>
      <c r="G30" s="54"/>
      <c r="H30" s="54"/>
      <c r="I30" s="52" t="s">
        <v>3</v>
      </c>
    </row>
    <row r="31" s="48" customFormat="true" ht="13.5" hidden="false" customHeight="false" outlineLevel="0" collapsed="false">
      <c r="A31" s="55" t="s">
        <v>544</v>
      </c>
      <c r="B31" s="55"/>
      <c r="C31" s="55" t="s">
        <v>605</v>
      </c>
      <c r="D31" s="55"/>
      <c r="E31" s="55"/>
      <c r="F31" s="55"/>
      <c r="G31" s="55"/>
      <c r="H31" s="55"/>
      <c r="I31" s="55"/>
    </row>
    <row r="32" s="48" customFormat="true" ht="13.5" hidden="false" customHeight="false" outlineLevel="0" collapsed="false">
      <c r="A32" s="55" t="s">
        <v>546</v>
      </c>
      <c r="B32" s="55"/>
      <c r="C32" s="55" t="s">
        <v>547</v>
      </c>
      <c r="D32" s="55"/>
      <c r="E32" s="55"/>
      <c r="F32" s="55" t="s">
        <v>548</v>
      </c>
      <c r="G32" s="55" t="s">
        <v>547</v>
      </c>
      <c r="H32" s="55"/>
      <c r="I32" s="55"/>
    </row>
    <row r="33" s="48" customFormat="true" ht="13.5" hidden="false" customHeight="true" outlineLevel="0" collapsed="false">
      <c r="A33" s="56" t="s">
        <v>549</v>
      </c>
      <c r="B33" s="56"/>
      <c r="C33" s="55"/>
      <c r="D33" s="55" t="s">
        <v>550</v>
      </c>
      <c r="E33" s="55" t="s">
        <v>551</v>
      </c>
      <c r="F33" s="55" t="s">
        <v>552</v>
      </c>
      <c r="G33" s="55" t="s">
        <v>553</v>
      </c>
      <c r="H33" s="55" t="s">
        <v>554</v>
      </c>
      <c r="I33" s="55" t="s">
        <v>555</v>
      </c>
    </row>
    <row r="34" s="48" customFormat="true" ht="13.5" hidden="false" customHeight="false" outlineLevel="0" collapsed="false">
      <c r="A34" s="56"/>
      <c r="B34" s="56"/>
      <c r="C34" s="57" t="s">
        <v>556</v>
      </c>
      <c r="D34" s="58"/>
      <c r="E34" s="58" t="n">
        <f aca="false">E35+E36+E37</f>
        <v>3724.15</v>
      </c>
      <c r="F34" s="58" t="n">
        <f aca="false">F35+F36+F37</f>
        <v>621.29</v>
      </c>
      <c r="G34" s="55"/>
      <c r="H34" s="59" t="n">
        <f aca="false">F34/(D34+E34)</f>
        <v>0.166827329726246</v>
      </c>
      <c r="I34" s="57"/>
    </row>
    <row r="35" s="48" customFormat="true" ht="13.5" hidden="false" customHeight="false" outlineLevel="0" collapsed="false">
      <c r="A35" s="56"/>
      <c r="B35" s="56"/>
      <c r="C35" s="57" t="s">
        <v>557</v>
      </c>
      <c r="D35" s="58"/>
      <c r="E35" s="58" t="n">
        <v>2181.96</v>
      </c>
      <c r="F35" s="58" t="n">
        <v>573.02</v>
      </c>
      <c r="G35" s="60" t="s">
        <v>515</v>
      </c>
      <c r="H35" s="59" t="n">
        <f aca="false">F35/(D35+E35)</f>
        <v>0.262617096555391</v>
      </c>
      <c r="I35" s="60" t="s">
        <v>515</v>
      </c>
    </row>
    <row r="36" s="48" customFormat="true" ht="13.5" hidden="false" customHeight="false" outlineLevel="0" collapsed="false">
      <c r="A36" s="56"/>
      <c r="B36" s="56"/>
      <c r="C36" s="57" t="s">
        <v>558</v>
      </c>
      <c r="D36" s="58"/>
      <c r="E36" s="58" t="n">
        <v>1295</v>
      </c>
      <c r="F36" s="58" t="n">
        <v>48.27</v>
      </c>
      <c r="G36" s="60" t="s">
        <v>515</v>
      </c>
      <c r="H36" s="59" t="n">
        <f aca="false">F36/(D36+E36)</f>
        <v>0.0372741312741313</v>
      </c>
      <c r="I36" s="60" t="s">
        <v>515</v>
      </c>
    </row>
    <row r="37" s="48" customFormat="true" ht="13.5" hidden="false" customHeight="false" outlineLevel="0" collapsed="false">
      <c r="A37" s="56"/>
      <c r="B37" s="56"/>
      <c r="C37" s="57" t="s">
        <v>559</v>
      </c>
      <c r="D37" s="58"/>
      <c r="E37" s="58" t="n">
        <v>247.19</v>
      </c>
      <c r="F37" s="58"/>
      <c r="G37" s="60" t="s">
        <v>515</v>
      </c>
      <c r="H37" s="59" t="n">
        <f aca="false">F37/(D37+E37)</f>
        <v>0</v>
      </c>
      <c r="I37" s="60" t="s">
        <v>515</v>
      </c>
    </row>
    <row r="38" s="48" customFormat="true" ht="13.5" hidden="false" customHeight="true" outlineLevel="0" collapsed="false">
      <c r="A38" s="56" t="s">
        <v>560</v>
      </c>
      <c r="B38" s="55" t="s">
        <v>561</v>
      </c>
      <c r="C38" s="55"/>
      <c r="D38" s="55"/>
      <c r="E38" s="55"/>
      <c r="F38" s="55" t="s">
        <v>562</v>
      </c>
      <c r="G38" s="55"/>
      <c r="H38" s="55"/>
      <c r="I38" s="55"/>
    </row>
    <row r="39" s="48" customFormat="true" ht="36" hidden="false" customHeight="true" outlineLevel="0" collapsed="false">
      <c r="A39" s="56"/>
      <c r="B39" s="61" t="s">
        <v>606</v>
      </c>
      <c r="C39" s="61"/>
      <c r="D39" s="61"/>
      <c r="E39" s="61"/>
      <c r="F39" s="61" t="s">
        <v>606</v>
      </c>
      <c r="G39" s="61"/>
      <c r="H39" s="61"/>
      <c r="I39" s="61"/>
    </row>
    <row r="40" s="48" customFormat="true" ht="24" hidden="false" customHeight="false" outlineLevel="0" collapsed="false">
      <c r="A40" s="63" t="s">
        <v>565</v>
      </c>
      <c r="B40" s="56" t="s">
        <v>566</v>
      </c>
      <c r="C40" s="55" t="s">
        <v>567</v>
      </c>
      <c r="D40" s="55" t="s">
        <v>568</v>
      </c>
      <c r="E40" s="55" t="s">
        <v>569</v>
      </c>
      <c r="F40" s="55" t="s">
        <v>570</v>
      </c>
      <c r="G40" s="55" t="s">
        <v>553</v>
      </c>
      <c r="H40" s="55" t="s">
        <v>555</v>
      </c>
      <c r="I40" s="56" t="s">
        <v>571</v>
      </c>
    </row>
    <row r="41" s="48" customFormat="true" ht="13.5" hidden="false" customHeight="true" outlineLevel="0" collapsed="false">
      <c r="A41" s="63"/>
      <c r="B41" s="56" t="s">
        <v>572</v>
      </c>
      <c r="C41" s="55" t="s">
        <v>573</v>
      </c>
      <c r="D41" s="57" t="s">
        <v>607</v>
      </c>
      <c r="E41" s="72" t="s">
        <v>608</v>
      </c>
      <c r="F41" s="72" t="s">
        <v>608</v>
      </c>
      <c r="G41" s="73" t="n">
        <v>10</v>
      </c>
      <c r="H41" s="73" t="n">
        <v>8</v>
      </c>
      <c r="I41" s="58"/>
    </row>
    <row r="42" s="48" customFormat="true" ht="24" hidden="false" customHeight="false" outlineLevel="0" collapsed="false">
      <c r="A42" s="63"/>
      <c r="B42" s="56"/>
      <c r="C42" s="56"/>
      <c r="D42" s="64" t="s">
        <v>609</v>
      </c>
      <c r="E42" s="69" t="n">
        <v>1</v>
      </c>
      <c r="F42" s="69" t="n">
        <v>1</v>
      </c>
      <c r="G42" s="73" t="n">
        <v>10</v>
      </c>
      <c r="H42" s="73" t="n">
        <v>10</v>
      </c>
      <c r="I42" s="58"/>
    </row>
    <row r="43" s="48" customFormat="true" ht="13.5" hidden="false" customHeight="false" outlineLevel="0" collapsed="false">
      <c r="A43" s="63"/>
      <c r="B43" s="56"/>
      <c r="C43" s="55" t="s">
        <v>578</v>
      </c>
      <c r="D43" s="57" t="s">
        <v>610</v>
      </c>
      <c r="E43" s="72" t="s">
        <v>611</v>
      </c>
      <c r="F43" s="72" t="s">
        <v>611</v>
      </c>
      <c r="G43" s="58" t="n">
        <v>10</v>
      </c>
      <c r="H43" s="58" t="n">
        <v>10</v>
      </c>
      <c r="I43" s="58"/>
    </row>
    <row r="44" s="48" customFormat="true" ht="13.5" hidden="false" customHeight="false" outlineLevel="0" collapsed="false">
      <c r="A44" s="63"/>
      <c r="B44" s="56"/>
      <c r="C44" s="55" t="s">
        <v>582</v>
      </c>
      <c r="D44" s="64" t="s">
        <v>612</v>
      </c>
      <c r="E44" s="74" t="n">
        <v>43800</v>
      </c>
      <c r="F44" s="75" t="n">
        <v>43800</v>
      </c>
      <c r="G44" s="58" t="n">
        <v>10</v>
      </c>
      <c r="H44" s="58" t="n">
        <v>10</v>
      </c>
      <c r="I44" s="58"/>
    </row>
    <row r="45" s="48" customFormat="true" ht="13.5" hidden="false" customHeight="false" outlineLevel="0" collapsed="false">
      <c r="A45" s="63"/>
      <c r="B45" s="56"/>
      <c r="C45" s="55" t="s">
        <v>587</v>
      </c>
      <c r="D45" s="57" t="s">
        <v>613</v>
      </c>
      <c r="E45" s="72" t="s">
        <v>614</v>
      </c>
      <c r="F45" s="72" t="s">
        <v>614</v>
      </c>
      <c r="G45" s="58" t="n">
        <v>10</v>
      </c>
      <c r="H45" s="58" t="n">
        <v>10</v>
      </c>
      <c r="I45" s="58"/>
    </row>
    <row r="46" s="48" customFormat="true" ht="13.5" hidden="false" customHeight="true" outlineLevel="0" collapsed="false">
      <c r="A46" s="63"/>
      <c r="B46" s="56" t="s">
        <v>589</v>
      </c>
      <c r="C46" s="55" t="s">
        <v>590</v>
      </c>
      <c r="D46" s="57"/>
      <c r="E46" s="76"/>
      <c r="F46" s="76"/>
      <c r="G46" s="58"/>
      <c r="H46" s="58"/>
      <c r="I46" s="58"/>
    </row>
    <row r="47" s="48" customFormat="true" ht="24" hidden="false" customHeight="false" outlineLevel="0" collapsed="false">
      <c r="A47" s="63"/>
      <c r="B47" s="56"/>
      <c r="C47" s="55" t="s">
        <v>591</v>
      </c>
      <c r="D47" s="64" t="s">
        <v>615</v>
      </c>
      <c r="E47" s="76" t="s">
        <v>616</v>
      </c>
      <c r="F47" s="76" t="s">
        <v>616</v>
      </c>
      <c r="G47" s="58" t="n">
        <v>10</v>
      </c>
      <c r="H47" s="58" t="n">
        <v>10</v>
      </c>
      <c r="I47" s="58"/>
    </row>
    <row r="48" s="48" customFormat="true" ht="24" hidden="false" customHeight="false" outlineLevel="0" collapsed="false">
      <c r="A48" s="63"/>
      <c r="B48" s="56"/>
      <c r="C48" s="55"/>
      <c r="D48" s="64" t="s">
        <v>617</v>
      </c>
      <c r="E48" s="76" t="s">
        <v>618</v>
      </c>
      <c r="F48" s="76" t="s">
        <v>618</v>
      </c>
      <c r="G48" s="58" t="n">
        <v>10</v>
      </c>
      <c r="H48" s="58" t="n">
        <v>10</v>
      </c>
      <c r="I48" s="58"/>
    </row>
    <row r="49" s="48" customFormat="true" ht="13.5" hidden="false" customHeight="false" outlineLevel="0" collapsed="false">
      <c r="A49" s="63"/>
      <c r="B49" s="56"/>
      <c r="C49" s="55" t="s">
        <v>594</v>
      </c>
      <c r="D49" s="64" t="s">
        <v>619</v>
      </c>
      <c r="E49" s="76" t="s">
        <v>620</v>
      </c>
      <c r="F49" s="76" t="s">
        <v>620</v>
      </c>
      <c r="G49" s="58" t="n">
        <v>10</v>
      </c>
      <c r="H49" s="58" t="n">
        <v>10</v>
      </c>
      <c r="I49" s="58"/>
    </row>
    <row r="50" s="48" customFormat="true" ht="13.5" hidden="false" customHeight="false" outlineLevel="0" collapsed="false">
      <c r="A50" s="63"/>
      <c r="B50" s="56"/>
      <c r="C50" s="55" t="s">
        <v>595</v>
      </c>
      <c r="D50" s="57" t="s">
        <v>621</v>
      </c>
      <c r="E50" s="72" t="s">
        <v>611</v>
      </c>
      <c r="F50" s="72" t="s">
        <v>611</v>
      </c>
      <c r="G50" s="58" t="n">
        <v>10</v>
      </c>
      <c r="H50" s="58" t="n">
        <v>10</v>
      </c>
      <c r="I50" s="58"/>
    </row>
    <row r="51" s="48" customFormat="true" ht="24" hidden="false" customHeight="false" outlineLevel="0" collapsed="false">
      <c r="A51" s="63"/>
      <c r="B51" s="56" t="s">
        <v>598</v>
      </c>
      <c r="C51" s="56" t="s">
        <v>599</v>
      </c>
      <c r="D51" s="64" t="s">
        <v>600</v>
      </c>
      <c r="E51" s="77" t="n">
        <v>0.9</v>
      </c>
      <c r="F51" s="77" t="n">
        <v>0.9</v>
      </c>
      <c r="G51" s="58" t="n">
        <v>10</v>
      </c>
      <c r="H51" s="58" t="n">
        <v>10</v>
      </c>
      <c r="I51" s="58"/>
    </row>
    <row r="52" s="48" customFormat="true" ht="13.5" hidden="false" customHeight="true" outlineLevel="0" collapsed="false">
      <c r="A52" s="56" t="s">
        <v>602</v>
      </c>
      <c r="B52" s="56"/>
      <c r="C52" s="56"/>
      <c r="D52" s="70"/>
      <c r="E52" s="70"/>
      <c r="F52" s="70"/>
      <c r="G52" s="70"/>
      <c r="H52" s="70"/>
      <c r="I52" s="70"/>
    </row>
    <row r="53" s="48" customFormat="true" ht="13.5" hidden="false" customHeight="false" outlineLevel="0" collapsed="false">
      <c r="A53" s="55" t="s">
        <v>603</v>
      </c>
      <c r="B53" s="55"/>
      <c r="C53" s="55"/>
      <c r="D53" s="55"/>
      <c r="E53" s="55"/>
      <c r="F53" s="55"/>
      <c r="G53" s="58" t="n">
        <f aca="false">SUM(G41:G51)</f>
        <v>100</v>
      </c>
      <c r="H53" s="58" t="n">
        <f aca="false">SUM(H41:H51)</f>
        <v>98</v>
      </c>
      <c r="I53" s="71" t="s">
        <v>604</v>
      </c>
    </row>
    <row r="55" s="48" customFormat="true" ht="22.5" hidden="false" customHeight="false" outlineLevel="0" collapsed="false">
      <c r="A55" s="49" t="s">
        <v>542</v>
      </c>
      <c r="B55" s="49"/>
      <c r="C55" s="49"/>
      <c r="D55" s="49"/>
      <c r="E55" s="49"/>
      <c r="F55" s="49"/>
      <c r="G55" s="49"/>
      <c r="H55" s="49"/>
      <c r="I55" s="49"/>
    </row>
    <row r="56" s="48" customFormat="true" ht="13.5" hidden="false" customHeight="false" outlineLevel="0" collapsed="false">
      <c r="A56" s="53" t="s">
        <v>2</v>
      </c>
      <c r="B56" s="53"/>
      <c r="C56" s="54"/>
      <c r="D56" s="54"/>
      <c r="E56" s="54"/>
      <c r="F56" s="54"/>
      <c r="G56" s="54"/>
      <c r="H56" s="54"/>
      <c r="I56" s="52" t="s">
        <v>3</v>
      </c>
    </row>
    <row r="57" s="48" customFormat="true" ht="23" hidden="false" customHeight="true" outlineLevel="0" collapsed="false">
      <c r="A57" s="55" t="s">
        <v>544</v>
      </c>
      <c r="B57" s="55"/>
      <c r="C57" s="61" t="s">
        <v>622</v>
      </c>
      <c r="D57" s="61"/>
      <c r="E57" s="61"/>
      <c r="F57" s="61"/>
      <c r="G57" s="61"/>
      <c r="H57" s="61"/>
      <c r="I57" s="61"/>
    </row>
    <row r="58" s="48" customFormat="true" ht="13.5" hidden="false" customHeight="false" outlineLevel="0" collapsed="false">
      <c r="A58" s="55" t="s">
        <v>546</v>
      </c>
      <c r="B58" s="55"/>
      <c r="C58" s="55" t="s">
        <v>547</v>
      </c>
      <c r="D58" s="55"/>
      <c r="E58" s="55"/>
      <c r="F58" s="55" t="s">
        <v>548</v>
      </c>
      <c r="G58" s="55" t="s">
        <v>547</v>
      </c>
      <c r="H58" s="55"/>
      <c r="I58" s="55"/>
    </row>
    <row r="59" s="48" customFormat="true" ht="13.5" hidden="false" customHeight="true" outlineLevel="0" collapsed="false">
      <c r="A59" s="56" t="s">
        <v>549</v>
      </c>
      <c r="B59" s="56"/>
      <c r="C59" s="55"/>
      <c r="D59" s="55" t="s">
        <v>550</v>
      </c>
      <c r="E59" s="55" t="s">
        <v>551</v>
      </c>
      <c r="F59" s="55" t="s">
        <v>552</v>
      </c>
      <c r="G59" s="55" t="s">
        <v>553</v>
      </c>
      <c r="H59" s="55" t="s">
        <v>554</v>
      </c>
      <c r="I59" s="55" t="s">
        <v>555</v>
      </c>
    </row>
    <row r="60" s="48" customFormat="true" ht="13.5" hidden="false" customHeight="false" outlineLevel="0" collapsed="false">
      <c r="A60" s="56"/>
      <c r="B60" s="56"/>
      <c r="C60" s="57" t="s">
        <v>556</v>
      </c>
      <c r="D60" s="58" t="n">
        <f aca="false">D61+D62+D63</f>
        <v>0</v>
      </c>
      <c r="E60" s="58" t="n">
        <f aca="false">E61+E62+E63</f>
        <v>775.43</v>
      </c>
      <c r="F60" s="58" t="n">
        <f aca="false">F61+F62+F63</f>
        <v>594.15</v>
      </c>
      <c r="G60" s="55"/>
      <c r="H60" s="59" t="n">
        <f aca="false">F60/(D60+E60)</f>
        <v>0.766220032756019</v>
      </c>
      <c r="I60" s="57"/>
    </row>
    <row r="61" s="48" customFormat="true" ht="13.5" hidden="false" customHeight="false" outlineLevel="0" collapsed="false">
      <c r="A61" s="56"/>
      <c r="B61" s="56"/>
      <c r="C61" s="57" t="s">
        <v>557</v>
      </c>
      <c r="D61" s="58"/>
      <c r="E61" s="58" t="n">
        <v>673.64</v>
      </c>
      <c r="F61" s="58" t="n">
        <v>508.67</v>
      </c>
      <c r="G61" s="60" t="s">
        <v>515</v>
      </c>
      <c r="H61" s="59" t="n">
        <f aca="false">F61/(D61+E61)</f>
        <v>0.755106585119649</v>
      </c>
      <c r="I61" s="60" t="s">
        <v>515</v>
      </c>
    </row>
    <row r="62" s="48" customFormat="true" ht="13.5" hidden="false" customHeight="false" outlineLevel="0" collapsed="false">
      <c r="A62" s="56"/>
      <c r="B62" s="56"/>
      <c r="C62" s="57" t="s">
        <v>558</v>
      </c>
      <c r="D62" s="58"/>
      <c r="E62" s="58" t="n">
        <v>97.99</v>
      </c>
      <c r="F62" s="58" t="n">
        <v>85.48</v>
      </c>
      <c r="G62" s="60" t="s">
        <v>515</v>
      </c>
      <c r="H62" s="59" t="n">
        <f aca="false">F62/(D62+E62)</f>
        <v>0.872333911623635</v>
      </c>
      <c r="I62" s="60" t="s">
        <v>515</v>
      </c>
    </row>
    <row r="63" s="48" customFormat="true" ht="13.5" hidden="false" customHeight="false" outlineLevel="0" collapsed="false">
      <c r="A63" s="56"/>
      <c r="B63" s="56"/>
      <c r="C63" s="57" t="s">
        <v>559</v>
      </c>
      <c r="D63" s="58"/>
      <c r="E63" s="58" t="n">
        <v>3.8</v>
      </c>
      <c r="F63" s="58"/>
      <c r="G63" s="60" t="s">
        <v>515</v>
      </c>
      <c r="H63" s="59" t="n">
        <f aca="false">F63/(D63+E63)</f>
        <v>0</v>
      </c>
      <c r="I63" s="60" t="s">
        <v>515</v>
      </c>
    </row>
    <row r="64" s="48" customFormat="true" ht="13.5" hidden="false" customHeight="true" outlineLevel="0" collapsed="false">
      <c r="A64" s="56" t="s">
        <v>560</v>
      </c>
      <c r="B64" s="55" t="s">
        <v>561</v>
      </c>
      <c r="C64" s="55"/>
      <c r="D64" s="55"/>
      <c r="E64" s="55"/>
      <c r="F64" s="55" t="s">
        <v>562</v>
      </c>
      <c r="G64" s="55"/>
      <c r="H64" s="55"/>
      <c r="I64" s="55"/>
    </row>
    <row r="65" s="48" customFormat="true" ht="48" hidden="false" customHeight="true" outlineLevel="0" collapsed="false">
      <c r="A65" s="56"/>
      <c r="B65" s="56" t="s">
        <v>623</v>
      </c>
      <c r="C65" s="56"/>
      <c r="D65" s="56"/>
      <c r="E65" s="56"/>
      <c r="F65" s="61" t="s">
        <v>623</v>
      </c>
      <c r="G65" s="61"/>
      <c r="H65" s="61"/>
      <c r="I65" s="61"/>
    </row>
    <row r="66" s="48" customFormat="true" ht="24" hidden="false" customHeight="false" outlineLevel="0" collapsed="false">
      <c r="A66" s="63" t="s">
        <v>565</v>
      </c>
      <c r="B66" s="56" t="s">
        <v>566</v>
      </c>
      <c r="C66" s="55" t="s">
        <v>567</v>
      </c>
      <c r="D66" s="55" t="s">
        <v>568</v>
      </c>
      <c r="E66" s="55" t="s">
        <v>569</v>
      </c>
      <c r="F66" s="55" t="s">
        <v>570</v>
      </c>
      <c r="G66" s="55" t="s">
        <v>553</v>
      </c>
      <c r="H66" s="55" t="s">
        <v>555</v>
      </c>
      <c r="I66" s="56" t="s">
        <v>571</v>
      </c>
    </row>
    <row r="67" s="48" customFormat="true" ht="13.5" hidden="false" customHeight="true" outlineLevel="0" collapsed="false">
      <c r="A67" s="63"/>
      <c r="B67" s="56" t="s">
        <v>572</v>
      </c>
      <c r="C67" s="55" t="s">
        <v>573</v>
      </c>
      <c r="D67" s="64" t="s">
        <v>576</v>
      </c>
      <c r="E67" s="69" t="n">
        <v>1</v>
      </c>
      <c r="F67" s="69" t="n">
        <v>1</v>
      </c>
      <c r="G67" s="57" t="n">
        <v>20</v>
      </c>
      <c r="H67" s="57" t="n">
        <v>20</v>
      </c>
      <c r="I67" s="57"/>
    </row>
    <row r="68" s="48" customFormat="true" ht="24" hidden="false" customHeight="false" outlineLevel="0" collapsed="false">
      <c r="A68" s="63"/>
      <c r="B68" s="56"/>
      <c r="C68" s="55" t="s">
        <v>578</v>
      </c>
      <c r="D68" s="64" t="s">
        <v>624</v>
      </c>
      <c r="E68" s="61" t="s">
        <v>625</v>
      </c>
      <c r="F68" s="61" t="s">
        <v>625</v>
      </c>
      <c r="G68" s="57" t="n">
        <v>20</v>
      </c>
      <c r="H68" s="57" t="n">
        <v>20</v>
      </c>
      <c r="I68" s="57"/>
    </row>
    <row r="69" s="48" customFormat="true" ht="13.5" hidden="false" customHeight="false" outlineLevel="0" collapsed="false">
      <c r="A69" s="63"/>
      <c r="B69" s="56"/>
      <c r="C69" s="55" t="s">
        <v>582</v>
      </c>
      <c r="D69" s="64" t="s">
        <v>626</v>
      </c>
      <c r="E69" s="61" t="s">
        <v>627</v>
      </c>
      <c r="F69" s="61" t="s">
        <v>627</v>
      </c>
      <c r="G69" s="57" t="n">
        <v>20</v>
      </c>
      <c r="H69" s="57" t="n">
        <v>19</v>
      </c>
      <c r="I69" s="57"/>
    </row>
    <row r="70" s="48" customFormat="true" ht="13.5" hidden="false" customHeight="false" outlineLevel="0" collapsed="false">
      <c r="A70" s="63"/>
      <c r="B70" s="56"/>
      <c r="C70" s="55" t="s">
        <v>587</v>
      </c>
      <c r="D70" s="57"/>
      <c r="E70" s="76"/>
      <c r="F70" s="76"/>
      <c r="G70" s="57"/>
      <c r="H70" s="57"/>
      <c r="I70" s="57"/>
    </row>
    <row r="71" s="48" customFormat="true" ht="13.5" hidden="false" customHeight="true" outlineLevel="0" collapsed="false">
      <c r="A71" s="63"/>
      <c r="B71" s="56" t="s">
        <v>589</v>
      </c>
      <c r="C71" s="55" t="s">
        <v>590</v>
      </c>
      <c r="D71" s="57"/>
      <c r="E71" s="76"/>
      <c r="F71" s="76"/>
      <c r="G71" s="57"/>
      <c r="H71" s="57"/>
      <c r="I71" s="57"/>
    </row>
    <row r="72" s="48" customFormat="true" ht="24" hidden="false" customHeight="false" outlineLevel="0" collapsed="false">
      <c r="A72" s="63"/>
      <c r="B72" s="56"/>
      <c r="C72" s="55" t="s">
        <v>591</v>
      </c>
      <c r="D72" s="64" t="s">
        <v>628</v>
      </c>
      <c r="E72" s="61" t="s">
        <v>629</v>
      </c>
      <c r="F72" s="61" t="s">
        <v>629</v>
      </c>
      <c r="G72" s="57" t="n">
        <v>10</v>
      </c>
      <c r="H72" s="57" t="n">
        <v>10</v>
      </c>
      <c r="I72" s="57"/>
    </row>
    <row r="73" s="48" customFormat="true" ht="13.5" hidden="false" customHeight="false" outlineLevel="0" collapsed="false">
      <c r="A73" s="63"/>
      <c r="B73" s="56"/>
      <c r="C73" s="56"/>
      <c r="D73" s="64" t="s">
        <v>630</v>
      </c>
      <c r="E73" s="61" t="s">
        <v>631</v>
      </c>
      <c r="F73" s="61" t="s">
        <v>631</v>
      </c>
      <c r="G73" s="57" t="n">
        <v>10</v>
      </c>
      <c r="H73" s="57" t="n">
        <v>10</v>
      </c>
      <c r="I73" s="57"/>
    </row>
    <row r="74" s="48" customFormat="true" ht="13.5" hidden="false" customHeight="false" outlineLevel="0" collapsed="false">
      <c r="A74" s="63"/>
      <c r="B74" s="56"/>
      <c r="C74" s="55" t="s">
        <v>594</v>
      </c>
      <c r="D74" s="57"/>
      <c r="E74" s="76"/>
      <c r="F74" s="76"/>
      <c r="G74" s="57"/>
      <c r="H74" s="57"/>
      <c r="I74" s="57"/>
    </row>
    <row r="75" s="48" customFormat="true" ht="13.5" hidden="false" customHeight="false" outlineLevel="0" collapsed="false">
      <c r="A75" s="63"/>
      <c r="B75" s="56"/>
      <c r="C75" s="55" t="s">
        <v>595</v>
      </c>
      <c r="D75" s="57"/>
      <c r="E75" s="76"/>
      <c r="F75" s="76"/>
      <c r="G75" s="57"/>
      <c r="H75" s="57"/>
      <c r="I75" s="57"/>
    </row>
    <row r="76" s="48" customFormat="true" ht="13.5" hidden="false" customHeight="true" outlineLevel="0" collapsed="false">
      <c r="A76" s="63"/>
      <c r="B76" s="56" t="s">
        <v>598</v>
      </c>
      <c r="C76" s="56" t="s">
        <v>599</v>
      </c>
      <c r="D76" s="64" t="s">
        <v>600</v>
      </c>
      <c r="E76" s="69" t="n">
        <v>0.9</v>
      </c>
      <c r="F76" s="69" t="n">
        <v>0.9</v>
      </c>
      <c r="G76" s="57" t="n">
        <v>10</v>
      </c>
      <c r="H76" s="57" t="n">
        <v>10</v>
      </c>
      <c r="I76" s="57"/>
    </row>
    <row r="77" s="48" customFormat="true" ht="13.5" hidden="false" customHeight="false" outlineLevel="0" collapsed="false">
      <c r="A77" s="63"/>
      <c r="B77" s="56"/>
      <c r="C77" s="56"/>
      <c r="D77" s="64" t="s">
        <v>632</v>
      </c>
      <c r="E77" s="69" t="n">
        <v>0.9</v>
      </c>
      <c r="F77" s="69" t="n">
        <v>0.9</v>
      </c>
      <c r="G77" s="57" t="n">
        <v>10</v>
      </c>
      <c r="H77" s="57" t="n">
        <v>9</v>
      </c>
      <c r="I77" s="57"/>
    </row>
    <row r="78" s="48" customFormat="true" ht="13.5" hidden="false" customHeight="false" outlineLevel="0" collapsed="false">
      <c r="A78" s="63"/>
      <c r="B78" s="56"/>
      <c r="C78" s="56"/>
      <c r="D78" s="57"/>
      <c r="E78" s="57"/>
      <c r="F78" s="57"/>
      <c r="G78" s="57"/>
      <c r="H78" s="57"/>
      <c r="I78" s="57"/>
    </row>
    <row r="79" s="48" customFormat="true" ht="13.5" hidden="false" customHeight="true" outlineLevel="0" collapsed="false">
      <c r="A79" s="56" t="s">
        <v>602</v>
      </c>
      <c r="B79" s="56"/>
      <c r="C79" s="56"/>
      <c r="D79" s="70"/>
      <c r="E79" s="70"/>
      <c r="F79" s="70"/>
      <c r="G79" s="70"/>
      <c r="H79" s="70"/>
      <c r="I79" s="70"/>
    </row>
    <row r="80" s="48" customFormat="true" ht="13.5" hidden="false" customHeight="false" outlineLevel="0" collapsed="false">
      <c r="A80" s="55" t="s">
        <v>603</v>
      </c>
      <c r="B80" s="55"/>
      <c r="C80" s="55"/>
      <c r="D80" s="55"/>
      <c r="E80" s="55"/>
      <c r="F80" s="55"/>
      <c r="G80" s="58" t="n">
        <f aca="false">SUM(G67:G78)</f>
        <v>100</v>
      </c>
      <c r="H80" s="58" t="n">
        <f aca="false">SUM(H67:H78)</f>
        <v>98</v>
      </c>
      <c r="I80" s="71" t="s">
        <v>604</v>
      </c>
    </row>
    <row r="82" s="48" customFormat="true" ht="22.5" hidden="false" customHeight="false" outlineLevel="0" collapsed="false">
      <c r="A82" s="49" t="s">
        <v>542</v>
      </c>
      <c r="B82" s="49"/>
      <c r="C82" s="49"/>
      <c r="D82" s="49"/>
      <c r="E82" s="49"/>
      <c r="F82" s="49"/>
      <c r="G82" s="49"/>
      <c r="H82" s="49"/>
      <c r="I82" s="49"/>
    </row>
    <row r="83" s="48" customFormat="true" ht="13.5" hidden="false" customHeight="false" outlineLevel="0" collapsed="false">
      <c r="A83" s="53" t="s">
        <v>2</v>
      </c>
      <c r="B83" s="53"/>
      <c r="C83" s="54"/>
      <c r="D83" s="54"/>
      <c r="E83" s="54"/>
      <c r="F83" s="54"/>
      <c r="G83" s="54"/>
      <c r="H83" s="54"/>
      <c r="I83" s="52" t="s">
        <v>3</v>
      </c>
    </row>
    <row r="84" s="48" customFormat="true" ht="13.5" hidden="false" customHeight="true" outlineLevel="0" collapsed="false">
      <c r="A84" s="55" t="s">
        <v>544</v>
      </c>
      <c r="B84" s="55"/>
      <c r="C84" s="56" t="s">
        <v>633</v>
      </c>
      <c r="D84" s="56"/>
      <c r="E84" s="56"/>
      <c r="F84" s="56"/>
      <c r="G84" s="56"/>
      <c r="H84" s="56"/>
      <c r="I84" s="56"/>
    </row>
    <row r="85" s="48" customFormat="true" ht="13.5" hidden="false" customHeight="false" outlineLevel="0" collapsed="false">
      <c r="A85" s="55" t="s">
        <v>546</v>
      </c>
      <c r="B85" s="55"/>
      <c r="C85" s="55" t="s">
        <v>547</v>
      </c>
      <c r="D85" s="55"/>
      <c r="E85" s="55"/>
      <c r="F85" s="55" t="s">
        <v>548</v>
      </c>
      <c r="G85" s="55" t="s">
        <v>547</v>
      </c>
      <c r="H85" s="55"/>
      <c r="I85" s="55"/>
    </row>
    <row r="86" s="48" customFormat="true" ht="13.5" hidden="false" customHeight="true" outlineLevel="0" collapsed="false">
      <c r="A86" s="56" t="s">
        <v>549</v>
      </c>
      <c r="B86" s="56"/>
      <c r="C86" s="55"/>
      <c r="D86" s="55" t="s">
        <v>550</v>
      </c>
      <c r="E86" s="55" t="s">
        <v>551</v>
      </c>
      <c r="F86" s="55" t="s">
        <v>552</v>
      </c>
      <c r="G86" s="55" t="s">
        <v>553</v>
      </c>
      <c r="H86" s="55" t="s">
        <v>554</v>
      </c>
      <c r="I86" s="55" t="s">
        <v>555</v>
      </c>
    </row>
    <row r="87" s="48" customFormat="true" ht="13.5" hidden="false" customHeight="false" outlineLevel="0" collapsed="false">
      <c r="A87" s="56"/>
      <c r="B87" s="56"/>
      <c r="C87" s="57" t="s">
        <v>556</v>
      </c>
      <c r="D87" s="58" t="n">
        <f aca="false">D88+D89+D90</f>
        <v>0</v>
      </c>
      <c r="E87" s="58" t="n">
        <f aca="false">E88+E89+E90</f>
        <v>162.65</v>
      </c>
      <c r="F87" s="58" t="n">
        <f aca="false">F88+F89+F90</f>
        <v>123.17</v>
      </c>
      <c r="G87" s="55"/>
      <c r="H87" s="59" t="n">
        <f aca="false">F87/(D87+E87)</f>
        <v>0.757270212111897</v>
      </c>
      <c r="I87" s="57"/>
    </row>
    <row r="88" s="48" customFormat="true" ht="13.5" hidden="false" customHeight="false" outlineLevel="0" collapsed="false">
      <c r="A88" s="56"/>
      <c r="B88" s="56"/>
      <c r="C88" s="57" t="s">
        <v>557</v>
      </c>
      <c r="D88" s="58"/>
      <c r="E88" s="58" t="n">
        <v>162.65</v>
      </c>
      <c r="F88" s="58" t="n">
        <v>123.17</v>
      </c>
      <c r="G88" s="60" t="s">
        <v>515</v>
      </c>
      <c r="H88" s="59" t="n">
        <f aca="false">F88/(D88+E88)</f>
        <v>0.757270212111897</v>
      </c>
      <c r="I88" s="60" t="s">
        <v>515</v>
      </c>
    </row>
    <row r="89" s="48" customFormat="true" ht="13.5" hidden="false" customHeight="false" outlineLevel="0" collapsed="false">
      <c r="A89" s="56"/>
      <c r="B89" s="56"/>
      <c r="C89" s="57" t="s">
        <v>558</v>
      </c>
      <c r="D89" s="58"/>
      <c r="E89" s="58"/>
      <c r="F89" s="58"/>
      <c r="G89" s="60" t="s">
        <v>515</v>
      </c>
      <c r="H89" s="59"/>
      <c r="I89" s="60" t="s">
        <v>515</v>
      </c>
    </row>
    <row r="90" s="48" customFormat="true" ht="13.5" hidden="false" customHeight="false" outlineLevel="0" collapsed="false">
      <c r="A90" s="56"/>
      <c r="B90" s="56"/>
      <c r="C90" s="57" t="s">
        <v>559</v>
      </c>
      <c r="D90" s="58"/>
      <c r="E90" s="58"/>
      <c r="F90" s="58"/>
      <c r="G90" s="60" t="s">
        <v>515</v>
      </c>
      <c r="H90" s="59"/>
      <c r="I90" s="60" t="s">
        <v>515</v>
      </c>
    </row>
    <row r="91" s="48" customFormat="true" ht="13.5" hidden="false" customHeight="true" outlineLevel="0" collapsed="false">
      <c r="A91" s="56" t="s">
        <v>560</v>
      </c>
      <c r="B91" s="55" t="s">
        <v>561</v>
      </c>
      <c r="C91" s="55"/>
      <c r="D91" s="55"/>
      <c r="E91" s="55"/>
      <c r="F91" s="55" t="s">
        <v>562</v>
      </c>
      <c r="G91" s="55"/>
      <c r="H91" s="55"/>
      <c r="I91" s="55"/>
    </row>
    <row r="92" s="48" customFormat="true" ht="36" hidden="false" customHeight="true" outlineLevel="0" collapsed="false">
      <c r="A92" s="56"/>
      <c r="B92" s="61" t="s">
        <v>634</v>
      </c>
      <c r="C92" s="61"/>
      <c r="D92" s="61"/>
      <c r="E92" s="61"/>
      <c r="F92" s="61" t="s">
        <v>634</v>
      </c>
      <c r="G92" s="61"/>
      <c r="H92" s="61"/>
      <c r="I92" s="61"/>
    </row>
    <row r="93" s="48" customFormat="true" ht="24" hidden="false" customHeight="false" outlineLevel="0" collapsed="false">
      <c r="A93" s="63" t="s">
        <v>565</v>
      </c>
      <c r="B93" s="56" t="s">
        <v>566</v>
      </c>
      <c r="C93" s="55" t="s">
        <v>567</v>
      </c>
      <c r="D93" s="55" t="s">
        <v>568</v>
      </c>
      <c r="E93" s="55" t="s">
        <v>569</v>
      </c>
      <c r="F93" s="55" t="s">
        <v>570</v>
      </c>
      <c r="G93" s="55" t="s">
        <v>553</v>
      </c>
      <c r="H93" s="55" t="s">
        <v>555</v>
      </c>
      <c r="I93" s="56" t="s">
        <v>571</v>
      </c>
    </row>
    <row r="94" s="48" customFormat="true" ht="13.5" hidden="false" customHeight="true" outlineLevel="0" collapsed="false">
      <c r="A94" s="63"/>
      <c r="B94" s="56" t="s">
        <v>572</v>
      </c>
      <c r="C94" s="55" t="s">
        <v>573</v>
      </c>
      <c r="D94" s="64"/>
      <c r="E94" s="61"/>
      <c r="F94" s="76"/>
      <c r="G94" s="57"/>
      <c r="H94" s="57"/>
      <c r="I94" s="57"/>
    </row>
    <row r="95" s="48" customFormat="true" ht="24" hidden="false" customHeight="false" outlineLevel="0" collapsed="false">
      <c r="A95" s="63"/>
      <c r="B95" s="56"/>
      <c r="C95" s="55" t="s">
        <v>578</v>
      </c>
      <c r="D95" s="64" t="s">
        <v>635</v>
      </c>
      <c r="E95" s="61" t="s">
        <v>636</v>
      </c>
      <c r="F95" s="77" t="n">
        <v>1</v>
      </c>
      <c r="G95" s="57" t="n">
        <v>20</v>
      </c>
      <c r="H95" s="57" t="n">
        <v>20</v>
      </c>
      <c r="I95" s="57"/>
    </row>
    <row r="96" s="48" customFormat="true" ht="13.5" hidden="false" customHeight="false" outlineLevel="0" collapsed="false">
      <c r="A96" s="63"/>
      <c r="B96" s="56"/>
      <c r="C96" s="55" t="s">
        <v>582</v>
      </c>
      <c r="D96" s="64" t="s">
        <v>637</v>
      </c>
      <c r="E96" s="61" t="s">
        <v>638</v>
      </c>
      <c r="F96" s="77" t="n">
        <v>1</v>
      </c>
      <c r="G96" s="57" t="n">
        <v>20</v>
      </c>
      <c r="H96" s="57" t="n">
        <v>20</v>
      </c>
      <c r="I96" s="57"/>
    </row>
    <row r="97" s="48" customFormat="true" ht="24" hidden="false" customHeight="false" outlineLevel="0" collapsed="false">
      <c r="A97" s="63"/>
      <c r="B97" s="56"/>
      <c r="C97" s="55" t="s">
        <v>587</v>
      </c>
      <c r="D97" s="64" t="s">
        <v>639</v>
      </c>
      <c r="E97" s="61" t="s">
        <v>639</v>
      </c>
      <c r="F97" s="77" t="n">
        <v>1</v>
      </c>
      <c r="G97" s="57" t="n">
        <v>20</v>
      </c>
      <c r="H97" s="57" t="n">
        <v>20</v>
      </c>
      <c r="I97" s="57"/>
    </row>
    <row r="98" s="48" customFormat="true" ht="13.5" hidden="false" customHeight="true" outlineLevel="0" collapsed="false">
      <c r="A98" s="63"/>
      <c r="B98" s="56" t="s">
        <v>589</v>
      </c>
      <c r="C98" s="55" t="s">
        <v>590</v>
      </c>
      <c r="D98" s="64"/>
      <c r="E98" s="61"/>
      <c r="F98" s="76"/>
      <c r="G98" s="57"/>
      <c r="H98" s="57"/>
      <c r="I98" s="57"/>
    </row>
    <row r="99" s="48" customFormat="true" ht="24" hidden="false" customHeight="false" outlineLevel="0" collapsed="false">
      <c r="A99" s="63"/>
      <c r="B99" s="56"/>
      <c r="C99" s="55" t="s">
        <v>591</v>
      </c>
      <c r="D99" s="64" t="s">
        <v>628</v>
      </c>
      <c r="E99" s="61" t="s">
        <v>629</v>
      </c>
      <c r="F99" s="61" t="s">
        <v>629</v>
      </c>
      <c r="G99" s="57" t="n">
        <v>20</v>
      </c>
      <c r="H99" s="57" t="n">
        <v>20</v>
      </c>
      <c r="I99" s="57"/>
    </row>
    <row r="100" s="48" customFormat="true" ht="13.5" hidden="false" customHeight="false" outlineLevel="0" collapsed="false">
      <c r="A100" s="63"/>
      <c r="B100" s="56"/>
      <c r="C100" s="55" t="s">
        <v>594</v>
      </c>
      <c r="D100" s="64"/>
      <c r="E100" s="61"/>
      <c r="F100" s="76"/>
      <c r="G100" s="57"/>
      <c r="H100" s="57"/>
      <c r="I100" s="57"/>
    </row>
    <row r="101" s="48" customFormat="true" ht="13.5" hidden="false" customHeight="false" outlineLevel="0" collapsed="false">
      <c r="A101" s="63"/>
      <c r="B101" s="56"/>
      <c r="C101" s="55" t="s">
        <v>595</v>
      </c>
      <c r="D101" s="64"/>
      <c r="E101" s="61"/>
      <c r="F101" s="76"/>
      <c r="G101" s="57"/>
      <c r="H101" s="57"/>
      <c r="I101" s="57"/>
    </row>
    <row r="102" s="48" customFormat="true" ht="24" hidden="false" customHeight="false" outlineLevel="0" collapsed="false">
      <c r="A102" s="63"/>
      <c r="B102" s="56" t="s">
        <v>598</v>
      </c>
      <c r="C102" s="56" t="s">
        <v>599</v>
      </c>
      <c r="D102" s="64" t="s">
        <v>600</v>
      </c>
      <c r="E102" s="69" t="n">
        <v>0.9</v>
      </c>
      <c r="F102" s="69" t="n">
        <v>0.9</v>
      </c>
      <c r="G102" s="57" t="n">
        <v>20</v>
      </c>
      <c r="H102" s="57" t="n">
        <v>20</v>
      </c>
      <c r="I102" s="57"/>
    </row>
    <row r="103" s="48" customFormat="true" ht="13.5" hidden="false" customHeight="true" outlineLevel="0" collapsed="false">
      <c r="A103" s="56" t="s">
        <v>602</v>
      </c>
      <c r="B103" s="56"/>
      <c r="C103" s="56"/>
      <c r="D103" s="70"/>
      <c r="E103" s="70"/>
      <c r="F103" s="70"/>
      <c r="G103" s="70"/>
      <c r="H103" s="70"/>
      <c r="I103" s="70"/>
    </row>
    <row r="104" s="48" customFormat="true" ht="13.5" hidden="false" customHeight="false" outlineLevel="0" collapsed="false">
      <c r="A104" s="55" t="s">
        <v>603</v>
      </c>
      <c r="B104" s="55"/>
      <c r="C104" s="55"/>
      <c r="D104" s="55"/>
      <c r="E104" s="55"/>
      <c r="F104" s="55"/>
      <c r="G104" s="55" t="n">
        <f aca="false">SUM(G94:G102)</f>
        <v>100</v>
      </c>
      <c r="H104" s="55" t="n">
        <f aca="false">SUM(H94:H102)</f>
        <v>100</v>
      </c>
      <c r="I104" s="71" t="s">
        <v>604</v>
      </c>
    </row>
    <row r="106" s="48" customFormat="true" ht="22.5" hidden="false" customHeight="false" outlineLevel="0" collapsed="false">
      <c r="A106" s="49" t="s">
        <v>542</v>
      </c>
      <c r="B106" s="49"/>
      <c r="C106" s="49"/>
      <c r="D106" s="49"/>
      <c r="E106" s="49"/>
      <c r="F106" s="49"/>
      <c r="G106" s="49"/>
      <c r="H106" s="49"/>
      <c r="I106" s="49"/>
    </row>
    <row r="107" s="48" customFormat="true" ht="13.5" hidden="false" customHeight="false" outlineLevel="0" collapsed="false">
      <c r="A107" s="53" t="s">
        <v>2</v>
      </c>
      <c r="B107" s="53"/>
      <c r="C107" s="54"/>
      <c r="D107" s="54"/>
      <c r="E107" s="54"/>
      <c r="F107" s="54"/>
      <c r="G107" s="54"/>
      <c r="H107" s="54"/>
      <c r="I107" s="52" t="s">
        <v>3</v>
      </c>
    </row>
    <row r="108" s="48" customFormat="true" ht="13.5" hidden="false" customHeight="true" outlineLevel="0" collapsed="false">
      <c r="A108" s="55" t="s">
        <v>544</v>
      </c>
      <c r="B108" s="55"/>
      <c r="C108" s="56" t="s">
        <v>640</v>
      </c>
      <c r="D108" s="56"/>
      <c r="E108" s="56"/>
      <c r="F108" s="56"/>
      <c r="G108" s="56"/>
      <c r="H108" s="56"/>
      <c r="I108" s="56"/>
    </row>
    <row r="109" s="48" customFormat="true" ht="13.5" hidden="false" customHeight="false" outlineLevel="0" collapsed="false">
      <c r="A109" s="55" t="s">
        <v>546</v>
      </c>
      <c r="B109" s="55"/>
      <c r="C109" s="55" t="s">
        <v>547</v>
      </c>
      <c r="D109" s="55"/>
      <c r="E109" s="55"/>
      <c r="F109" s="55" t="s">
        <v>548</v>
      </c>
      <c r="G109" s="55" t="s">
        <v>547</v>
      </c>
      <c r="H109" s="55"/>
      <c r="I109" s="55"/>
    </row>
    <row r="110" s="48" customFormat="true" ht="13.5" hidden="false" customHeight="true" outlineLevel="0" collapsed="false">
      <c r="A110" s="56" t="s">
        <v>549</v>
      </c>
      <c r="B110" s="56"/>
      <c r="C110" s="55"/>
      <c r="D110" s="55" t="s">
        <v>550</v>
      </c>
      <c r="E110" s="55" t="s">
        <v>551</v>
      </c>
      <c r="F110" s="55" t="s">
        <v>552</v>
      </c>
      <c r="G110" s="55" t="s">
        <v>553</v>
      </c>
      <c r="H110" s="55" t="s">
        <v>554</v>
      </c>
      <c r="I110" s="55" t="s">
        <v>555</v>
      </c>
    </row>
    <row r="111" s="48" customFormat="true" ht="13.5" hidden="false" customHeight="false" outlineLevel="0" collapsed="false">
      <c r="A111" s="56"/>
      <c r="B111" s="56"/>
      <c r="C111" s="57" t="s">
        <v>556</v>
      </c>
      <c r="D111" s="58" t="n">
        <f aca="false">D112+D113+D114</f>
        <v>0</v>
      </c>
      <c r="E111" s="58" t="n">
        <f aca="false">E112+E113+E114</f>
        <v>273</v>
      </c>
      <c r="F111" s="58" t="n">
        <f aca="false">F112+F113+F114</f>
        <v>140.21</v>
      </c>
      <c r="G111" s="55"/>
      <c r="H111" s="59" t="n">
        <f aca="false">F111/(D111+E111)</f>
        <v>0.513589743589744</v>
      </c>
      <c r="I111" s="57"/>
    </row>
    <row r="112" s="48" customFormat="true" ht="13.5" hidden="false" customHeight="false" outlineLevel="0" collapsed="false">
      <c r="A112" s="56"/>
      <c r="B112" s="56"/>
      <c r="C112" s="57" t="s">
        <v>557</v>
      </c>
      <c r="D112" s="58"/>
      <c r="E112" s="58" t="n">
        <v>273</v>
      </c>
      <c r="F112" s="58" t="n">
        <v>140.21</v>
      </c>
      <c r="G112" s="60" t="s">
        <v>515</v>
      </c>
      <c r="H112" s="59" t="n">
        <f aca="false">F112/(D112+E112)</f>
        <v>0.513589743589744</v>
      </c>
      <c r="I112" s="60" t="s">
        <v>515</v>
      </c>
    </row>
    <row r="113" s="48" customFormat="true" ht="13.5" hidden="false" customHeight="false" outlineLevel="0" collapsed="false">
      <c r="A113" s="56"/>
      <c r="B113" s="56"/>
      <c r="C113" s="57" t="s">
        <v>558</v>
      </c>
      <c r="D113" s="58"/>
      <c r="E113" s="58"/>
      <c r="F113" s="58"/>
      <c r="G113" s="60" t="s">
        <v>515</v>
      </c>
      <c r="H113" s="59"/>
      <c r="I113" s="60" t="s">
        <v>515</v>
      </c>
    </row>
    <row r="114" s="48" customFormat="true" ht="13.5" hidden="false" customHeight="false" outlineLevel="0" collapsed="false">
      <c r="A114" s="56"/>
      <c r="B114" s="56"/>
      <c r="C114" s="57" t="s">
        <v>559</v>
      </c>
      <c r="D114" s="58"/>
      <c r="E114" s="58"/>
      <c r="F114" s="58"/>
      <c r="G114" s="60" t="s">
        <v>515</v>
      </c>
      <c r="H114" s="59"/>
      <c r="I114" s="60" t="s">
        <v>515</v>
      </c>
    </row>
    <row r="115" s="48" customFormat="true" ht="25" hidden="false" customHeight="true" outlineLevel="0" collapsed="false">
      <c r="A115" s="56" t="s">
        <v>560</v>
      </c>
      <c r="B115" s="55" t="s">
        <v>561</v>
      </c>
      <c r="C115" s="55"/>
      <c r="D115" s="55"/>
      <c r="E115" s="55"/>
      <c r="F115" s="55" t="s">
        <v>562</v>
      </c>
      <c r="G115" s="55"/>
      <c r="H115" s="55"/>
      <c r="I115" s="55"/>
    </row>
    <row r="116" s="48" customFormat="true" ht="116" hidden="false" customHeight="true" outlineLevel="0" collapsed="false">
      <c r="A116" s="56"/>
      <c r="B116" s="62" t="s">
        <v>641</v>
      </c>
      <c r="C116" s="62"/>
      <c r="D116" s="62"/>
      <c r="E116" s="62"/>
      <c r="F116" s="78" t="s">
        <v>642</v>
      </c>
      <c r="G116" s="78"/>
      <c r="H116" s="78"/>
      <c r="I116" s="78"/>
    </row>
    <row r="117" s="48" customFormat="true" ht="24" hidden="false" customHeight="false" outlineLevel="0" collapsed="false">
      <c r="A117" s="63" t="s">
        <v>565</v>
      </c>
      <c r="B117" s="56" t="s">
        <v>566</v>
      </c>
      <c r="C117" s="55" t="s">
        <v>567</v>
      </c>
      <c r="D117" s="55" t="s">
        <v>568</v>
      </c>
      <c r="E117" s="55" t="s">
        <v>569</v>
      </c>
      <c r="F117" s="55" t="s">
        <v>570</v>
      </c>
      <c r="G117" s="55" t="s">
        <v>553</v>
      </c>
      <c r="H117" s="55" t="s">
        <v>555</v>
      </c>
      <c r="I117" s="56" t="s">
        <v>571</v>
      </c>
    </row>
    <row r="118" s="48" customFormat="true" ht="24" hidden="false" customHeight="true" outlineLevel="0" collapsed="false">
      <c r="A118" s="63"/>
      <c r="B118" s="56" t="s">
        <v>572</v>
      </c>
      <c r="C118" s="55" t="s">
        <v>573</v>
      </c>
      <c r="D118" s="64" t="s">
        <v>643</v>
      </c>
      <c r="E118" s="79" t="n">
        <v>0.85</v>
      </c>
      <c r="F118" s="79" t="n">
        <v>1</v>
      </c>
      <c r="G118" s="57" t="n">
        <v>20</v>
      </c>
      <c r="H118" s="57" t="n">
        <v>20</v>
      </c>
      <c r="I118" s="57"/>
    </row>
    <row r="119" s="48" customFormat="true" ht="13.5" hidden="false" customHeight="false" outlineLevel="0" collapsed="false">
      <c r="A119" s="63"/>
      <c r="B119" s="56"/>
      <c r="C119" s="56"/>
      <c r="D119" s="64" t="s">
        <v>644</v>
      </c>
      <c r="E119" s="79" t="n">
        <v>0.95</v>
      </c>
      <c r="F119" s="79" t="n">
        <v>0.95</v>
      </c>
      <c r="G119" s="57" t="n">
        <v>20</v>
      </c>
      <c r="H119" s="57" t="n">
        <v>20</v>
      </c>
      <c r="I119" s="81"/>
    </row>
    <row r="120" s="48" customFormat="true" ht="13.5" hidden="false" customHeight="false" outlineLevel="0" collapsed="false">
      <c r="A120" s="63"/>
      <c r="B120" s="56"/>
      <c r="C120" s="55" t="s">
        <v>578</v>
      </c>
      <c r="D120" s="64"/>
      <c r="E120" s="64"/>
      <c r="F120" s="64"/>
      <c r="G120" s="57"/>
      <c r="H120" s="57"/>
      <c r="I120" s="57"/>
    </row>
    <row r="121" s="48" customFormat="true" ht="13.5" hidden="false" customHeight="false" outlineLevel="0" collapsed="false">
      <c r="A121" s="63"/>
      <c r="B121" s="56"/>
      <c r="C121" s="55" t="s">
        <v>582</v>
      </c>
      <c r="D121" s="64" t="s">
        <v>645</v>
      </c>
      <c r="E121" s="79" t="n">
        <v>1</v>
      </c>
      <c r="F121" s="79" t="n">
        <v>1</v>
      </c>
      <c r="G121" s="57" t="n">
        <v>20</v>
      </c>
      <c r="H121" s="57" t="n">
        <v>20</v>
      </c>
      <c r="I121" s="57"/>
    </row>
    <row r="122" s="48" customFormat="true" ht="13.5" hidden="false" customHeight="false" outlineLevel="0" collapsed="false">
      <c r="A122" s="63"/>
      <c r="B122" s="56"/>
      <c r="C122" s="55" t="s">
        <v>587</v>
      </c>
      <c r="D122" s="64"/>
      <c r="E122" s="64"/>
      <c r="F122" s="64"/>
      <c r="G122" s="57"/>
      <c r="H122" s="57"/>
      <c r="I122" s="57"/>
    </row>
    <row r="123" s="48" customFormat="true" ht="13.5" hidden="false" customHeight="true" outlineLevel="0" collapsed="false">
      <c r="A123" s="63"/>
      <c r="B123" s="56" t="s">
        <v>589</v>
      </c>
      <c r="C123" s="55" t="s">
        <v>590</v>
      </c>
      <c r="D123" s="64"/>
      <c r="E123" s="64"/>
      <c r="F123" s="64"/>
      <c r="G123" s="57"/>
      <c r="H123" s="57"/>
      <c r="I123" s="57"/>
    </row>
    <row r="124" s="48" customFormat="true" ht="24" hidden="false" customHeight="false" outlineLevel="0" collapsed="false">
      <c r="A124" s="63"/>
      <c r="B124" s="56"/>
      <c r="C124" s="55" t="s">
        <v>591</v>
      </c>
      <c r="D124" s="81" t="s">
        <v>646</v>
      </c>
      <c r="E124" s="79" t="n">
        <v>1</v>
      </c>
      <c r="F124" s="79" t="n">
        <v>1</v>
      </c>
      <c r="G124" s="57" t="n">
        <v>20</v>
      </c>
      <c r="H124" s="57" t="n">
        <v>20</v>
      </c>
      <c r="I124" s="57"/>
    </row>
    <row r="125" s="48" customFormat="true" ht="13.5" hidden="false" customHeight="false" outlineLevel="0" collapsed="false">
      <c r="A125" s="63"/>
      <c r="B125" s="56"/>
      <c r="C125" s="55" t="s">
        <v>594</v>
      </c>
      <c r="D125" s="64"/>
      <c r="E125" s="64"/>
      <c r="F125" s="64"/>
      <c r="G125" s="57"/>
      <c r="H125" s="57"/>
      <c r="I125" s="57"/>
    </row>
    <row r="126" s="48" customFormat="true" ht="13.5" hidden="false" customHeight="false" outlineLevel="0" collapsed="false">
      <c r="A126" s="63"/>
      <c r="B126" s="56"/>
      <c r="C126" s="55" t="s">
        <v>595</v>
      </c>
      <c r="D126" s="64"/>
      <c r="E126" s="64"/>
      <c r="F126" s="64"/>
      <c r="G126" s="57"/>
      <c r="H126" s="57"/>
      <c r="I126" s="57"/>
    </row>
    <row r="127" s="48" customFormat="true" ht="24" hidden="false" customHeight="false" outlineLevel="0" collapsed="false">
      <c r="A127" s="63"/>
      <c r="B127" s="56" t="s">
        <v>598</v>
      </c>
      <c r="C127" s="56" t="s">
        <v>599</v>
      </c>
      <c r="D127" s="64" t="s">
        <v>600</v>
      </c>
      <c r="E127" s="79" t="n">
        <v>1</v>
      </c>
      <c r="F127" s="79" t="n">
        <v>1</v>
      </c>
      <c r="G127" s="57" t="n">
        <v>20</v>
      </c>
      <c r="H127" s="57" t="n">
        <v>20</v>
      </c>
      <c r="I127" s="57"/>
    </row>
    <row r="128" s="48" customFormat="true" ht="13.5" hidden="false" customHeight="true" outlineLevel="0" collapsed="false">
      <c r="A128" s="56" t="s">
        <v>602</v>
      </c>
      <c r="B128" s="56"/>
      <c r="C128" s="56"/>
      <c r="D128" s="82"/>
      <c r="E128" s="82"/>
      <c r="F128" s="82"/>
      <c r="G128" s="82"/>
      <c r="H128" s="82"/>
      <c r="I128" s="82"/>
    </row>
    <row r="129" s="48" customFormat="true" ht="13.5" hidden="false" customHeight="false" outlineLevel="0" collapsed="false">
      <c r="A129" s="55" t="s">
        <v>603</v>
      </c>
      <c r="B129" s="55"/>
      <c r="C129" s="55"/>
      <c r="D129" s="55"/>
      <c r="E129" s="55"/>
      <c r="F129" s="55"/>
      <c r="G129" s="55" t="n">
        <f aca="false">SUM(G118:G127)</f>
        <v>100</v>
      </c>
      <c r="H129" s="55" t="n">
        <f aca="false">SUM(H118:H127)</f>
        <v>100</v>
      </c>
      <c r="I129" s="71" t="s">
        <v>604</v>
      </c>
    </row>
    <row r="131" s="48" customFormat="true" ht="22.5" hidden="false" customHeight="false" outlineLevel="0" collapsed="false">
      <c r="A131" s="49" t="s">
        <v>542</v>
      </c>
      <c r="B131" s="49"/>
      <c r="C131" s="49"/>
      <c r="D131" s="49"/>
      <c r="E131" s="49"/>
      <c r="F131" s="49"/>
      <c r="G131" s="49"/>
      <c r="H131" s="49"/>
      <c r="I131" s="49"/>
    </row>
    <row r="132" s="48" customFormat="true" ht="13.5" hidden="false" customHeight="false" outlineLevel="0" collapsed="false">
      <c r="A132" s="53" t="s">
        <v>2</v>
      </c>
      <c r="B132" s="53"/>
      <c r="C132" s="54"/>
      <c r="D132" s="54"/>
      <c r="E132" s="54"/>
      <c r="F132" s="54"/>
      <c r="G132" s="54"/>
      <c r="H132" s="54"/>
      <c r="I132" s="52" t="s">
        <v>3</v>
      </c>
    </row>
    <row r="133" s="48" customFormat="true" ht="13.5" hidden="false" customHeight="true" outlineLevel="0" collapsed="false">
      <c r="A133" s="55" t="s">
        <v>544</v>
      </c>
      <c r="B133" s="55"/>
      <c r="C133" s="56" t="s">
        <v>647</v>
      </c>
      <c r="D133" s="56"/>
      <c r="E133" s="56"/>
      <c r="F133" s="56"/>
      <c r="G133" s="56"/>
      <c r="H133" s="56"/>
      <c r="I133" s="56"/>
    </row>
    <row r="134" s="48" customFormat="true" ht="13.5" hidden="false" customHeight="false" outlineLevel="0" collapsed="false">
      <c r="A134" s="55" t="s">
        <v>546</v>
      </c>
      <c r="B134" s="55"/>
      <c r="C134" s="55" t="s">
        <v>547</v>
      </c>
      <c r="D134" s="55"/>
      <c r="E134" s="55"/>
      <c r="F134" s="55" t="s">
        <v>548</v>
      </c>
      <c r="G134" s="55" t="s">
        <v>547</v>
      </c>
      <c r="H134" s="55"/>
      <c r="I134" s="55"/>
    </row>
    <row r="135" s="48" customFormat="true" ht="13.5" hidden="false" customHeight="true" outlineLevel="0" collapsed="false">
      <c r="A135" s="56" t="s">
        <v>549</v>
      </c>
      <c r="B135" s="56"/>
      <c r="C135" s="55"/>
      <c r="D135" s="55" t="s">
        <v>550</v>
      </c>
      <c r="E135" s="55" t="s">
        <v>551</v>
      </c>
      <c r="F135" s="55" t="s">
        <v>552</v>
      </c>
      <c r="G135" s="55" t="s">
        <v>553</v>
      </c>
      <c r="H135" s="55" t="s">
        <v>554</v>
      </c>
      <c r="I135" s="55" t="s">
        <v>555</v>
      </c>
    </row>
    <row r="136" s="48" customFormat="true" ht="13.5" hidden="false" customHeight="false" outlineLevel="0" collapsed="false">
      <c r="A136" s="56"/>
      <c r="B136" s="56"/>
      <c r="C136" s="57" t="s">
        <v>556</v>
      </c>
      <c r="D136" s="58" t="n">
        <f aca="false">D137+D138+D139</f>
        <v>0</v>
      </c>
      <c r="E136" s="58" t="n">
        <f aca="false">E137+E138+E139</f>
        <v>129.1</v>
      </c>
      <c r="F136" s="58" t="n">
        <f aca="false">F137+F138+F139</f>
        <v>128.26</v>
      </c>
      <c r="G136" s="55"/>
      <c r="H136" s="59" t="n">
        <f aca="false">F136/(D136+E136)</f>
        <v>0.993493415956623</v>
      </c>
      <c r="I136" s="57"/>
    </row>
    <row r="137" s="48" customFormat="true" ht="13.5" hidden="false" customHeight="false" outlineLevel="0" collapsed="false">
      <c r="A137" s="56"/>
      <c r="B137" s="56"/>
      <c r="C137" s="57" t="s">
        <v>557</v>
      </c>
      <c r="D137" s="58"/>
      <c r="E137" s="58" t="n">
        <v>39.88</v>
      </c>
      <c r="F137" s="58" t="n">
        <v>39.88</v>
      </c>
      <c r="G137" s="60" t="s">
        <v>515</v>
      </c>
      <c r="H137" s="59" t="n">
        <f aca="false">F137/(D137+E137)</f>
        <v>1</v>
      </c>
      <c r="I137" s="60" t="s">
        <v>515</v>
      </c>
    </row>
    <row r="138" s="48" customFormat="true" ht="13.5" hidden="false" customHeight="false" outlineLevel="0" collapsed="false">
      <c r="A138" s="56"/>
      <c r="B138" s="56"/>
      <c r="C138" s="57" t="s">
        <v>558</v>
      </c>
      <c r="D138" s="58"/>
      <c r="E138" s="58" t="n">
        <v>89.22</v>
      </c>
      <c r="F138" s="58" t="n">
        <v>88.38</v>
      </c>
      <c r="G138" s="60" t="s">
        <v>515</v>
      </c>
      <c r="H138" s="59" t="n">
        <f aca="false">F138/(D138+E138)</f>
        <v>0.99058507061197</v>
      </c>
      <c r="I138" s="60" t="s">
        <v>515</v>
      </c>
    </row>
    <row r="139" s="48" customFormat="true" ht="13.5" hidden="false" customHeight="false" outlineLevel="0" collapsed="false">
      <c r="A139" s="56"/>
      <c r="B139" s="56"/>
      <c r="C139" s="57" t="s">
        <v>559</v>
      </c>
      <c r="D139" s="58"/>
      <c r="E139" s="58"/>
      <c r="F139" s="58"/>
      <c r="G139" s="60" t="s">
        <v>515</v>
      </c>
      <c r="H139" s="59"/>
      <c r="I139" s="60" t="s">
        <v>515</v>
      </c>
    </row>
    <row r="140" s="48" customFormat="true" ht="13.5" hidden="false" customHeight="true" outlineLevel="0" collapsed="false">
      <c r="A140" s="56" t="s">
        <v>560</v>
      </c>
      <c r="B140" s="55" t="s">
        <v>561</v>
      </c>
      <c r="C140" s="55"/>
      <c r="D140" s="55"/>
      <c r="E140" s="55"/>
      <c r="F140" s="55" t="s">
        <v>562</v>
      </c>
      <c r="G140" s="55"/>
      <c r="H140" s="55"/>
      <c r="I140" s="55"/>
    </row>
    <row r="141" s="48" customFormat="true" ht="67" hidden="false" customHeight="true" outlineLevel="0" collapsed="false">
      <c r="A141" s="56"/>
      <c r="B141" s="61" t="s">
        <v>648</v>
      </c>
      <c r="C141" s="61"/>
      <c r="D141" s="61"/>
      <c r="E141" s="61"/>
      <c r="F141" s="61" t="s">
        <v>649</v>
      </c>
      <c r="G141" s="61"/>
      <c r="H141" s="61"/>
      <c r="I141" s="61"/>
    </row>
    <row r="142" s="48" customFormat="true" ht="24" hidden="false" customHeight="false" outlineLevel="0" collapsed="false">
      <c r="A142" s="63" t="s">
        <v>565</v>
      </c>
      <c r="B142" s="56" t="s">
        <v>566</v>
      </c>
      <c r="C142" s="55" t="s">
        <v>567</v>
      </c>
      <c r="D142" s="55" t="s">
        <v>568</v>
      </c>
      <c r="E142" s="55" t="s">
        <v>569</v>
      </c>
      <c r="F142" s="55" t="s">
        <v>570</v>
      </c>
      <c r="G142" s="55" t="s">
        <v>553</v>
      </c>
      <c r="H142" s="55" t="s">
        <v>555</v>
      </c>
      <c r="I142" s="56" t="s">
        <v>571</v>
      </c>
    </row>
    <row r="143" s="48" customFormat="true" ht="36" hidden="false" customHeight="true" outlineLevel="0" collapsed="false">
      <c r="A143" s="63"/>
      <c r="B143" s="56" t="s">
        <v>572</v>
      </c>
      <c r="C143" s="55" t="s">
        <v>573</v>
      </c>
      <c r="D143" s="64" t="s">
        <v>650</v>
      </c>
      <c r="E143" s="66" t="s">
        <v>651</v>
      </c>
      <c r="F143" s="66" t="s">
        <v>651</v>
      </c>
      <c r="G143" s="57" t="n">
        <v>10</v>
      </c>
      <c r="H143" s="57" t="n">
        <v>10</v>
      </c>
      <c r="I143" s="57"/>
    </row>
    <row r="144" s="48" customFormat="true" ht="36" hidden="false" customHeight="false" outlineLevel="0" collapsed="false">
      <c r="A144" s="63"/>
      <c r="B144" s="56"/>
      <c r="C144" s="55" t="s">
        <v>578</v>
      </c>
      <c r="D144" s="64" t="s">
        <v>652</v>
      </c>
      <c r="E144" s="65" t="s">
        <v>653</v>
      </c>
      <c r="F144" s="65" t="s">
        <v>653</v>
      </c>
      <c r="G144" s="57" t="n">
        <v>10</v>
      </c>
      <c r="H144" s="57" t="n">
        <v>10</v>
      </c>
      <c r="I144" s="57"/>
    </row>
    <row r="145" s="48" customFormat="true" ht="24" hidden="false" customHeight="false" outlineLevel="0" collapsed="false">
      <c r="A145" s="63"/>
      <c r="B145" s="56"/>
      <c r="C145" s="55" t="s">
        <v>582</v>
      </c>
      <c r="D145" s="64" t="s">
        <v>654</v>
      </c>
      <c r="E145" s="83" t="s">
        <v>655</v>
      </c>
      <c r="F145" s="83" t="s">
        <v>655</v>
      </c>
      <c r="G145" s="57" t="n">
        <v>10</v>
      </c>
      <c r="H145" s="57" t="n">
        <v>10</v>
      </c>
      <c r="I145" s="57"/>
    </row>
    <row r="146" s="48" customFormat="true" ht="13.5" hidden="false" customHeight="false" outlineLevel="0" collapsed="false">
      <c r="A146" s="63"/>
      <c r="B146" s="56"/>
      <c r="C146" s="55" t="s">
        <v>587</v>
      </c>
      <c r="D146" s="64"/>
      <c r="E146" s="61"/>
      <c r="F146" s="61"/>
      <c r="G146" s="57"/>
      <c r="H146" s="57"/>
      <c r="I146" s="57"/>
    </row>
    <row r="147" s="48" customFormat="true" ht="13.5" hidden="false" customHeight="true" outlineLevel="0" collapsed="false">
      <c r="A147" s="63"/>
      <c r="B147" s="56" t="s">
        <v>589</v>
      </c>
      <c r="C147" s="55" t="s">
        <v>590</v>
      </c>
      <c r="D147" s="64"/>
      <c r="E147" s="61"/>
      <c r="F147" s="61"/>
      <c r="G147" s="57"/>
      <c r="H147" s="57"/>
      <c r="I147" s="57"/>
    </row>
    <row r="148" s="48" customFormat="true" ht="24" hidden="false" customHeight="false" outlineLevel="0" collapsed="false">
      <c r="A148" s="63"/>
      <c r="B148" s="56"/>
      <c r="C148" s="55" t="s">
        <v>591</v>
      </c>
      <c r="D148" s="64" t="s">
        <v>656</v>
      </c>
      <c r="E148" s="83" t="s">
        <v>657</v>
      </c>
      <c r="F148" s="83" t="s">
        <v>657</v>
      </c>
      <c r="G148" s="57" t="n">
        <v>10</v>
      </c>
      <c r="H148" s="57" t="n">
        <v>10</v>
      </c>
      <c r="I148" s="57"/>
    </row>
    <row r="149" s="48" customFormat="true" ht="13.5" hidden="false" customHeight="false" outlineLevel="0" collapsed="false">
      <c r="A149" s="63"/>
      <c r="B149" s="56"/>
      <c r="C149" s="56"/>
      <c r="D149" s="64" t="s">
        <v>658</v>
      </c>
      <c r="E149" s="61" t="s">
        <v>631</v>
      </c>
      <c r="F149" s="61" t="s">
        <v>631</v>
      </c>
      <c r="G149" s="57" t="n">
        <v>10</v>
      </c>
      <c r="H149" s="57" t="n">
        <v>10</v>
      </c>
      <c r="I149" s="57"/>
    </row>
    <row r="150" s="48" customFormat="true" ht="24" hidden="false" customHeight="false" outlineLevel="0" collapsed="false">
      <c r="A150" s="63"/>
      <c r="B150" s="56"/>
      <c r="C150" s="56"/>
      <c r="D150" s="64" t="s">
        <v>659</v>
      </c>
      <c r="E150" s="83" t="s">
        <v>660</v>
      </c>
      <c r="F150" s="83" t="s">
        <v>660</v>
      </c>
      <c r="G150" s="57" t="n">
        <v>10</v>
      </c>
      <c r="H150" s="57" t="n">
        <v>10</v>
      </c>
      <c r="I150" s="57"/>
    </row>
    <row r="151" s="48" customFormat="true" ht="13.5" hidden="false" customHeight="false" outlineLevel="0" collapsed="false">
      <c r="A151" s="63"/>
      <c r="B151" s="56"/>
      <c r="C151" s="55" t="s">
        <v>594</v>
      </c>
      <c r="D151" s="64"/>
      <c r="E151" s="61"/>
      <c r="F151" s="61"/>
      <c r="G151" s="57"/>
      <c r="H151" s="57"/>
      <c r="I151" s="57"/>
    </row>
    <row r="152" s="48" customFormat="true" ht="24" hidden="false" customHeight="false" outlineLevel="0" collapsed="false">
      <c r="A152" s="63"/>
      <c r="B152" s="56"/>
      <c r="C152" s="55" t="s">
        <v>595</v>
      </c>
      <c r="D152" s="64" t="s">
        <v>661</v>
      </c>
      <c r="E152" s="61" t="s">
        <v>662</v>
      </c>
      <c r="F152" s="61" t="s">
        <v>662</v>
      </c>
      <c r="G152" s="57" t="n">
        <v>10</v>
      </c>
      <c r="H152" s="57" t="n">
        <v>10</v>
      </c>
      <c r="I152" s="57"/>
    </row>
    <row r="153" s="48" customFormat="true" ht="24" hidden="false" customHeight="false" outlineLevel="0" collapsed="false">
      <c r="A153" s="63"/>
      <c r="B153" s="56"/>
      <c r="C153" s="56"/>
      <c r="D153" s="64" t="s">
        <v>663</v>
      </c>
      <c r="E153" s="61" t="s">
        <v>662</v>
      </c>
      <c r="F153" s="61" t="s">
        <v>662</v>
      </c>
      <c r="G153" s="57" t="n">
        <v>10</v>
      </c>
      <c r="H153" s="57" t="n">
        <v>10</v>
      </c>
      <c r="I153" s="57"/>
    </row>
    <row r="154" s="48" customFormat="true" ht="13.5" hidden="false" customHeight="false" outlineLevel="0" collapsed="false">
      <c r="A154" s="63"/>
      <c r="B154" s="56"/>
      <c r="C154" s="56"/>
      <c r="D154" s="64"/>
      <c r="E154" s="61"/>
      <c r="F154" s="61"/>
      <c r="G154" s="57"/>
      <c r="H154" s="57"/>
      <c r="I154" s="57"/>
    </row>
    <row r="155" s="48" customFormat="true" ht="13.5" hidden="false" customHeight="true" outlineLevel="0" collapsed="false">
      <c r="A155" s="63"/>
      <c r="B155" s="56" t="s">
        <v>598</v>
      </c>
      <c r="C155" s="56" t="s">
        <v>599</v>
      </c>
      <c r="D155" s="64" t="s">
        <v>664</v>
      </c>
      <c r="E155" s="84" t="n">
        <v>0.8</v>
      </c>
      <c r="F155" s="84" t="n">
        <v>0.9</v>
      </c>
      <c r="G155" s="57" t="n">
        <v>10</v>
      </c>
      <c r="H155" s="57" t="n">
        <v>10</v>
      </c>
      <c r="I155" s="57"/>
    </row>
    <row r="156" s="48" customFormat="true" ht="13.5" hidden="false" customHeight="false" outlineLevel="0" collapsed="false">
      <c r="A156" s="63"/>
      <c r="B156" s="56"/>
      <c r="C156" s="56"/>
      <c r="D156" s="64" t="s">
        <v>632</v>
      </c>
      <c r="E156" s="84" t="n">
        <v>0.85</v>
      </c>
      <c r="F156" s="84" t="n">
        <v>0.9</v>
      </c>
      <c r="G156" s="57" t="n">
        <v>10</v>
      </c>
      <c r="H156" s="57" t="n">
        <v>10</v>
      </c>
      <c r="I156" s="57"/>
    </row>
    <row r="157" s="48" customFormat="true" ht="13.5" hidden="false" customHeight="false" outlineLevel="0" collapsed="false">
      <c r="A157" s="63"/>
      <c r="B157" s="56"/>
      <c r="C157" s="56"/>
      <c r="D157" s="64"/>
      <c r="E157" s="64"/>
      <c r="F157" s="64"/>
      <c r="G157" s="57"/>
      <c r="H157" s="57"/>
      <c r="I157" s="57"/>
    </row>
    <row r="158" s="48" customFormat="true" ht="13.5" hidden="false" customHeight="true" outlineLevel="0" collapsed="false">
      <c r="A158" s="56" t="s">
        <v>602</v>
      </c>
      <c r="B158" s="56"/>
      <c r="C158" s="56"/>
      <c r="D158" s="70"/>
      <c r="E158" s="70"/>
      <c r="F158" s="70"/>
      <c r="G158" s="70"/>
      <c r="H158" s="70"/>
      <c r="I158" s="70"/>
    </row>
    <row r="159" s="48" customFormat="true" ht="13.5" hidden="false" customHeight="false" outlineLevel="0" collapsed="false">
      <c r="A159" s="55" t="s">
        <v>603</v>
      </c>
      <c r="B159" s="55"/>
      <c r="C159" s="55"/>
      <c r="D159" s="55"/>
      <c r="E159" s="55"/>
      <c r="F159" s="55"/>
      <c r="G159" s="55" t="n">
        <f aca="false">SUM(G143:G157)</f>
        <v>100</v>
      </c>
      <c r="H159" s="55" t="n">
        <f aca="false">SUM(H143:H157)</f>
        <v>100</v>
      </c>
      <c r="I159" s="71" t="s">
        <v>604</v>
      </c>
    </row>
    <row r="161" s="48" customFormat="true" ht="22.5" hidden="false" customHeight="false" outlineLevel="0" collapsed="false">
      <c r="A161" s="49" t="s">
        <v>542</v>
      </c>
      <c r="B161" s="49"/>
      <c r="C161" s="49"/>
      <c r="D161" s="49"/>
      <c r="E161" s="49"/>
      <c r="F161" s="49"/>
      <c r="G161" s="49"/>
      <c r="H161" s="49"/>
      <c r="I161" s="49"/>
    </row>
    <row r="162" s="48" customFormat="true" ht="13.5" hidden="false" customHeight="false" outlineLevel="0" collapsed="false">
      <c r="A162" s="53" t="s">
        <v>2</v>
      </c>
      <c r="B162" s="53"/>
      <c r="C162" s="54"/>
      <c r="D162" s="54"/>
      <c r="E162" s="54"/>
      <c r="F162" s="54"/>
      <c r="G162" s="54"/>
      <c r="H162" s="54"/>
      <c r="I162" s="52" t="s">
        <v>3</v>
      </c>
    </row>
    <row r="163" s="48" customFormat="true" ht="13.5" hidden="false" customHeight="true" outlineLevel="0" collapsed="false">
      <c r="A163" s="55" t="s">
        <v>544</v>
      </c>
      <c r="B163" s="55"/>
      <c r="C163" s="56" t="s">
        <v>665</v>
      </c>
      <c r="D163" s="56"/>
      <c r="E163" s="56"/>
      <c r="F163" s="56"/>
      <c r="G163" s="56"/>
      <c r="H163" s="56"/>
      <c r="I163" s="56"/>
    </row>
    <row r="164" s="48" customFormat="true" ht="13.5" hidden="false" customHeight="false" outlineLevel="0" collapsed="false">
      <c r="A164" s="55" t="s">
        <v>546</v>
      </c>
      <c r="B164" s="55"/>
      <c r="C164" s="55" t="s">
        <v>547</v>
      </c>
      <c r="D164" s="55"/>
      <c r="E164" s="55"/>
      <c r="F164" s="55" t="s">
        <v>548</v>
      </c>
      <c r="G164" s="55" t="s">
        <v>547</v>
      </c>
      <c r="H164" s="55"/>
      <c r="I164" s="55"/>
    </row>
    <row r="165" s="48" customFormat="true" ht="13.5" hidden="false" customHeight="true" outlineLevel="0" collapsed="false">
      <c r="A165" s="56" t="s">
        <v>549</v>
      </c>
      <c r="B165" s="56"/>
      <c r="C165" s="55"/>
      <c r="D165" s="55" t="s">
        <v>550</v>
      </c>
      <c r="E165" s="55" t="s">
        <v>551</v>
      </c>
      <c r="F165" s="55" t="s">
        <v>552</v>
      </c>
      <c r="G165" s="55" t="s">
        <v>553</v>
      </c>
      <c r="H165" s="55" t="s">
        <v>554</v>
      </c>
      <c r="I165" s="55" t="s">
        <v>555</v>
      </c>
    </row>
    <row r="166" s="48" customFormat="true" ht="13.5" hidden="false" customHeight="false" outlineLevel="0" collapsed="false">
      <c r="A166" s="56"/>
      <c r="B166" s="56"/>
      <c r="C166" s="57" t="s">
        <v>556</v>
      </c>
      <c r="D166" s="58"/>
      <c r="E166" s="58" t="n">
        <f aca="false">E167+E168+E169</f>
        <v>125.92</v>
      </c>
      <c r="F166" s="58" t="n">
        <f aca="false">F167+F168+F169</f>
        <v>54.5</v>
      </c>
      <c r="G166" s="55"/>
      <c r="H166" s="59" t="n">
        <f aca="false">F166/(D166+E166)</f>
        <v>0.432814485387548</v>
      </c>
      <c r="I166" s="57"/>
    </row>
    <row r="167" s="48" customFormat="true" ht="13.5" hidden="false" customHeight="false" outlineLevel="0" collapsed="false">
      <c r="A167" s="56"/>
      <c r="B167" s="56"/>
      <c r="C167" s="57" t="s">
        <v>557</v>
      </c>
      <c r="D167" s="58"/>
      <c r="E167" s="58" t="n">
        <v>22</v>
      </c>
      <c r="F167" s="58"/>
      <c r="G167" s="60" t="s">
        <v>515</v>
      </c>
      <c r="H167" s="59" t="n">
        <f aca="false">F167/(D167+E167)</f>
        <v>0</v>
      </c>
      <c r="I167" s="60" t="s">
        <v>515</v>
      </c>
    </row>
    <row r="168" s="48" customFormat="true" ht="13.5" hidden="false" customHeight="false" outlineLevel="0" collapsed="false">
      <c r="A168" s="56"/>
      <c r="B168" s="56"/>
      <c r="C168" s="55" t="s">
        <v>666</v>
      </c>
      <c r="D168" s="58"/>
      <c r="E168" s="58" t="n">
        <v>93.95</v>
      </c>
      <c r="F168" s="58" t="n">
        <v>47.07</v>
      </c>
      <c r="G168" s="60" t="s">
        <v>515</v>
      </c>
      <c r="H168" s="59" t="n">
        <f aca="false">F168/(D168+E168)</f>
        <v>0.501011176157531</v>
      </c>
      <c r="I168" s="60" t="s">
        <v>515</v>
      </c>
    </row>
    <row r="169" s="48" customFormat="true" ht="13.5" hidden="false" customHeight="false" outlineLevel="0" collapsed="false">
      <c r="A169" s="56"/>
      <c r="B169" s="56"/>
      <c r="C169" s="55" t="s">
        <v>667</v>
      </c>
      <c r="D169" s="58"/>
      <c r="E169" s="58" t="n">
        <v>9.97</v>
      </c>
      <c r="F169" s="58" t="n">
        <v>7.43</v>
      </c>
      <c r="G169" s="60" t="s">
        <v>515</v>
      </c>
      <c r="H169" s="59" t="n">
        <f aca="false">F169/(D169+E169)</f>
        <v>0.745235707121364</v>
      </c>
      <c r="I169" s="60" t="s">
        <v>515</v>
      </c>
    </row>
    <row r="170" s="48" customFormat="true" ht="13.5" hidden="false" customHeight="true" outlineLevel="0" collapsed="false">
      <c r="A170" s="56" t="s">
        <v>560</v>
      </c>
      <c r="B170" s="55" t="s">
        <v>561</v>
      </c>
      <c r="C170" s="55"/>
      <c r="D170" s="55"/>
      <c r="E170" s="55"/>
      <c r="F170" s="55" t="s">
        <v>562</v>
      </c>
      <c r="G170" s="55"/>
      <c r="H170" s="55"/>
      <c r="I170" s="55"/>
    </row>
    <row r="171" s="48" customFormat="true" ht="34" hidden="false" customHeight="true" outlineLevel="0" collapsed="false">
      <c r="A171" s="56"/>
      <c r="B171" s="61" t="s">
        <v>668</v>
      </c>
      <c r="C171" s="61"/>
      <c r="D171" s="61"/>
      <c r="E171" s="61"/>
      <c r="F171" s="61" t="s">
        <v>668</v>
      </c>
      <c r="G171" s="61"/>
      <c r="H171" s="61"/>
      <c r="I171" s="61"/>
    </row>
    <row r="172" s="48" customFormat="true" ht="24" hidden="false" customHeight="false" outlineLevel="0" collapsed="false">
      <c r="A172" s="63" t="s">
        <v>565</v>
      </c>
      <c r="B172" s="56" t="s">
        <v>566</v>
      </c>
      <c r="C172" s="55" t="s">
        <v>567</v>
      </c>
      <c r="D172" s="55" t="s">
        <v>568</v>
      </c>
      <c r="E172" s="55" t="s">
        <v>669</v>
      </c>
      <c r="F172" s="55" t="s">
        <v>570</v>
      </c>
      <c r="G172" s="55" t="s">
        <v>553</v>
      </c>
      <c r="H172" s="55" t="s">
        <v>555</v>
      </c>
      <c r="I172" s="56" t="s">
        <v>571</v>
      </c>
    </row>
    <row r="173" s="48" customFormat="true" ht="13.5" hidden="false" customHeight="true" outlineLevel="0" collapsed="false">
      <c r="A173" s="63"/>
      <c r="B173" s="56" t="s">
        <v>572</v>
      </c>
      <c r="C173" s="55" t="s">
        <v>573</v>
      </c>
      <c r="D173" s="57"/>
      <c r="E173" s="57"/>
      <c r="F173" s="57"/>
      <c r="G173" s="57"/>
      <c r="H173" s="57"/>
      <c r="I173" s="57"/>
    </row>
    <row r="174" s="48" customFormat="true" ht="13.5" hidden="false" customHeight="false" outlineLevel="0" collapsed="false">
      <c r="A174" s="63"/>
      <c r="B174" s="56"/>
      <c r="C174" s="55" t="s">
        <v>578</v>
      </c>
      <c r="D174" s="57" t="s">
        <v>670</v>
      </c>
      <c r="E174" s="76" t="s">
        <v>671</v>
      </c>
      <c r="F174" s="76" t="s">
        <v>671</v>
      </c>
      <c r="G174" s="57" t="n">
        <v>20</v>
      </c>
      <c r="H174" s="57" t="n">
        <v>20</v>
      </c>
      <c r="I174" s="57"/>
    </row>
    <row r="175" s="48" customFormat="true" ht="13.5" hidden="false" customHeight="false" outlineLevel="0" collapsed="false">
      <c r="A175" s="63"/>
      <c r="B175" s="56"/>
      <c r="C175" s="55" t="s">
        <v>582</v>
      </c>
      <c r="D175" s="57"/>
      <c r="E175" s="76"/>
      <c r="F175" s="76"/>
      <c r="G175" s="57"/>
      <c r="H175" s="57"/>
      <c r="I175" s="57"/>
    </row>
    <row r="176" s="48" customFormat="true" ht="14" hidden="false" customHeight="true" outlineLevel="0" collapsed="false">
      <c r="A176" s="63"/>
      <c r="B176" s="56"/>
      <c r="C176" s="55" t="s">
        <v>587</v>
      </c>
      <c r="D176" s="57"/>
      <c r="E176" s="76"/>
      <c r="F176" s="76"/>
      <c r="G176" s="57"/>
      <c r="H176" s="57"/>
      <c r="I176" s="57"/>
    </row>
    <row r="177" s="48" customFormat="true" ht="13.5" hidden="false" customHeight="true" outlineLevel="0" collapsed="false">
      <c r="A177" s="63"/>
      <c r="B177" s="56" t="s">
        <v>589</v>
      </c>
      <c r="C177" s="55" t="s">
        <v>590</v>
      </c>
      <c r="D177" s="57"/>
      <c r="E177" s="76"/>
      <c r="F177" s="76"/>
      <c r="G177" s="57"/>
      <c r="H177" s="57"/>
      <c r="I177" s="57"/>
    </row>
    <row r="178" s="48" customFormat="true" ht="24" hidden="false" customHeight="false" outlineLevel="0" collapsed="false">
      <c r="A178" s="63"/>
      <c r="B178" s="56"/>
      <c r="C178" s="55" t="s">
        <v>591</v>
      </c>
      <c r="D178" s="64" t="s">
        <v>628</v>
      </c>
      <c r="E178" s="61" t="s">
        <v>629</v>
      </c>
      <c r="F178" s="61" t="s">
        <v>629</v>
      </c>
      <c r="G178" s="57" t="n">
        <v>20</v>
      </c>
      <c r="H178" s="57" t="n">
        <v>20</v>
      </c>
      <c r="I178" s="57"/>
    </row>
    <row r="179" s="48" customFormat="true" ht="13.5" hidden="false" customHeight="false" outlineLevel="0" collapsed="false">
      <c r="A179" s="63"/>
      <c r="B179" s="56"/>
      <c r="C179" s="56"/>
      <c r="D179" s="57" t="s">
        <v>672</v>
      </c>
      <c r="E179" s="76" t="s">
        <v>673</v>
      </c>
      <c r="F179" s="76" t="s">
        <v>673</v>
      </c>
      <c r="G179" s="57" t="n">
        <v>20</v>
      </c>
      <c r="H179" s="57" t="n">
        <v>20</v>
      </c>
      <c r="I179" s="57"/>
    </row>
    <row r="180" s="48" customFormat="true" ht="13.5" hidden="false" customHeight="false" outlineLevel="0" collapsed="false">
      <c r="A180" s="63"/>
      <c r="B180" s="56"/>
      <c r="C180" s="56"/>
      <c r="D180" s="57"/>
      <c r="E180" s="76"/>
      <c r="F180" s="76"/>
      <c r="G180" s="57"/>
      <c r="H180" s="57"/>
      <c r="I180" s="57"/>
    </row>
    <row r="181" s="48" customFormat="true" ht="24" hidden="false" customHeight="false" outlineLevel="0" collapsed="false">
      <c r="A181" s="63"/>
      <c r="B181" s="56"/>
      <c r="C181" s="55" t="s">
        <v>594</v>
      </c>
      <c r="D181" s="64" t="s">
        <v>674</v>
      </c>
      <c r="E181" s="76" t="s">
        <v>675</v>
      </c>
      <c r="F181" s="76" t="s">
        <v>675</v>
      </c>
      <c r="G181" s="57" t="n">
        <v>20</v>
      </c>
      <c r="H181" s="57" t="n">
        <v>20</v>
      </c>
      <c r="I181" s="57"/>
    </row>
    <row r="182" s="48" customFormat="true" ht="13.5" hidden="false" customHeight="false" outlineLevel="0" collapsed="false">
      <c r="A182" s="63"/>
      <c r="B182" s="56"/>
      <c r="C182" s="55" t="s">
        <v>595</v>
      </c>
      <c r="D182" s="57"/>
      <c r="E182" s="76"/>
      <c r="F182" s="76"/>
      <c r="G182" s="57"/>
      <c r="H182" s="57"/>
      <c r="I182" s="57"/>
    </row>
    <row r="183" s="48" customFormat="true" ht="24" hidden="false" customHeight="false" outlineLevel="0" collapsed="false">
      <c r="A183" s="63"/>
      <c r="B183" s="56" t="s">
        <v>598</v>
      </c>
      <c r="C183" s="56" t="s">
        <v>599</v>
      </c>
      <c r="D183" s="57" t="s">
        <v>600</v>
      </c>
      <c r="E183" s="77" t="n">
        <v>0.9</v>
      </c>
      <c r="F183" s="77" t="n">
        <v>0.9</v>
      </c>
      <c r="G183" s="57" t="n">
        <v>20</v>
      </c>
      <c r="H183" s="57" t="n">
        <v>20</v>
      </c>
      <c r="I183" s="57"/>
    </row>
    <row r="184" s="48" customFormat="true" ht="13.5" hidden="false" customHeight="true" outlineLevel="0" collapsed="false">
      <c r="A184" s="56" t="s">
        <v>602</v>
      </c>
      <c r="B184" s="56"/>
      <c r="C184" s="56"/>
      <c r="D184" s="70"/>
      <c r="E184" s="70"/>
      <c r="F184" s="70"/>
      <c r="G184" s="70"/>
      <c r="H184" s="70"/>
      <c r="I184" s="70"/>
    </row>
    <row r="185" s="48" customFormat="true" ht="13.5" hidden="false" customHeight="false" outlineLevel="0" collapsed="false">
      <c r="A185" s="55" t="s">
        <v>603</v>
      </c>
      <c r="B185" s="55"/>
      <c r="C185" s="55"/>
      <c r="D185" s="55"/>
      <c r="E185" s="55"/>
      <c r="F185" s="55"/>
      <c r="G185" s="58" t="n">
        <f aca="false">SUM(G173:G183)</f>
        <v>100</v>
      </c>
      <c r="H185" s="58" t="n">
        <f aca="false">SUM(H173:H183)</f>
        <v>100</v>
      </c>
      <c r="I185" s="71" t="s">
        <v>604</v>
      </c>
    </row>
    <row r="187" s="48" customFormat="true" ht="22.5" hidden="false" customHeight="false" outlineLevel="0" collapsed="false">
      <c r="A187" s="49" t="s">
        <v>542</v>
      </c>
      <c r="B187" s="49"/>
      <c r="C187" s="49"/>
      <c r="D187" s="49"/>
      <c r="E187" s="49"/>
      <c r="F187" s="49"/>
      <c r="G187" s="49"/>
      <c r="H187" s="49"/>
      <c r="I187" s="49"/>
    </row>
    <row r="188" s="48" customFormat="true" ht="13.5" hidden="false" customHeight="false" outlineLevel="0" collapsed="false">
      <c r="A188" s="53" t="s">
        <v>2</v>
      </c>
      <c r="B188" s="53"/>
      <c r="C188" s="54"/>
      <c r="D188" s="54"/>
      <c r="E188" s="54"/>
      <c r="F188" s="54"/>
      <c r="G188" s="54"/>
      <c r="H188" s="54"/>
      <c r="I188" s="52" t="s">
        <v>3</v>
      </c>
    </row>
    <row r="189" s="48" customFormat="true" ht="13.5" hidden="false" customHeight="true" outlineLevel="0" collapsed="false">
      <c r="A189" s="55" t="s">
        <v>544</v>
      </c>
      <c r="B189" s="55"/>
      <c r="C189" s="56" t="s">
        <v>676</v>
      </c>
      <c r="D189" s="56"/>
      <c r="E189" s="56"/>
      <c r="F189" s="56"/>
      <c r="G189" s="56"/>
      <c r="H189" s="56"/>
      <c r="I189" s="56"/>
    </row>
    <row r="190" s="48" customFormat="true" ht="13.5" hidden="false" customHeight="false" outlineLevel="0" collapsed="false">
      <c r="A190" s="55" t="s">
        <v>546</v>
      </c>
      <c r="B190" s="55"/>
      <c r="C190" s="55" t="s">
        <v>547</v>
      </c>
      <c r="D190" s="55"/>
      <c r="E190" s="55"/>
      <c r="F190" s="55" t="s">
        <v>548</v>
      </c>
      <c r="G190" s="55" t="s">
        <v>547</v>
      </c>
      <c r="H190" s="55"/>
      <c r="I190" s="55"/>
    </row>
    <row r="191" s="48" customFormat="true" ht="13.5" hidden="false" customHeight="true" outlineLevel="0" collapsed="false">
      <c r="A191" s="56" t="s">
        <v>549</v>
      </c>
      <c r="B191" s="56"/>
      <c r="C191" s="55"/>
      <c r="D191" s="55" t="s">
        <v>550</v>
      </c>
      <c r="E191" s="55" t="s">
        <v>551</v>
      </c>
      <c r="F191" s="55" t="s">
        <v>552</v>
      </c>
      <c r="G191" s="55" t="s">
        <v>553</v>
      </c>
      <c r="H191" s="55" t="s">
        <v>554</v>
      </c>
      <c r="I191" s="55" t="s">
        <v>555</v>
      </c>
    </row>
    <row r="192" s="48" customFormat="true" ht="13.5" hidden="false" customHeight="false" outlineLevel="0" collapsed="false">
      <c r="A192" s="56"/>
      <c r="B192" s="56"/>
      <c r="C192" s="57" t="s">
        <v>556</v>
      </c>
      <c r="D192" s="58"/>
      <c r="E192" s="58" t="n">
        <f aca="false">E193+E194+E195</f>
        <v>18</v>
      </c>
      <c r="F192" s="58" t="n">
        <f aca="false">F193+F194+F195</f>
        <v>15</v>
      </c>
      <c r="G192" s="55"/>
      <c r="H192" s="59" t="n">
        <f aca="false">F192/(D192+E192)</f>
        <v>0.833333333333333</v>
      </c>
      <c r="I192" s="57"/>
    </row>
    <row r="193" s="48" customFormat="true" ht="13.5" hidden="false" customHeight="false" outlineLevel="0" collapsed="false">
      <c r="A193" s="56"/>
      <c r="B193" s="56"/>
      <c r="C193" s="57" t="s">
        <v>557</v>
      </c>
      <c r="D193" s="58"/>
      <c r="E193" s="58" t="n">
        <v>18</v>
      </c>
      <c r="F193" s="58" t="n">
        <v>15</v>
      </c>
      <c r="G193" s="60" t="s">
        <v>515</v>
      </c>
      <c r="H193" s="59" t="n">
        <f aca="false">F193/(D193+E193)</f>
        <v>0.833333333333333</v>
      </c>
      <c r="I193" s="60" t="s">
        <v>515</v>
      </c>
    </row>
    <row r="194" s="48" customFormat="true" ht="13.5" hidden="false" customHeight="false" outlineLevel="0" collapsed="false">
      <c r="A194" s="56"/>
      <c r="B194" s="56"/>
      <c r="C194" s="57" t="s">
        <v>558</v>
      </c>
      <c r="D194" s="58"/>
      <c r="E194" s="58"/>
      <c r="F194" s="58"/>
      <c r="G194" s="60" t="s">
        <v>515</v>
      </c>
      <c r="H194" s="59"/>
      <c r="I194" s="60" t="s">
        <v>515</v>
      </c>
    </row>
    <row r="195" s="48" customFormat="true" ht="13.5" hidden="false" customHeight="false" outlineLevel="0" collapsed="false">
      <c r="A195" s="56"/>
      <c r="B195" s="56"/>
      <c r="C195" s="57" t="s">
        <v>559</v>
      </c>
      <c r="D195" s="58"/>
      <c r="E195" s="58"/>
      <c r="F195" s="58"/>
      <c r="G195" s="60" t="s">
        <v>515</v>
      </c>
      <c r="H195" s="59"/>
      <c r="I195" s="60" t="s">
        <v>515</v>
      </c>
    </row>
    <row r="196" s="48" customFormat="true" ht="13.5" hidden="false" customHeight="true" outlineLevel="0" collapsed="false">
      <c r="A196" s="56" t="s">
        <v>560</v>
      </c>
      <c r="B196" s="55" t="s">
        <v>561</v>
      </c>
      <c r="C196" s="55"/>
      <c r="D196" s="55"/>
      <c r="E196" s="55"/>
      <c r="F196" s="55" t="s">
        <v>562</v>
      </c>
      <c r="G196" s="55"/>
      <c r="H196" s="55"/>
      <c r="I196" s="55"/>
    </row>
    <row r="197" s="48" customFormat="true" ht="45" hidden="false" customHeight="true" outlineLevel="0" collapsed="false">
      <c r="A197" s="56"/>
      <c r="B197" s="61" t="s">
        <v>677</v>
      </c>
      <c r="C197" s="61"/>
      <c r="D197" s="61"/>
      <c r="E197" s="61"/>
      <c r="F197" s="61" t="s">
        <v>678</v>
      </c>
      <c r="G197" s="61"/>
      <c r="H197" s="61"/>
      <c r="I197" s="61"/>
    </row>
    <row r="198" s="48" customFormat="true" ht="24" hidden="false" customHeight="false" outlineLevel="0" collapsed="false">
      <c r="A198" s="63" t="s">
        <v>565</v>
      </c>
      <c r="B198" s="56" t="s">
        <v>566</v>
      </c>
      <c r="C198" s="55" t="s">
        <v>567</v>
      </c>
      <c r="D198" s="55" t="s">
        <v>568</v>
      </c>
      <c r="E198" s="55" t="s">
        <v>569</v>
      </c>
      <c r="F198" s="55" t="s">
        <v>570</v>
      </c>
      <c r="G198" s="55" t="s">
        <v>553</v>
      </c>
      <c r="H198" s="55" t="s">
        <v>555</v>
      </c>
      <c r="I198" s="56" t="s">
        <v>571</v>
      </c>
    </row>
    <row r="199" s="48" customFormat="true" ht="13.5" hidden="false" customHeight="true" outlineLevel="0" collapsed="false">
      <c r="A199" s="63"/>
      <c r="B199" s="56" t="s">
        <v>572</v>
      </c>
      <c r="C199" s="55" t="s">
        <v>573</v>
      </c>
      <c r="D199" s="64" t="s">
        <v>679</v>
      </c>
      <c r="E199" s="69" t="n">
        <v>1</v>
      </c>
      <c r="F199" s="85" t="n">
        <v>0.833333333333333</v>
      </c>
      <c r="G199" s="57" t="n">
        <v>20</v>
      </c>
      <c r="H199" s="57" t="n">
        <v>19</v>
      </c>
      <c r="I199" s="57"/>
    </row>
    <row r="200" s="48" customFormat="true" ht="13.5" hidden="false" customHeight="false" outlineLevel="0" collapsed="false">
      <c r="A200" s="63"/>
      <c r="B200" s="56"/>
      <c r="C200" s="55"/>
      <c r="D200" s="64" t="s">
        <v>680</v>
      </c>
      <c r="E200" s="69" t="s">
        <v>681</v>
      </c>
      <c r="F200" s="69" t="s">
        <v>681</v>
      </c>
      <c r="G200" s="57" t="n">
        <v>20</v>
      </c>
      <c r="H200" s="57" t="n">
        <v>20</v>
      </c>
      <c r="I200" s="57"/>
    </row>
    <row r="201" s="48" customFormat="true" ht="24" hidden="false" customHeight="false" outlineLevel="0" collapsed="false">
      <c r="A201" s="63"/>
      <c r="B201" s="56"/>
      <c r="C201" s="55" t="s">
        <v>578</v>
      </c>
      <c r="D201" s="64" t="s">
        <v>682</v>
      </c>
      <c r="E201" s="69" t="n">
        <v>1</v>
      </c>
      <c r="F201" s="69" t="n">
        <v>1</v>
      </c>
      <c r="G201" s="57" t="n">
        <v>10</v>
      </c>
      <c r="H201" s="57" t="n">
        <v>10</v>
      </c>
      <c r="I201" s="57"/>
    </row>
    <row r="202" s="48" customFormat="true" ht="24" hidden="false" customHeight="false" outlineLevel="0" collapsed="false">
      <c r="A202" s="63"/>
      <c r="B202" s="56"/>
      <c r="C202" s="55" t="s">
        <v>582</v>
      </c>
      <c r="D202" s="64" t="s">
        <v>683</v>
      </c>
      <c r="E202" s="69" t="n">
        <v>1</v>
      </c>
      <c r="F202" s="69" t="n">
        <v>1</v>
      </c>
      <c r="G202" s="57" t="n">
        <v>10</v>
      </c>
      <c r="H202" s="57" t="n">
        <v>10</v>
      </c>
      <c r="I202" s="64"/>
    </row>
    <row r="203" s="48" customFormat="true" ht="13.5" hidden="false" customHeight="false" outlineLevel="0" collapsed="false">
      <c r="A203" s="63"/>
      <c r="B203" s="56"/>
      <c r="C203" s="55" t="s">
        <v>587</v>
      </c>
      <c r="D203" s="64"/>
      <c r="E203" s="61"/>
      <c r="F203" s="61"/>
      <c r="G203" s="57"/>
      <c r="H203" s="57"/>
      <c r="I203" s="57"/>
    </row>
    <row r="204" s="48" customFormat="true" ht="13.5" hidden="false" customHeight="true" outlineLevel="0" collapsed="false">
      <c r="A204" s="63"/>
      <c r="B204" s="56" t="s">
        <v>589</v>
      </c>
      <c r="C204" s="55" t="s">
        <v>590</v>
      </c>
      <c r="D204" s="64"/>
      <c r="E204" s="61"/>
      <c r="F204" s="61"/>
      <c r="G204" s="57"/>
      <c r="H204" s="57"/>
      <c r="I204" s="57"/>
    </row>
    <row r="205" s="48" customFormat="true" ht="36" hidden="false" customHeight="false" outlineLevel="0" collapsed="false">
      <c r="A205" s="63"/>
      <c r="B205" s="56"/>
      <c r="C205" s="55" t="s">
        <v>591</v>
      </c>
      <c r="D205" s="64" t="s">
        <v>684</v>
      </c>
      <c r="E205" s="69" t="n">
        <v>1</v>
      </c>
      <c r="F205" s="69" t="n">
        <v>1</v>
      </c>
      <c r="G205" s="57" t="n">
        <v>20</v>
      </c>
      <c r="H205" s="57" t="n">
        <v>20</v>
      </c>
      <c r="I205" s="57"/>
    </row>
    <row r="206" s="48" customFormat="true" ht="13.5" hidden="false" customHeight="false" outlineLevel="0" collapsed="false">
      <c r="A206" s="63"/>
      <c r="B206" s="56"/>
      <c r="C206" s="55" t="s">
        <v>594</v>
      </c>
      <c r="D206" s="64"/>
      <c r="E206" s="61"/>
      <c r="F206" s="61"/>
      <c r="G206" s="57"/>
      <c r="H206" s="57"/>
      <c r="I206" s="57"/>
    </row>
    <row r="207" s="48" customFormat="true" ht="24" hidden="false" customHeight="false" outlineLevel="0" collapsed="false">
      <c r="A207" s="63"/>
      <c r="B207" s="56"/>
      <c r="C207" s="55" t="s">
        <v>595</v>
      </c>
      <c r="D207" s="64" t="s">
        <v>685</v>
      </c>
      <c r="E207" s="69" t="n">
        <v>1</v>
      </c>
      <c r="F207" s="69" t="n">
        <v>1</v>
      </c>
      <c r="G207" s="57" t="n">
        <v>10</v>
      </c>
      <c r="H207" s="57" t="n">
        <v>10</v>
      </c>
      <c r="I207" s="57"/>
    </row>
    <row r="208" s="48" customFormat="true" ht="24" hidden="false" customHeight="false" outlineLevel="0" collapsed="false">
      <c r="A208" s="63"/>
      <c r="B208" s="56" t="s">
        <v>598</v>
      </c>
      <c r="C208" s="56" t="s">
        <v>599</v>
      </c>
      <c r="D208" s="64" t="s">
        <v>600</v>
      </c>
      <c r="E208" s="69" t="n">
        <v>0.9</v>
      </c>
      <c r="F208" s="69" t="n">
        <v>0.9</v>
      </c>
      <c r="G208" s="57" t="n">
        <v>10</v>
      </c>
      <c r="H208" s="57" t="n">
        <v>10</v>
      </c>
      <c r="I208" s="57"/>
    </row>
    <row r="209" s="48" customFormat="true" ht="13.5" hidden="false" customHeight="true" outlineLevel="0" collapsed="false">
      <c r="A209" s="56" t="s">
        <v>602</v>
      </c>
      <c r="B209" s="56"/>
      <c r="C209" s="56"/>
      <c r="D209" s="70"/>
      <c r="E209" s="70"/>
      <c r="F209" s="70"/>
      <c r="G209" s="70"/>
      <c r="H209" s="70"/>
      <c r="I209" s="70"/>
    </row>
    <row r="210" s="48" customFormat="true" ht="13.5" hidden="false" customHeight="false" outlineLevel="0" collapsed="false">
      <c r="A210" s="55" t="s">
        <v>603</v>
      </c>
      <c r="B210" s="55"/>
      <c r="C210" s="55"/>
      <c r="D210" s="55"/>
      <c r="E210" s="55"/>
      <c r="F210" s="55"/>
      <c r="G210" s="58" t="n">
        <f aca="false">SUM(G199:G208)</f>
        <v>100</v>
      </c>
      <c r="H210" s="58" t="n">
        <f aca="false">SUM(H199:H208)</f>
        <v>99</v>
      </c>
      <c r="I210" s="71" t="s">
        <v>604</v>
      </c>
    </row>
    <row r="212" s="48" customFormat="true" ht="22.5" hidden="false" customHeight="false" outlineLevel="0" collapsed="false">
      <c r="A212" s="49" t="s">
        <v>542</v>
      </c>
      <c r="B212" s="49"/>
      <c r="C212" s="49"/>
      <c r="D212" s="49"/>
      <c r="E212" s="49"/>
      <c r="F212" s="49"/>
      <c r="G212" s="49"/>
      <c r="H212" s="49"/>
      <c r="I212" s="49"/>
    </row>
    <row r="213" s="48" customFormat="true" ht="13.5" hidden="false" customHeight="false" outlineLevel="0" collapsed="false">
      <c r="A213" s="53" t="s">
        <v>2</v>
      </c>
      <c r="B213" s="53"/>
      <c r="C213" s="54"/>
      <c r="D213" s="54"/>
      <c r="E213" s="54"/>
      <c r="F213" s="54"/>
      <c r="G213" s="54"/>
      <c r="H213" s="54"/>
      <c r="I213" s="52" t="s">
        <v>3</v>
      </c>
    </row>
    <row r="214" s="48" customFormat="true" ht="13.5" hidden="false" customHeight="true" outlineLevel="0" collapsed="false">
      <c r="A214" s="55" t="s">
        <v>544</v>
      </c>
      <c r="B214" s="55"/>
      <c r="C214" s="86" t="s">
        <v>259</v>
      </c>
      <c r="D214" s="86"/>
      <c r="E214" s="86"/>
      <c r="F214" s="86"/>
      <c r="G214" s="86"/>
      <c r="H214" s="86"/>
      <c r="I214" s="86"/>
    </row>
    <row r="215" s="48" customFormat="true" ht="13.5" hidden="false" customHeight="false" outlineLevel="0" collapsed="false">
      <c r="A215" s="55" t="s">
        <v>546</v>
      </c>
      <c r="B215" s="55"/>
      <c r="C215" s="55" t="s">
        <v>547</v>
      </c>
      <c r="D215" s="55"/>
      <c r="E215" s="55"/>
      <c r="F215" s="55" t="s">
        <v>548</v>
      </c>
      <c r="G215" s="55" t="s">
        <v>547</v>
      </c>
      <c r="H215" s="55"/>
      <c r="I215" s="55"/>
    </row>
    <row r="216" s="48" customFormat="true" ht="13.5" hidden="false" customHeight="true" outlineLevel="0" collapsed="false">
      <c r="A216" s="56" t="s">
        <v>549</v>
      </c>
      <c r="B216" s="56"/>
      <c r="C216" s="55"/>
      <c r="D216" s="55" t="s">
        <v>550</v>
      </c>
      <c r="E216" s="55" t="s">
        <v>551</v>
      </c>
      <c r="F216" s="55" t="s">
        <v>552</v>
      </c>
      <c r="G216" s="55" t="s">
        <v>553</v>
      </c>
      <c r="H216" s="55" t="s">
        <v>554</v>
      </c>
      <c r="I216" s="55" t="s">
        <v>555</v>
      </c>
    </row>
    <row r="217" s="48" customFormat="true" ht="13.5" hidden="false" customHeight="false" outlineLevel="0" collapsed="false">
      <c r="A217" s="56"/>
      <c r="B217" s="56"/>
      <c r="C217" s="57" t="s">
        <v>556</v>
      </c>
      <c r="D217" s="58"/>
      <c r="E217" s="58" t="n">
        <f aca="false">E218+E219+E220</f>
        <v>687.08</v>
      </c>
      <c r="F217" s="58" t="n">
        <f aca="false">F218+F219+F220</f>
        <v>636.28</v>
      </c>
      <c r="G217" s="55"/>
      <c r="H217" s="59" t="n">
        <f aca="false">F217/(D217+E217)</f>
        <v>0.926063922687315</v>
      </c>
      <c r="I217" s="57"/>
    </row>
    <row r="218" s="48" customFormat="true" ht="13.5" hidden="false" customHeight="false" outlineLevel="0" collapsed="false">
      <c r="A218" s="56"/>
      <c r="B218" s="56"/>
      <c r="C218" s="57" t="s">
        <v>557</v>
      </c>
      <c r="D218" s="58"/>
      <c r="E218" s="58"/>
      <c r="F218" s="58"/>
      <c r="G218" s="60" t="s">
        <v>515</v>
      </c>
      <c r="H218" s="59"/>
      <c r="I218" s="60" t="s">
        <v>515</v>
      </c>
    </row>
    <row r="219" s="48" customFormat="true" ht="13.5" hidden="false" customHeight="false" outlineLevel="0" collapsed="false">
      <c r="A219" s="56"/>
      <c r="B219" s="56"/>
      <c r="C219" s="57" t="s">
        <v>558</v>
      </c>
      <c r="D219" s="58"/>
      <c r="E219" s="58" t="n">
        <v>654.76</v>
      </c>
      <c r="F219" s="58" t="n">
        <v>603.96</v>
      </c>
      <c r="G219" s="60" t="s">
        <v>515</v>
      </c>
      <c r="H219" s="59" t="n">
        <f aca="false">F219/(D219+E219)</f>
        <v>0.922414319750748</v>
      </c>
      <c r="I219" s="60" t="s">
        <v>515</v>
      </c>
    </row>
    <row r="220" s="48" customFormat="true" ht="13.5" hidden="false" customHeight="false" outlineLevel="0" collapsed="false">
      <c r="A220" s="56"/>
      <c r="B220" s="56"/>
      <c r="C220" s="57" t="s">
        <v>559</v>
      </c>
      <c r="D220" s="58"/>
      <c r="E220" s="58" t="n">
        <v>32.32</v>
      </c>
      <c r="F220" s="58" t="n">
        <v>32.32</v>
      </c>
      <c r="G220" s="60" t="s">
        <v>515</v>
      </c>
      <c r="H220" s="59" t="n">
        <f aca="false">F220/(D220+E220)</f>
        <v>1</v>
      </c>
      <c r="I220" s="60" t="s">
        <v>515</v>
      </c>
    </row>
    <row r="221" s="48" customFormat="true" ht="13.5" hidden="false" customHeight="true" outlineLevel="0" collapsed="false">
      <c r="A221" s="56" t="s">
        <v>560</v>
      </c>
      <c r="B221" s="55" t="s">
        <v>561</v>
      </c>
      <c r="C221" s="55"/>
      <c r="D221" s="55"/>
      <c r="E221" s="55"/>
      <c r="F221" s="55" t="s">
        <v>562</v>
      </c>
      <c r="G221" s="55"/>
      <c r="H221" s="55"/>
      <c r="I221" s="55"/>
    </row>
    <row r="222" s="48" customFormat="true" ht="45" hidden="false" customHeight="true" outlineLevel="0" collapsed="false">
      <c r="A222" s="56"/>
      <c r="B222" s="62" t="s">
        <v>686</v>
      </c>
      <c r="C222" s="62"/>
      <c r="D222" s="62"/>
      <c r="E222" s="62"/>
      <c r="F222" s="87" t="s">
        <v>687</v>
      </c>
      <c r="G222" s="87"/>
      <c r="H222" s="87"/>
      <c r="I222" s="87"/>
    </row>
    <row r="223" s="48" customFormat="true" ht="24" hidden="false" customHeight="false" outlineLevel="0" collapsed="false">
      <c r="A223" s="63" t="s">
        <v>565</v>
      </c>
      <c r="B223" s="56" t="s">
        <v>566</v>
      </c>
      <c r="C223" s="55" t="s">
        <v>567</v>
      </c>
      <c r="D223" s="55" t="s">
        <v>568</v>
      </c>
      <c r="E223" s="55" t="s">
        <v>569</v>
      </c>
      <c r="F223" s="55" t="s">
        <v>570</v>
      </c>
      <c r="G223" s="55" t="s">
        <v>553</v>
      </c>
      <c r="H223" s="55" t="s">
        <v>555</v>
      </c>
      <c r="I223" s="56" t="s">
        <v>571</v>
      </c>
    </row>
    <row r="224" s="48" customFormat="true" ht="13.5" hidden="false" customHeight="true" outlineLevel="0" collapsed="false">
      <c r="A224" s="63"/>
      <c r="B224" s="56" t="s">
        <v>572</v>
      </c>
      <c r="C224" s="55" t="s">
        <v>573</v>
      </c>
      <c r="D224" s="78" t="s">
        <v>688</v>
      </c>
      <c r="E224" s="88" t="s">
        <v>689</v>
      </c>
      <c r="F224" s="88" t="s">
        <v>689</v>
      </c>
      <c r="G224" s="58" t="n">
        <v>20</v>
      </c>
      <c r="H224" s="58" t="n">
        <v>20</v>
      </c>
      <c r="I224" s="57"/>
    </row>
    <row r="225" s="48" customFormat="true" ht="13.5" hidden="false" customHeight="false" outlineLevel="0" collapsed="false">
      <c r="A225" s="63"/>
      <c r="B225" s="56"/>
      <c r="C225" s="55" t="s">
        <v>578</v>
      </c>
      <c r="D225" s="57" t="s">
        <v>690</v>
      </c>
      <c r="E225" s="88" t="s">
        <v>691</v>
      </c>
      <c r="F225" s="88" t="s">
        <v>691</v>
      </c>
      <c r="G225" s="58" t="n">
        <v>20</v>
      </c>
      <c r="H225" s="58" t="n">
        <v>20</v>
      </c>
      <c r="I225" s="57"/>
    </row>
    <row r="226" s="48" customFormat="true" ht="13.5" hidden="false" customHeight="false" outlineLevel="0" collapsed="false">
      <c r="A226" s="63"/>
      <c r="B226" s="56"/>
      <c r="C226" s="55" t="s">
        <v>582</v>
      </c>
      <c r="D226" s="78" t="s">
        <v>692</v>
      </c>
      <c r="E226" s="88" t="s">
        <v>691</v>
      </c>
      <c r="F226" s="88" t="s">
        <v>691</v>
      </c>
      <c r="G226" s="58" t="n">
        <v>20</v>
      </c>
      <c r="H226" s="58" t="n">
        <v>20</v>
      </c>
      <c r="I226" s="57"/>
    </row>
    <row r="227" s="48" customFormat="true" ht="13.5" hidden="false" customHeight="false" outlineLevel="0" collapsed="false">
      <c r="A227" s="63"/>
      <c r="B227" s="56"/>
      <c r="C227" s="55" t="s">
        <v>587</v>
      </c>
      <c r="D227" s="57"/>
      <c r="E227" s="76"/>
      <c r="F227" s="76"/>
      <c r="G227" s="58"/>
      <c r="H227" s="58"/>
      <c r="I227" s="57"/>
    </row>
    <row r="228" s="48" customFormat="true" ht="13.5" hidden="false" customHeight="true" outlineLevel="0" collapsed="false">
      <c r="A228" s="63"/>
      <c r="B228" s="56" t="s">
        <v>589</v>
      </c>
      <c r="C228" s="55" t="s">
        <v>590</v>
      </c>
      <c r="D228" s="57"/>
      <c r="E228" s="76"/>
      <c r="F228" s="76"/>
      <c r="G228" s="58"/>
      <c r="H228" s="58"/>
      <c r="I228" s="57"/>
    </row>
    <row r="229" s="48" customFormat="true" ht="24" hidden="false" customHeight="false" outlineLevel="0" collapsed="false">
      <c r="A229" s="63"/>
      <c r="B229" s="56"/>
      <c r="C229" s="55" t="s">
        <v>591</v>
      </c>
      <c r="D229" s="64" t="s">
        <v>693</v>
      </c>
      <c r="E229" s="61" t="s">
        <v>694</v>
      </c>
      <c r="F229" s="61" t="s">
        <v>694</v>
      </c>
      <c r="G229" s="58" t="n">
        <v>10</v>
      </c>
      <c r="H229" s="58" t="n">
        <v>10</v>
      </c>
      <c r="I229" s="57"/>
    </row>
    <row r="230" s="48" customFormat="true" ht="13.5" hidden="false" customHeight="false" outlineLevel="0" collapsed="false">
      <c r="A230" s="63"/>
      <c r="B230" s="56"/>
      <c r="C230" s="56"/>
      <c r="D230" s="57" t="s">
        <v>695</v>
      </c>
      <c r="E230" s="76" t="s">
        <v>631</v>
      </c>
      <c r="F230" s="76" t="s">
        <v>631</v>
      </c>
      <c r="G230" s="58" t="n">
        <v>10</v>
      </c>
      <c r="H230" s="58" t="n">
        <v>10</v>
      </c>
      <c r="I230" s="57"/>
    </row>
    <row r="231" s="48" customFormat="true" ht="13.5" hidden="false" customHeight="false" outlineLevel="0" collapsed="false">
      <c r="A231" s="63"/>
      <c r="B231" s="56"/>
      <c r="C231" s="55" t="s">
        <v>594</v>
      </c>
      <c r="D231" s="57"/>
      <c r="E231" s="76"/>
      <c r="F231" s="76"/>
      <c r="G231" s="58"/>
      <c r="H231" s="58"/>
      <c r="I231" s="57"/>
    </row>
    <row r="232" s="48" customFormat="true" ht="13.5" hidden="false" customHeight="false" outlineLevel="0" collapsed="false">
      <c r="A232" s="63"/>
      <c r="B232" s="56"/>
      <c r="C232" s="55" t="s">
        <v>595</v>
      </c>
      <c r="D232" s="57"/>
      <c r="E232" s="76"/>
      <c r="F232" s="76"/>
      <c r="G232" s="58"/>
      <c r="H232" s="58"/>
      <c r="I232" s="57"/>
    </row>
    <row r="233" s="48" customFormat="true" ht="24" hidden="false" customHeight="false" outlineLevel="0" collapsed="false">
      <c r="A233" s="63"/>
      <c r="B233" s="56" t="s">
        <v>598</v>
      </c>
      <c r="C233" s="56" t="s">
        <v>599</v>
      </c>
      <c r="D233" s="78" t="s">
        <v>696</v>
      </c>
      <c r="E233" s="88" t="s">
        <v>689</v>
      </c>
      <c r="F233" s="88" t="s">
        <v>689</v>
      </c>
      <c r="G233" s="58" t="n">
        <v>20</v>
      </c>
      <c r="H233" s="58" t="n">
        <v>20</v>
      </c>
      <c r="I233" s="57"/>
    </row>
    <row r="234" s="48" customFormat="true" ht="13.5" hidden="false" customHeight="true" outlineLevel="0" collapsed="false">
      <c r="A234" s="56" t="s">
        <v>602</v>
      </c>
      <c r="B234" s="56"/>
      <c r="C234" s="56"/>
      <c r="D234" s="70"/>
      <c r="E234" s="70"/>
      <c r="F234" s="70"/>
      <c r="G234" s="70"/>
      <c r="H234" s="70"/>
      <c r="I234" s="70"/>
    </row>
    <row r="235" s="48" customFormat="true" ht="13.5" hidden="false" customHeight="false" outlineLevel="0" collapsed="false">
      <c r="A235" s="55" t="s">
        <v>603</v>
      </c>
      <c r="B235" s="55"/>
      <c r="C235" s="55"/>
      <c r="D235" s="55"/>
      <c r="E235" s="55"/>
      <c r="F235" s="55"/>
      <c r="G235" s="55" t="n">
        <f aca="false">SUM(G224:G233)</f>
        <v>100</v>
      </c>
      <c r="H235" s="55" t="n">
        <f aca="false">SUM(H224:H233)</f>
        <v>100</v>
      </c>
      <c r="I235" s="71" t="s">
        <v>604</v>
      </c>
    </row>
    <row r="237" s="48" customFormat="true" ht="22.5" hidden="false" customHeight="false" outlineLevel="0" collapsed="false">
      <c r="A237" s="49" t="s">
        <v>542</v>
      </c>
      <c r="B237" s="49"/>
      <c r="C237" s="49"/>
      <c r="D237" s="49"/>
      <c r="E237" s="49"/>
      <c r="F237" s="49"/>
      <c r="G237" s="49"/>
      <c r="H237" s="49"/>
      <c r="I237" s="49"/>
    </row>
    <row r="238" s="48" customFormat="true" ht="13.5" hidden="false" customHeight="false" outlineLevel="0" collapsed="false">
      <c r="A238" s="53" t="s">
        <v>2</v>
      </c>
      <c r="B238" s="53"/>
      <c r="C238" s="54"/>
      <c r="D238" s="54"/>
      <c r="E238" s="54"/>
      <c r="F238" s="54"/>
      <c r="G238" s="54"/>
      <c r="H238" s="54"/>
      <c r="I238" s="52" t="s">
        <v>3</v>
      </c>
    </row>
    <row r="239" s="48" customFormat="true" ht="13.5" hidden="false" customHeight="true" outlineLevel="0" collapsed="false">
      <c r="A239" s="55" t="s">
        <v>544</v>
      </c>
      <c r="B239" s="55"/>
      <c r="C239" s="56" t="s">
        <v>697</v>
      </c>
      <c r="D239" s="56"/>
      <c r="E239" s="56"/>
      <c r="F239" s="56"/>
      <c r="G239" s="56"/>
      <c r="H239" s="56"/>
      <c r="I239" s="56"/>
    </row>
    <row r="240" s="48" customFormat="true" ht="13.5" hidden="false" customHeight="false" outlineLevel="0" collapsed="false">
      <c r="A240" s="55" t="s">
        <v>546</v>
      </c>
      <c r="B240" s="55"/>
      <c r="C240" s="55" t="s">
        <v>547</v>
      </c>
      <c r="D240" s="55"/>
      <c r="E240" s="55"/>
      <c r="F240" s="55" t="s">
        <v>548</v>
      </c>
      <c r="G240" s="55" t="s">
        <v>547</v>
      </c>
      <c r="H240" s="55"/>
      <c r="I240" s="55"/>
    </row>
    <row r="241" s="48" customFormat="true" ht="13.5" hidden="false" customHeight="true" outlineLevel="0" collapsed="false">
      <c r="A241" s="56" t="s">
        <v>549</v>
      </c>
      <c r="B241" s="56"/>
      <c r="C241" s="55"/>
      <c r="D241" s="55" t="s">
        <v>550</v>
      </c>
      <c r="E241" s="55" t="s">
        <v>551</v>
      </c>
      <c r="F241" s="55" t="s">
        <v>552</v>
      </c>
      <c r="G241" s="55" t="s">
        <v>553</v>
      </c>
      <c r="H241" s="55" t="s">
        <v>554</v>
      </c>
      <c r="I241" s="55" t="s">
        <v>555</v>
      </c>
    </row>
    <row r="242" s="48" customFormat="true" ht="13.5" hidden="false" customHeight="false" outlineLevel="0" collapsed="false">
      <c r="A242" s="56"/>
      <c r="B242" s="56"/>
      <c r="C242" s="57" t="s">
        <v>556</v>
      </c>
      <c r="D242" s="58"/>
      <c r="E242" s="58" t="n">
        <f aca="false">E243+E244+E245</f>
        <v>688.83</v>
      </c>
      <c r="F242" s="58" t="n">
        <f aca="false">F243+F244+F245</f>
        <v>654.23</v>
      </c>
      <c r="G242" s="55"/>
      <c r="H242" s="59" t="n">
        <f aca="false">F242/(D242+E242)</f>
        <v>0.949769899684973</v>
      </c>
      <c r="I242" s="57"/>
    </row>
    <row r="243" s="48" customFormat="true" ht="13.5" hidden="false" customHeight="false" outlineLevel="0" collapsed="false">
      <c r="A243" s="56"/>
      <c r="B243" s="56"/>
      <c r="C243" s="57" t="s">
        <v>557</v>
      </c>
      <c r="D243" s="58"/>
      <c r="E243" s="58" t="n">
        <v>606.12</v>
      </c>
      <c r="F243" s="58" t="n">
        <v>571.52</v>
      </c>
      <c r="G243" s="60" t="s">
        <v>515</v>
      </c>
      <c r="H243" s="59" t="n">
        <f aca="false">F243/(D243+E243)</f>
        <v>0.942915594271761</v>
      </c>
      <c r="I243" s="60" t="s">
        <v>515</v>
      </c>
    </row>
    <row r="244" s="48" customFormat="true" ht="13.5" hidden="false" customHeight="false" outlineLevel="0" collapsed="false">
      <c r="A244" s="56"/>
      <c r="B244" s="56"/>
      <c r="C244" s="57" t="s">
        <v>558</v>
      </c>
      <c r="D244" s="58"/>
      <c r="E244" s="58" t="n">
        <v>73.11</v>
      </c>
      <c r="F244" s="58" t="n">
        <v>73.11</v>
      </c>
      <c r="G244" s="60" t="s">
        <v>515</v>
      </c>
      <c r="H244" s="59" t="n">
        <f aca="false">F244/(D244+E244)</f>
        <v>1</v>
      </c>
      <c r="I244" s="60" t="s">
        <v>515</v>
      </c>
    </row>
    <row r="245" s="48" customFormat="true" ht="13.5" hidden="false" customHeight="false" outlineLevel="0" collapsed="false">
      <c r="A245" s="56"/>
      <c r="B245" s="56"/>
      <c r="C245" s="57" t="s">
        <v>559</v>
      </c>
      <c r="D245" s="58"/>
      <c r="E245" s="58" t="n">
        <v>9.6</v>
      </c>
      <c r="F245" s="58" t="n">
        <v>9.6</v>
      </c>
      <c r="G245" s="60" t="s">
        <v>515</v>
      </c>
      <c r="H245" s="59" t="n">
        <f aca="false">F245/(D245+E245)</f>
        <v>1</v>
      </c>
      <c r="I245" s="60" t="s">
        <v>515</v>
      </c>
    </row>
    <row r="246" s="48" customFormat="true" ht="13.5" hidden="false" customHeight="true" outlineLevel="0" collapsed="false">
      <c r="A246" s="56" t="s">
        <v>560</v>
      </c>
      <c r="B246" s="55" t="s">
        <v>561</v>
      </c>
      <c r="C246" s="55"/>
      <c r="D246" s="55"/>
      <c r="E246" s="55"/>
      <c r="F246" s="55" t="s">
        <v>562</v>
      </c>
      <c r="G246" s="55"/>
      <c r="H246" s="55"/>
      <c r="I246" s="55"/>
    </row>
    <row r="247" s="48" customFormat="true" ht="74" hidden="false" customHeight="true" outlineLevel="0" collapsed="false">
      <c r="A247" s="56"/>
      <c r="B247" s="89" t="s">
        <v>698</v>
      </c>
      <c r="C247" s="89"/>
      <c r="D247" s="89"/>
      <c r="E247" s="89"/>
      <c r="F247" s="90" t="s">
        <v>699</v>
      </c>
      <c r="G247" s="90"/>
      <c r="H247" s="90"/>
      <c r="I247" s="90"/>
    </row>
    <row r="248" s="48" customFormat="true" ht="24" hidden="false" customHeight="false" outlineLevel="0" collapsed="false">
      <c r="A248" s="63" t="s">
        <v>565</v>
      </c>
      <c r="B248" s="56" t="s">
        <v>566</v>
      </c>
      <c r="C248" s="55" t="s">
        <v>567</v>
      </c>
      <c r="D248" s="55" t="s">
        <v>568</v>
      </c>
      <c r="E248" s="55" t="s">
        <v>569</v>
      </c>
      <c r="F248" s="55" t="s">
        <v>570</v>
      </c>
      <c r="G248" s="55" t="s">
        <v>553</v>
      </c>
      <c r="H248" s="55" t="s">
        <v>555</v>
      </c>
      <c r="I248" s="56" t="s">
        <v>571</v>
      </c>
    </row>
    <row r="249" s="48" customFormat="true" ht="72" hidden="false" customHeight="true" outlineLevel="0" collapsed="false">
      <c r="A249" s="63"/>
      <c r="B249" s="56" t="s">
        <v>572</v>
      </c>
      <c r="C249" s="55" t="s">
        <v>573</v>
      </c>
      <c r="D249" s="64" t="s">
        <v>700</v>
      </c>
      <c r="E249" s="64" t="s">
        <v>701</v>
      </c>
      <c r="F249" s="64" t="s">
        <v>701</v>
      </c>
      <c r="G249" s="58" t="n">
        <v>10</v>
      </c>
      <c r="H249" s="58" t="n">
        <v>10</v>
      </c>
      <c r="I249" s="57"/>
    </row>
    <row r="250" s="48" customFormat="true" ht="13.5" hidden="false" customHeight="false" outlineLevel="0" collapsed="false">
      <c r="A250" s="63"/>
      <c r="B250" s="56"/>
      <c r="C250" s="55"/>
      <c r="D250" s="64" t="s">
        <v>702</v>
      </c>
      <c r="E250" s="91" t="s">
        <v>691</v>
      </c>
      <c r="F250" s="91" t="s">
        <v>691</v>
      </c>
      <c r="G250" s="58" t="n">
        <v>10</v>
      </c>
      <c r="H250" s="58" t="n">
        <v>10</v>
      </c>
      <c r="I250" s="57"/>
    </row>
    <row r="251" s="48" customFormat="true" ht="13.5" hidden="false" customHeight="false" outlineLevel="0" collapsed="false">
      <c r="A251" s="63"/>
      <c r="B251" s="56"/>
      <c r="C251" s="55" t="s">
        <v>578</v>
      </c>
      <c r="D251" s="64" t="s">
        <v>576</v>
      </c>
      <c r="E251" s="69" t="n">
        <v>1</v>
      </c>
      <c r="F251" s="69" t="n">
        <v>1</v>
      </c>
      <c r="G251" s="58" t="n">
        <v>20</v>
      </c>
      <c r="H251" s="58" t="n">
        <v>20</v>
      </c>
      <c r="I251" s="57"/>
    </row>
    <row r="252" s="48" customFormat="true" ht="24" hidden="false" customHeight="false" outlineLevel="0" collapsed="false">
      <c r="A252" s="63"/>
      <c r="B252" s="56"/>
      <c r="C252" s="56"/>
      <c r="D252" s="64" t="s">
        <v>703</v>
      </c>
      <c r="E252" s="69" t="n">
        <v>1</v>
      </c>
      <c r="F252" s="69" t="n">
        <v>1</v>
      </c>
      <c r="G252" s="58" t="n">
        <v>20</v>
      </c>
      <c r="H252" s="58" t="n">
        <v>20</v>
      </c>
      <c r="I252" s="57"/>
    </row>
    <row r="253" s="48" customFormat="true" ht="13.5" hidden="false" customHeight="false" outlineLevel="0" collapsed="false">
      <c r="A253" s="63"/>
      <c r="B253" s="56"/>
      <c r="C253" s="55" t="s">
        <v>582</v>
      </c>
      <c r="D253" s="64" t="s">
        <v>626</v>
      </c>
      <c r="E253" s="61" t="s">
        <v>704</v>
      </c>
      <c r="F253" s="61" t="s">
        <v>704</v>
      </c>
      <c r="G253" s="58" t="n">
        <v>10</v>
      </c>
      <c r="H253" s="58" t="n">
        <v>10</v>
      </c>
      <c r="I253" s="57"/>
    </row>
    <row r="254" s="48" customFormat="true" ht="13.5" hidden="false" customHeight="false" outlineLevel="0" collapsed="false">
      <c r="A254" s="63"/>
      <c r="B254" s="56"/>
      <c r="C254" s="55" t="s">
        <v>587</v>
      </c>
      <c r="D254" s="64"/>
      <c r="E254" s="61"/>
      <c r="F254" s="61"/>
      <c r="G254" s="58"/>
      <c r="H254" s="58"/>
      <c r="I254" s="57"/>
    </row>
    <row r="255" s="48" customFormat="true" ht="13.5" hidden="false" customHeight="true" outlineLevel="0" collapsed="false">
      <c r="A255" s="63"/>
      <c r="B255" s="56" t="s">
        <v>589</v>
      </c>
      <c r="C255" s="55" t="s">
        <v>590</v>
      </c>
      <c r="D255" s="64"/>
      <c r="E255" s="61"/>
      <c r="F255" s="61"/>
      <c r="G255" s="58"/>
      <c r="H255" s="58"/>
      <c r="I255" s="57"/>
    </row>
    <row r="256" s="48" customFormat="true" ht="24" hidden="false" customHeight="false" outlineLevel="0" collapsed="false">
      <c r="A256" s="63"/>
      <c r="B256" s="56"/>
      <c r="C256" s="55" t="s">
        <v>591</v>
      </c>
      <c r="D256" s="64" t="s">
        <v>628</v>
      </c>
      <c r="E256" s="61" t="s">
        <v>629</v>
      </c>
      <c r="F256" s="61" t="s">
        <v>629</v>
      </c>
      <c r="G256" s="58" t="n">
        <v>10</v>
      </c>
      <c r="H256" s="58" t="n">
        <v>10</v>
      </c>
      <c r="I256" s="57"/>
    </row>
    <row r="257" s="48" customFormat="true" ht="13.5" hidden="false" customHeight="false" outlineLevel="0" collapsed="false">
      <c r="A257" s="63"/>
      <c r="B257" s="56"/>
      <c r="C257" s="56"/>
      <c r="D257" s="64" t="s">
        <v>705</v>
      </c>
      <c r="E257" s="61" t="s">
        <v>631</v>
      </c>
      <c r="F257" s="61" t="s">
        <v>631</v>
      </c>
      <c r="G257" s="58" t="n">
        <v>10</v>
      </c>
      <c r="H257" s="58" t="n">
        <v>10</v>
      </c>
      <c r="I257" s="57"/>
    </row>
    <row r="258" s="48" customFormat="true" ht="13.5" hidden="false" customHeight="false" outlineLevel="0" collapsed="false">
      <c r="A258" s="63"/>
      <c r="B258" s="56"/>
      <c r="C258" s="55" t="s">
        <v>594</v>
      </c>
      <c r="D258" s="64"/>
      <c r="E258" s="61"/>
      <c r="F258" s="61"/>
      <c r="G258" s="58"/>
      <c r="H258" s="58"/>
      <c r="I258" s="57"/>
    </row>
    <row r="259" s="48" customFormat="true" ht="13.5" hidden="false" customHeight="false" outlineLevel="0" collapsed="false">
      <c r="A259" s="63"/>
      <c r="B259" s="56"/>
      <c r="C259" s="55" t="s">
        <v>595</v>
      </c>
      <c r="D259" s="64"/>
      <c r="E259" s="61"/>
      <c r="F259" s="61"/>
      <c r="G259" s="58"/>
      <c r="H259" s="58"/>
      <c r="I259" s="57"/>
    </row>
    <row r="260" s="48" customFormat="true" ht="24" hidden="false" customHeight="false" outlineLevel="0" collapsed="false">
      <c r="A260" s="63"/>
      <c r="B260" s="56" t="s">
        <v>598</v>
      </c>
      <c r="C260" s="56" t="s">
        <v>599</v>
      </c>
      <c r="D260" s="64" t="s">
        <v>706</v>
      </c>
      <c r="E260" s="62" t="s">
        <v>707</v>
      </c>
      <c r="F260" s="62" t="s">
        <v>707</v>
      </c>
      <c r="G260" s="58" t="n">
        <v>10</v>
      </c>
      <c r="H260" s="58" t="n">
        <v>10</v>
      </c>
      <c r="I260" s="57"/>
    </row>
    <row r="261" s="48" customFormat="true" ht="13.5" hidden="false" customHeight="true" outlineLevel="0" collapsed="false">
      <c r="A261" s="56" t="s">
        <v>602</v>
      </c>
      <c r="B261" s="56"/>
      <c r="C261" s="56"/>
      <c r="D261" s="70"/>
      <c r="E261" s="70"/>
      <c r="F261" s="70"/>
      <c r="G261" s="70"/>
      <c r="H261" s="70"/>
      <c r="I261" s="70"/>
    </row>
    <row r="262" s="48" customFormat="true" ht="13.5" hidden="false" customHeight="false" outlineLevel="0" collapsed="false">
      <c r="A262" s="55" t="s">
        <v>603</v>
      </c>
      <c r="B262" s="55"/>
      <c r="C262" s="55"/>
      <c r="D262" s="55"/>
      <c r="E262" s="55"/>
      <c r="F262" s="55"/>
      <c r="G262" s="58" t="n">
        <f aca="false">SUM(G249:G260)</f>
        <v>100</v>
      </c>
      <c r="H262" s="58" t="n">
        <f aca="false">SUM(H249:H260)</f>
        <v>100</v>
      </c>
      <c r="I262" s="71" t="s">
        <v>604</v>
      </c>
    </row>
    <row r="264" s="98" customFormat="true" ht="22.5" hidden="false" customHeight="false" outlineLevel="0" collapsed="false">
      <c r="A264" s="49" t="s">
        <v>542</v>
      </c>
      <c r="B264" s="49"/>
      <c r="C264" s="49"/>
      <c r="D264" s="49"/>
      <c r="E264" s="49"/>
      <c r="F264" s="49"/>
      <c r="G264" s="49"/>
      <c r="H264" s="49"/>
      <c r="I264" s="49"/>
    </row>
    <row r="265" s="98" customFormat="true" ht="13.5" hidden="false" customHeight="false" outlineLevel="0" collapsed="false">
      <c r="A265" s="92" t="s">
        <v>2</v>
      </c>
      <c r="B265" s="92"/>
      <c r="C265" s="93"/>
      <c r="D265" s="93"/>
      <c r="E265" s="93"/>
      <c r="F265" s="93"/>
      <c r="G265" s="93"/>
      <c r="H265" s="93"/>
      <c r="I265" s="52" t="s">
        <v>3</v>
      </c>
    </row>
    <row r="266" s="98" customFormat="true" ht="13.5" hidden="false" customHeight="true" outlineLevel="0" collapsed="false">
      <c r="A266" s="55" t="s">
        <v>544</v>
      </c>
      <c r="B266" s="55"/>
      <c r="C266" s="56" t="s">
        <v>708</v>
      </c>
      <c r="D266" s="56"/>
      <c r="E266" s="56"/>
      <c r="F266" s="56"/>
      <c r="G266" s="56"/>
      <c r="H266" s="56"/>
      <c r="I266" s="56"/>
    </row>
    <row r="267" s="98" customFormat="true" ht="13.5" hidden="false" customHeight="false" outlineLevel="0" collapsed="false">
      <c r="A267" s="55" t="s">
        <v>546</v>
      </c>
      <c r="B267" s="55"/>
      <c r="C267" s="55" t="s">
        <v>547</v>
      </c>
      <c r="D267" s="55"/>
      <c r="E267" s="55"/>
      <c r="F267" s="55" t="s">
        <v>548</v>
      </c>
      <c r="G267" s="55" t="s">
        <v>709</v>
      </c>
      <c r="H267" s="55"/>
      <c r="I267" s="55"/>
    </row>
    <row r="268" s="98" customFormat="true" ht="13.5" hidden="false" customHeight="true" outlineLevel="0" collapsed="false">
      <c r="A268" s="56" t="s">
        <v>549</v>
      </c>
      <c r="B268" s="56"/>
      <c r="C268" s="55"/>
      <c r="D268" s="55" t="s">
        <v>550</v>
      </c>
      <c r="E268" s="55" t="s">
        <v>551</v>
      </c>
      <c r="F268" s="55" t="s">
        <v>552</v>
      </c>
      <c r="G268" s="55" t="s">
        <v>553</v>
      </c>
      <c r="H268" s="55" t="s">
        <v>554</v>
      </c>
      <c r="I268" s="55" t="s">
        <v>555</v>
      </c>
    </row>
    <row r="269" s="98" customFormat="true" ht="13.5" hidden="false" customHeight="false" outlineLevel="0" collapsed="false">
      <c r="A269" s="56"/>
      <c r="B269" s="56"/>
      <c r="C269" s="57" t="s">
        <v>556</v>
      </c>
      <c r="D269" s="58"/>
      <c r="E269" s="58" t="n">
        <f aca="false">E270+E271+E272</f>
        <v>951</v>
      </c>
      <c r="F269" s="58" t="n">
        <f aca="false">F270+F271+F272</f>
        <v>645.11</v>
      </c>
      <c r="G269" s="55"/>
      <c r="H269" s="94" t="n">
        <f aca="false">F269/(D269+E269)</f>
        <v>0.678349106203996</v>
      </c>
      <c r="I269" s="57"/>
    </row>
    <row r="270" s="98" customFormat="true" ht="13.5" hidden="false" customHeight="false" outlineLevel="0" collapsed="false">
      <c r="A270" s="56"/>
      <c r="B270" s="56"/>
      <c r="C270" s="57" t="s">
        <v>557</v>
      </c>
      <c r="D270" s="58"/>
      <c r="E270" s="58" t="n">
        <v>900</v>
      </c>
      <c r="F270" s="58" t="n">
        <v>594.11</v>
      </c>
      <c r="G270" s="60" t="s">
        <v>515</v>
      </c>
      <c r="H270" s="94" t="n">
        <f aca="false">F270/(D270+E270)</f>
        <v>0.660122222222222</v>
      </c>
      <c r="I270" s="60" t="s">
        <v>515</v>
      </c>
    </row>
    <row r="271" s="98" customFormat="true" ht="13.5" hidden="false" customHeight="false" outlineLevel="0" collapsed="false">
      <c r="A271" s="56"/>
      <c r="B271" s="56"/>
      <c r="C271" s="57" t="s">
        <v>558</v>
      </c>
      <c r="D271" s="58"/>
      <c r="E271" s="58" t="n">
        <v>51</v>
      </c>
      <c r="F271" s="58" t="n">
        <v>51</v>
      </c>
      <c r="G271" s="60" t="s">
        <v>515</v>
      </c>
      <c r="H271" s="94" t="n">
        <f aca="false">F271/(D271+E271)</f>
        <v>1</v>
      </c>
      <c r="I271" s="60" t="s">
        <v>515</v>
      </c>
    </row>
    <row r="272" s="98" customFormat="true" ht="13.5" hidden="false" customHeight="false" outlineLevel="0" collapsed="false">
      <c r="A272" s="56"/>
      <c r="B272" s="56"/>
      <c r="C272" s="57" t="s">
        <v>559</v>
      </c>
      <c r="D272" s="58"/>
      <c r="E272" s="58"/>
      <c r="F272" s="58"/>
      <c r="G272" s="60" t="s">
        <v>515</v>
      </c>
      <c r="H272" s="94" t="n">
        <v>1</v>
      </c>
      <c r="I272" s="60" t="s">
        <v>515</v>
      </c>
    </row>
    <row r="273" s="98" customFormat="true" ht="13.5" hidden="false" customHeight="true" outlineLevel="0" collapsed="false">
      <c r="A273" s="56" t="s">
        <v>560</v>
      </c>
      <c r="B273" s="55" t="s">
        <v>561</v>
      </c>
      <c r="C273" s="55"/>
      <c r="D273" s="55"/>
      <c r="E273" s="55"/>
      <c r="F273" s="55" t="s">
        <v>562</v>
      </c>
      <c r="G273" s="55"/>
      <c r="H273" s="55"/>
      <c r="I273" s="55"/>
    </row>
    <row r="274" s="98" customFormat="true" ht="46" hidden="false" customHeight="true" outlineLevel="0" collapsed="false">
      <c r="A274" s="56"/>
      <c r="B274" s="61" t="s">
        <v>710</v>
      </c>
      <c r="C274" s="61"/>
      <c r="D274" s="61"/>
      <c r="E274" s="61"/>
      <c r="F274" s="61" t="s">
        <v>711</v>
      </c>
      <c r="G274" s="61"/>
      <c r="H274" s="61"/>
      <c r="I274" s="61"/>
    </row>
    <row r="275" s="98" customFormat="true" ht="24" hidden="false" customHeight="false" outlineLevel="0" collapsed="false">
      <c r="A275" s="63" t="s">
        <v>565</v>
      </c>
      <c r="B275" s="56" t="s">
        <v>566</v>
      </c>
      <c r="C275" s="55" t="s">
        <v>567</v>
      </c>
      <c r="D275" s="55" t="s">
        <v>568</v>
      </c>
      <c r="E275" s="55" t="s">
        <v>569</v>
      </c>
      <c r="F275" s="55" t="s">
        <v>570</v>
      </c>
      <c r="G275" s="55" t="s">
        <v>553</v>
      </c>
      <c r="H275" s="55" t="s">
        <v>555</v>
      </c>
      <c r="I275" s="56" t="s">
        <v>571</v>
      </c>
    </row>
    <row r="276" s="98" customFormat="true" ht="24" hidden="false" customHeight="true" outlineLevel="0" collapsed="false">
      <c r="A276" s="63"/>
      <c r="B276" s="56" t="s">
        <v>572</v>
      </c>
      <c r="C276" s="55" t="s">
        <v>573</v>
      </c>
      <c r="D276" s="64" t="s">
        <v>712</v>
      </c>
      <c r="E276" s="72" t="s">
        <v>713</v>
      </c>
      <c r="F276" s="72" t="s">
        <v>713</v>
      </c>
      <c r="G276" s="58" t="n">
        <v>10</v>
      </c>
      <c r="H276" s="58" t="n">
        <v>10</v>
      </c>
      <c r="I276" s="57"/>
    </row>
    <row r="277" s="98" customFormat="true" ht="24" hidden="false" customHeight="false" outlineLevel="0" collapsed="false">
      <c r="A277" s="63"/>
      <c r="B277" s="56"/>
      <c r="C277" s="56"/>
      <c r="D277" s="64" t="s">
        <v>714</v>
      </c>
      <c r="E277" s="72" t="s">
        <v>715</v>
      </c>
      <c r="F277" s="72" t="s">
        <v>715</v>
      </c>
      <c r="G277" s="58" t="n">
        <v>10</v>
      </c>
      <c r="H277" s="58" t="n">
        <v>10</v>
      </c>
      <c r="I277" s="57"/>
    </row>
    <row r="278" s="98" customFormat="true" ht="13.5" hidden="false" customHeight="false" outlineLevel="0" collapsed="false">
      <c r="A278" s="63"/>
      <c r="B278" s="56"/>
      <c r="C278" s="55" t="s">
        <v>578</v>
      </c>
      <c r="D278" s="64" t="s">
        <v>716</v>
      </c>
      <c r="E278" s="76" t="s">
        <v>717</v>
      </c>
      <c r="F278" s="76" t="s">
        <v>718</v>
      </c>
      <c r="G278" s="58" t="n">
        <v>10</v>
      </c>
      <c r="H278" s="58" t="n">
        <v>8</v>
      </c>
      <c r="I278" s="57"/>
    </row>
    <row r="279" s="98" customFormat="true" ht="24" hidden="false" customHeight="false" outlineLevel="0" collapsed="false">
      <c r="A279" s="63"/>
      <c r="B279" s="56"/>
      <c r="C279" s="55" t="s">
        <v>582</v>
      </c>
      <c r="D279" s="87" t="s">
        <v>719</v>
      </c>
      <c r="E279" s="72" t="s">
        <v>720</v>
      </c>
      <c r="F279" s="72" t="s">
        <v>720</v>
      </c>
      <c r="G279" s="58" t="n">
        <v>10</v>
      </c>
      <c r="H279" s="58" t="n">
        <v>10</v>
      </c>
      <c r="I279" s="57"/>
    </row>
    <row r="280" s="98" customFormat="true" ht="13.5" hidden="false" customHeight="false" outlineLevel="0" collapsed="false">
      <c r="A280" s="63"/>
      <c r="B280" s="56"/>
      <c r="C280" s="55" t="s">
        <v>587</v>
      </c>
      <c r="D280" s="64" t="s">
        <v>721</v>
      </c>
      <c r="E280" s="76" t="n">
        <v>900</v>
      </c>
      <c r="F280" s="76" t="n">
        <v>645.11</v>
      </c>
      <c r="G280" s="58" t="n">
        <v>10</v>
      </c>
      <c r="H280" s="58" t="n">
        <v>9</v>
      </c>
      <c r="I280" s="57"/>
    </row>
    <row r="281" s="98" customFormat="true" ht="22" hidden="false" customHeight="true" outlineLevel="0" collapsed="false">
      <c r="A281" s="63"/>
      <c r="B281" s="56" t="s">
        <v>589</v>
      </c>
      <c r="C281" s="95" t="s">
        <v>590</v>
      </c>
      <c r="D281" s="64" t="s">
        <v>722</v>
      </c>
      <c r="E281" s="87" t="s">
        <v>723</v>
      </c>
      <c r="F281" s="87" t="s">
        <v>723</v>
      </c>
      <c r="G281" s="58" t="n">
        <v>10</v>
      </c>
      <c r="H281" s="58" t="n">
        <v>10</v>
      </c>
      <c r="I281" s="57"/>
    </row>
    <row r="282" s="98" customFormat="true" ht="24" hidden="false" customHeight="false" outlineLevel="0" collapsed="false">
      <c r="A282" s="63"/>
      <c r="B282" s="56"/>
      <c r="C282" s="95" t="s">
        <v>591</v>
      </c>
      <c r="D282" s="64" t="s">
        <v>724</v>
      </c>
      <c r="E282" s="76" t="s">
        <v>616</v>
      </c>
      <c r="F282" s="76" t="s">
        <v>725</v>
      </c>
      <c r="G282" s="58" t="n">
        <v>10</v>
      </c>
      <c r="H282" s="58" t="n">
        <v>10</v>
      </c>
      <c r="I282" s="57"/>
    </row>
    <row r="283" s="98" customFormat="true" ht="24" hidden="false" customHeight="false" outlineLevel="0" collapsed="false">
      <c r="A283" s="63"/>
      <c r="B283" s="56"/>
      <c r="C283" s="95" t="s">
        <v>594</v>
      </c>
      <c r="D283" s="64" t="s">
        <v>726</v>
      </c>
      <c r="E283" s="64" t="s">
        <v>727</v>
      </c>
      <c r="F283" s="64" t="s">
        <v>727</v>
      </c>
      <c r="G283" s="58" t="n">
        <v>10</v>
      </c>
      <c r="H283" s="58" t="n">
        <v>10</v>
      </c>
      <c r="I283" s="57"/>
    </row>
    <row r="284" s="98" customFormat="true" ht="13.5" hidden="false" customHeight="false" outlineLevel="0" collapsed="false">
      <c r="A284" s="63"/>
      <c r="B284" s="56"/>
      <c r="C284" s="95" t="s">
        <v>595</v>
      </c>
      <c r="D284" s="64" t="s">
        <v>621</v>
      </c>
      <c r="E284" s="76" t="s">
        <v>728</v>
      </c>
      <c r="F284" s="76" t="s">
        <v>728</v>
      </c>
      <c r="G284" s="58" t="n">
        <v>10</v>
      </c>
      <c r="H284" s="58" t="n">
        <v>10</v>
      </c>
      <c r="I284" s="57"/>
    </row>
    <row r="285" s="98" customFormat="true" ht="36" hidden="false" customHeight="false" outlineLevel="0" collapsed="false">
      <c r="A285" s="63"/>
      <c r="B285" s="56" t="s">
        <v>598</v>
      </c>
      <c r="C285" s="56" t="s">
        <v>599</v>
      </c>
      <c r="D285" s="87" t="s">
        <v>729</v>
      </c>
      <c r="E285" s="77" t="n">
        <v>0.9</v>
      </c>
      <c r="F285" s="77" t="n">
        <v>0.9</v>
      </c>
      <c r="G285" s="58" t="n">
        <v>10</v>
      </c>
      <c r="H285" s="58" t="n">
        <v>10</v>
      </c>
      <c r="I285" s="57"/>
    </row>
    <row r="286" s="98" customFormat="true" ht="13.5" hidden="false" customHeight="true" outlineLevel="0" collapsed="false">
      <c r="A286" s="56" t="s">
        <v>602</v>
      </c>
      <c r="B286" s="56"/>
      <c r="C286" s="56"/>
      <c r="D286" s="70"/>
      <c r="E286" s="70"/>
      <c r="F286" s="70"/>
      <c r="G286" s="70"/>
      <c r="H286" s="70"/>
      <c r="I286" s="70"/>
    </row>
    <row r="287" s="98" customFormat="true" ht="13.5" hidden="false" customHeight="false" outlineLevel="0" collapsed="false">
      <c r="A287" s="55" t="s">
        <v>603</v>
      </c>
      <c r="B287" s="55"/>
      <c r="C287" s="55"/>
      <c r="D287" s="55"/>
      <c r="E287" s="55"/>
      <c r="F287" s="55"/>
      <c r="G287" s="55" t="n">
        <v>100</v>
      </c>
      <c r="H287" s="58" t="n">
        <f aca="false">SUM(H273:H285)</f>
        <v>97</v>
      </c>
      <c r="I287" s="71" t="s">
        <v>604</v>
      </c>
    </row>
  </sheetData>
  <mergeCells count="218">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5"/>
    <mergeCell ref="C16:C17"/>
    <mergeCell ref="C18:C19"/>
    <mergeCell ref="B21:B24"/>
    <mergeCell ref="A26:C26"/>
    <mergeCell ref="D26:I26"/>
    <mergeCell ref="A27:F27"/>
    <mergeCell ref="A29:I29"/>
    <mergeCell ref="A31:B31"/>
    <mergeCell ref="C31:I31"/>
    <mergeCell ref="A32:B32"/>
    <mergeCell ref="C32:E32"/>
    <mergeCell ref="G32:I32"/>
    <mergeCell ref="A33:B37"/>
    <mergeCell ref="A38:A39"/>
    <mergeCell ref="B38:E38"/>
    <mergeCell ref="F38:I38"/>
    <mergeCell ref="B39:E39"/>
    <mergeCell ref="F39:I39"/>
    <mergeCell ref="A40:A51"/>
    <mergeCell ref="B41:B45"/>
    <mergeCell ref="C41:C42"/>
    <mergeCell ref="B46:B50"/>
    <mergeCell ref="C47:C48"/>
    <mergeCell ref="A52:C52"/>
    <mergeCell ref="D52:I52"/>
    <mergeCell ref="A53:F53"/>
    <mergeCell ref="A55:I55"/>
    <mergeCell ref="A57:B57"/>
    <mergeCell ref="C57:I57"/>
    <mergeCell ref="A58:B58"/>
    <mergeCell ref="C58:E58"/>
    <mergeCell ref="G58:I58"/>
    <mergeCell ref="A59:B63"/>
    <mergeCell ref="A64:A65"/>
    <mergeCell ref="B64:E64"/>
    <mergeCell ref="F64:I64"/>
    <mergeCell ref="B65:E65"/>
    <mergeCell ref="F65:I65"/>
    <mergeCell ref="A66:A78"/>
    <mergeCell ref="B67:B70"/>
    <mergeCell ref="B71:B75"/>
    <mergeCell ref="C72:C73"/>
    <mergeCell ref="B76:B78"/>
    <mergeCell ref="C76:C78"/>
    <mergeCell ref="A79:C79"/>
    <mergeCell ref="D79:I79"/>
    <mergeCell ref="A80:F80"/>
    <mergeCell ref="A82:I82"/>
    <mergeCell ref="A84:B84"/>
    <mergeCell ref="C84:I84"/>
    <mergeCell ref="A85:B85"/>
    <mergeCell ref="C85:E85"/>
    <mergeCell ref="G85:I85"/>
    <mergeCell ref="A86:B90"/>
    <mergeCell ref="A91:A92"/>
    <mergeCell ref="B91:E91"/>
    <mergeCell ref="F91:I91"/>
    <mergeCell ref="B92:E92"/>
    <mergeCell ref="F92:I92"/>
    <mergeCell ref="A93:A102"/>
    <mergeCell ref="B94:B97"/>
    <mergeCell ref="B98:B101"/>
    <mergeCell ref="A103:C103"/>
    <mergeCell ref="D103:I103"/>
    <mergeCell ref="A104:F104"/>
    <mergeCell ref="A106:I106"/>
    <mergeCell ref="A108:B108"/>
    <mergeCell ref="C108:I108"/>
    <mergeCell ref="A109:B109"/>
    <mergeCell ref="C109:E109"/>
    <mergeCell ref="G109:I109"/>
    <mergeCell ref="A110:B114"/>
    <mergeCell ref="A115:A116"/>
    <mergeCell ref="B115:E115"/>
    <mergeCell ref="F115:I115"/>
    <mergeCell ref="B116:E116"/>
    <mergeCell ref="F116:I116"/>
    <mergeCell ref="A117:A127"/>
    <mergeCell ref="B118:B122"/>
    <mergeCell ref="C118:C119"/>
    <mergeCell ref="B123:B126"/>
    <mergeCell ref="A128:C128"/>
    <mergeCell ref="D128:I128"/>
    <mergeCell ref="A129:F129"/>
    <mergeCell ref="A131:I131"/>
    <mergeCell ref="A133:B133"/>
    <mergeCell ref="C133:I133"/>
    <mergeCell ref="A134:B134"/>
    <mergeCell ref="C134:E134"/>
    <mergeCell ref="G134:I134"/>
    <mergeCell ref="A135:B139"/>
    <mergeCell ref="A140:A141"/>
    <mergeCell ref="B140:E140"/>
    <mergeCell ref="F140:I140"/>
    <mergeCell ref="B141:E141"/>
    <mergeCell ref="F141:I141"/>
    <mergeCell ref="A142:A157"/>
    <mergeCell ref="B143:B146"/>
    <mergeCell ref="B147:B154"/>
    <mergeCell ref="C148:C150"/>
    <mergeCell ref="C152:C154"/>
    <mergeCell ref="B155:B157"/>
    <mergeCell ref="C155:C157"/>
    <mergeCell ref="A158:C158"/>
    <mergeCell ref="D158:I158"/>
    <mergeCell ref="A159:F159"/>
    <mergeCell ref="A161:I161"/>
    <mergeCell ref="A163:B163"/>
    <mergeCell ref="C163:I163"/>
    <mergeCell ref="A164:B164"/>
    <mergeCell ref="C164:E164"/>
    <mergeCell ref="G164:I164"/>
    <mergeCell ref="A165:B169"/>
    <mergeCell ref="A170:A171"/>
    <mergeCell ref="B170:E170"/>
    <mergeCell ref="F170:I170"/>
    <mergeCell ref="B171:E171"/>
    <mergeCell ref="F171:I171"/>
    <mergeCell ref="A172:A183"/>
    <mergeCell ref="B173:B176"/>
    <mergeCell ref="B177:B182"/>
    <mergeCell ref="C178:C180"/>
    <mergeCell ref="A184:C184"/>
    <mergeCell ref="D184:I184"/>
    <mergeCell ref="A185:F185"/>
    <mergeCell ref="A187:I187"/>
    <mergeCell ref="A189:B189"/>
    <mergeCell ref="C189:I189"/>
    <mergeCell ref="A190:B190"/>
    <mergeCell ref="C190:E190"/>
    <mergeCell ref="G190:I190"/>
    <mergeCell ref="A191:B195"/>
    <mergeCell ref="A196:A197"/>
    <mergeCell ref="B196:E196"/>
    <mergeCell ref="F196:I196"/>
    <mergeCell ref="B197:E197"/>
    <mergeCell ref="F197:I197"/>
    <mergeCell ref="A198:A208"/>
    <mergeCell ref="B199:B203"/>
    <mergeCell ref="C199:C200"/>
    <mergeCell ref="B204:B207"/>
    <mergeCell ref="A209:C209"/>
    <mergeCell ref="D209:I209"/>
    <mergeCell ref="A210:F210"/>
    <mergeCell ref="A212:I212"/>
    <mergeCell ref="A214:B214"/>
    <mergeCell ref="C214:I214"/>
    <mergeCell ref="A215:B215"/>
    <mergeCell ref="C215:E215"/>
    <mergeCell ref="G215:I215"/>
    <mergeCell ref="A216:B220"/>
    <mergeCell ref="A221:A222"/>
    <mergeCell ref="B221:E221"/>
    <mergeCell ref="F221:I221"/>
    <mergeCell ref="B222:E222"/>
    <mergeCell ref="F222:I222"/>
    <mergeCell ref="A223:A233"/>
    <mergeCell ref="B224:B227"/>
    <mergeCell ref="B228:B232"/>
    <mergeCell ref="C229:C230"/>
    <mergeCell ref="A234:C234"/>
    <mergeCell ref="D234:I234"/>
    <mergeCell ref="A235:F235"/>
    <mergeCell ref="A237:I237"/>
    <mergeCell ref="A239:B239"/>
    <mergeCell ref="C239:I239"/>
    <mergeCell ref="A240:B240"/>
    <mergeCell ref="C240:E240"/>
    <mergeCell ref="G240:I240"/>
    <mergeCell ref="A241:B245"/>
    <mergeCell ref="A246:A247"/>
    <mergeCell ref="B246:E246"/>
    <mergeCell ref="F246:I246"/>
    <mergeCell ref="B247:E247"/>
    <mergeCell ref="F247:I247"/>
    <mergeCell ref="A248:A260"/>
    <mergeCell ref="B249:B254"/>
    <mergeCell ref="C249:C250"/>
    <mergeCell ref="C251:C252"/>
    <mergeCell ref="B255:B259"/>
    <mergeCell ref="C256:C257"/>
    <mergeCell ref="A261:C261"/>
    <mergeCell ref="D261:I261"/>
    <mergeCell ref="A262:F262"/>
    <mergeCell ref="A264:I264"/>
    <mergeCell ref="A266:B266"/>
    <mergeCell ref="C266:I266"/>
    <mergeCell ref="A267:B267"/>
    <mergeCell ref="C267:E267"/>
    <mergeCell ref="G267:I267"/>
    <mergeCell ref="A268:B272"/>
    <mergeCell ref="A273:A274"/>
    <mergeCell ref="B273:E273"/>
    <mergeCell ref="F273:I273"/>
    <mergeCell ref="B274:E274"/>
    <mergeCell ref="F274:I274"/>
    <mergeCell ref="A275:A285"/>
    <mergeCell ref="B276:B280"/>
    <mergeCell ref="C276:C277"/>
    <mergeCell ref="B281:B284"/>
    <mergeCell ref="A286:C286"/>
    <mergeCell ref="D286:I286"/>
    <mergeCell ref="A287:F2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8" width="20.82"/>
    <col collapsed="false" customWidth="true" hidden="false" outlineLevel="0" max="2" min="2" style="48" width="22.86"/>
    <col collapsed="false" customWidth="true" hidden="false" outlineLevel="0" max="3" min="3" style="48" width="20.54"/>
    <col collapsed="false" customWidth="true" hidden="false" outlineLevel="0" max="4" min="4" style="48" width="90.56"/>
    <col collapsed="false" customWidth="false" hidden="false" outlineLevel="0" max="257" min="5" style="48" width="9.99"/>
  </cols>
  <sheetData>
    <row r="1" s="48" customFormat="true" ht="37" hidden="false" customHeight="true" outlineLevel="0" collapsed="false">
      <c r="A1" s="49" t="s">
        <v>730</v>
      </c>
      <c r="B1" s="49"/>
      <c r="C1" s="49"/>
      <c r="D1" s="49"/>
    </row>
    <row r="2" s="51" customFormat="true" ht="12" hidden="false" customHeight="false" outlineLevel="0" collapsed="false">
      <c r="A2" s="50"/>
      <c r="B2" s="50"/>
      <c r="D2" s="52" t="s">
        <v>731</v>
      </c>
      <c r="E2" s="50"/>
      <c r="F2" s="50"/>
    </row>
    <row r="3" s="54" customFormat="true" ht="19" hidden="false" customHeight="true" outlineLevel="0" collapsed="false">
      <c r="A3" s="53" t="s">
        <v>732</v>
      </c>
      <c r="B3" s="53"/>
      <c r="D3" s="52" t="s">
        <v>3</v>
      </c>
      <c r="E3" s="51"/>
      <c r="F3" s="51"/>
    </row>
    <row r="4" s="48" customFormat="true" ht="388" hidden="false" customHeight="true" outlineLevel="0" collapsed="false">
      <c r="A4" s="99" t="s">
        <v>733</v>
      </c>
      <c r="B4" s="99" t="s">
        <v>734</v>
      </c>
      <c r="C4" s="99"/>
      <c r="D4" s="100" t="s">
        <v>735</v>
      </c>
    </row>
    <row r="5" s="48" customFormat="true" ht="305" hidden="false" customHeight="true" outlineLevel="0" collapsed="false">
      <c r="A5" s="99"/>
      <c r="B5" s="99" t="s">
        <v>736</v>
      </c>
      <c r="C5" s="99"/>
      <c r="D5" s="78" t="s">
        <v>737</v>
      </c>
    </row>
    <row r="6" s="48" customFormat="true" ht="38" hidden="false" customHeight="true" outlineLevel="0" collapsed="false">
      <c r="A6" s="99"/>
      <c r="B6" s="99" t="s">
        <v>738</v>
      </c>
      <c r="C6" s="99"/>
      <c r="D6" s="101" t="s">
        <v>739</v>
      </c>
    </row>
    <row r="7" s="48" customFormat="true" ht="54" hidden="false" customHeight="true" outlineLevel="0" collapsed="false">
      <c r="A7" s="99"/>
      <c r="B7" s="99" t="s">
        <v>740</v>
      </c>
      <c r="C7" s="99"/>
      <c r="D7" s="78" t="s">
        <v>741</v>
      </c>
    </row>
    <row r="8" s="48" customFormat="true" ht="38" hidden="false" customHeight="true" outlineLevel="0" collapsed="false">
      <c r="A8" s="99" t="s">
        <v>742</v>
      </c>
      <c r="B8" s="99" t="s">
        <v>743</v>
      </c>
      <c r="C8" s="99"/>
      <c r="D8" s="102" t="s">
        <v>744</v>
      </c>
    </row>
    <row r="9" s="48" customFormat="true" ht="38" hidden="false" customHeight="true" outlineLevel="0" collapsed="false">
      <c r="A9" s="99"/>
      <c r="B9" s="99" t="s">
        <v>745</v>
      </c>
      <c r="C9" s="103" t="s">
        <v>746</v>
      </c>
      <c r="D9" s="78" t="s">
        <v>747</v>
      </c>
    </row>
    <row r="10" s="48" customFormat="true" ht="53" hidden="false" customHeight="true" outlineLevel="0" collapsed="false">
      <c r="A10" s="99"/>
      <c r="B10" s="99"/>
      <c r="C10" s="103" t="s">
        <v>748</v>
      </c>
      <c r="D10" s="78" t="s">
        <v>749</v>
      </c>
    </row>
    <row r="11" s="48" customFormat="true" ht="84" hidden="false" customHeight="true" outlineLevel="0" collapsed="false">
      <c r="A11" s="99" t="s">
        <v>750</v>
      </c>
      <c r="B11" s="99"/>
      <c r="C11" s="99"/>
      <c r="D11" s="102" t="s">
        <v>751</v>
      </c>
    </row>
    <row r="12" s="48" customFormat="true" ht="92" hidden="false" customHeight="true" outlineLevel="0" collapsed="false">
      <c r="A12" s="99" t="s">
        <v>752</v>
      </c>
      <c r="B12" s="99"/>
      <c r="C12" s="99"/>
      <c r="D12" s="78" t="s">
        <v>753</v>
      </c>
    </row>
    <row r="13" s="48" customFormat="true" ht="95" hidden="false" customHeight="true" outlineLevel="0" collapsed="false">
      <c r="A13" s="99" t="s">
        <v>754</v>
      </c>
      <c r="B13" s="99"/>
      <c r="C13" s="99"/>
      <c r="D13" s="78" t="s">
        <v>755</v>
      </c>
    </row>
    <row r="14" s="48" customFormat="true" ht="136" hidden="false" customHeight="true" outlineLevel="0" collapsed="false">
      <c r="A14" s="99" t="s">
        <v>756</v>
      </c>
      <c r="B14" s="99"/>
      <c r="C14" s="99"/>
      <c r="D14" s="88" t="s">
        <v>757</v>
      </c>
    </row>
    <row r="15" s="48" customFormat="true" ht="38" hidden="false" customHeight="true" outlineLevel="0" collapsed="false">
      <c r="A15" s="99" t="s">
        <v>758</v>
      </c>
      <c r="B15" s="99"/>
      <c r="C15" s="99"/>
      <c r="D15" s="78" t="s">
        <v>75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9921875" defaultRowHeight="13.5" zeroHeight="false" outlineLevelRow="0" outlineLevelCol="0"/>
  <cols>
    <col collapsed="false" customWidth="true" hidden="false" outlineLevel="0" max="1" min="1" style="48" width="14.8"/>
    <col collapsed="false" customWidth="true" hidden="false" outlineLevel="0" max="2" min="2" style="48" width="15.54"/>
    <col collapsed="false" customWidth="true" hidden="false" outlineLevel="0" max="3" min="3" style="48" width="44.56"/>
    <col collapsed="false" customWidth="true" hidden="false" outlineLevel="0" max="4" min="4" style="48" width="26.99"/>
    <col collapsed="false" customWidth="true" hidden="false" outlineLevel="0" max="6" min="5" style="48" width="17.4"/>
    <col collapsed="false" customWidth="false" hidden="false" outlineLevel="0" max="257" min="7" style="48" width="9.99"/>
  </cols>
  <sheetData>
    <row r="1" s="48" customFormat="true" ht="30" hidden="false" customHeight="true" outlineLevel="0" collapsed="false">
      <c r="A1" s="49" t="s">
        <v>760</v>
      </c>
      <c r="B1" s="49"/>
      <c r="C1" s="49"/>
      <c r="D1" s="49"/>
      <c r="E1" s="49"/>
      <c r="F1" s="49"/>
    </row>
    <row r="2" s="104" customFormat="true" ht="12" hidden="false" customHeight="false" outlineLevel="0" collapsed="false">
      <c r="A2" s="50"/>
      <c r="B2" s="50"/>
      <c r="E2" s="50"/>
      <c r="F2" s="52" t="s">
        <v>761</v>
      </c>
    </row>
    <row r="3" s="106" customFormat="true" ht="19" hidden="false" customHeight="true" outlineLevel="0" collapsed="false">
      <c r="A3" s="105" t="s">
        <v>732</v>
      </c>
      <c r="B3" s="105"/>
      <c r="E3" s="104"/>
      <c r="F3" s="52" t="s">
        <v>3</v>
      </c>
    </row>
    <row r="4" s="108" customFormat="true" ht="48" hidden="false" customHeight="true" outlineLevel="0" collapsed="false">
      <c r="A4" s="107" t="s">
        <v>762</v>
      </c>
      <c r="B4" s="107" t="s">
        <v>763</v>
      </c>
      <c r="C4" s="107" t="s">
        <v>764</v>
      </c>
      <c r="D4" s="107" t="s">
        <v>765</v>
      </c>
      <c r="E4" s="107" t="s">
        <v>766</v>
      </c>
      <c r="F4" s="107" t="s">
        <v>767</v>
      </c>
    </row>
    <row r="5" s="48" customFormat="true" ht="68" hidden="false" customHeight="true" outlineLevel="0" collapsed="false">
      <c r="A5" s="99" t="s">
        <v>768</v>
      </c>
      <c r="B5" s="109" t="s">
        <v>769</v>
      </c>
      <c r="C5" s="61" t="s">
        <v>770</v>
      </c>
      <c r="D5" s="78" t="s">
        <v>771</v>
      </c>
      <c r="E5" s="78" t="s">
        <v>772</v>
      </c>
      <c r="F5" s="78"/>
    </row>
    <row r="6" s="48" customFormat="true" ht="64" hidden="false" customHeight="true" outlineLevel="0" collapsed="false">
      <c r="A6" s="99"/>
      <c r="B6" s="109" t="s">
        <v>773</v>
      </c>
      <c r="C6" s="109" t="s">
        <v>774</v>
      </c>
      <c r="D6" s="109" t="s">
        <v>774</v>
      </c>
      <c r="E6" s="78" t="s">
        <v>772</v>
      </c>
      <c r="F6" s="78"/>
    </row>
    <row r="7" s="48" customFormat="true" ht="40" hidden="false" customHeight="true" outlineLevel="0" collapsed="false">
      <c r="A7" s="99"/>
      <c r="B7" s="109" t="s">
        <v>775</v>
      </c>
      <c r="C7" s="109" t="s">
        <v>776</v>
      </c>
      <c r="D7" s="78" t="s">
        <v>776</v>
      </c>
      <c r="E7" s="78" t="s">
        <v>772</v>
      </c>
      <c r="F7" s="78"/>
    </row>
    <row r="8" s="48" customFormat="true" ht="40" hidden="false" customHeight="true" outlineLevel="0" collapsed="false">
      <c r="A8" s="99" t="s">
        <v>777</v>
      </c>
      <c r="B8" s="107" t="s">
        <v>778</v>
      </c>
      <c r="C8" s="78" t="s">
        <v>759</v>
      </c>
      <c r="D8" s="78" t="s">
        <v>759</v>
      </c>
      <c r="E8" s="78" t="s">
        <v>759</v>
      </c>
      <c r="F8" s="110"/>
    </row>
    <row r="9" s="48" customFormat="true" ht="40" hidden="false" customHeight="true" outlineLevel="0" collapsed="false">
      <c r="A9" s="99"/>
      <c r="B9" s="107" t="s">
        <v>779</v>
      </c>
      <c r="C9" s="78" t="s">
        <v>780</v>
      </c>
      <c r="D9" s="78" t="s">
        <v>780</v>
      </c>
      <c r="E9" s="78" t="s">
        <v>772</v>
      </c>
      <c r="F9" s="110"/>
    </row>
    <row r="10" s="48" customFormat="true" ht="40" hidden="false" customHeight="true" outlineLevel="0" collapsed="false">
      <c r="A10" s="99"/>
      <c r="B10" s="107" t="s">
        <v>781</v>
      </c>
      <c r="C10" s="78" t="s">
        <v>782</v>
      </c>
      <c r="D10" s="78" t="s">
        <v>783</v>
      </c>
      <c r="E10" s="78" t="s">
        <v>772</v>
      </c>
      <c r="F10" s="110"/>
    </row>
    <row r="11" s="48" customFormat="true" ht="40" hidden="false" customHeight="true" outlineLevel="0" collapsed="false">
      <c r="A11" s="99"/>
      <c r="B11" s="107" t="s">
        <v>784</v>
      </c>
      <c r="C11" s="78" t="s">
        <v>785</v>
      </c>
      <c r="D11" s="78" t="s">
        <v>785</v>
      </c>
      <c r="E11" s="78" t="s">
        <v>772</v>
      </c>
      <c r="F11" s="110"/>
    </row>
    <row r="12" s="48" customFormat="true" ht="132" hidden="false" customHeight="true" outlineLevel="0" collapsed="false">
      <c r="A12" s="99" t="s">
        <v>786</v>
      </c>
      <c r="B12" s="107" t="s">
        <v>787</v>
      </c>
      <c r="C12" s="78" t="s">
        <v>788</v>
      </c>
      <c r="D12" s="78" t="s">
        <v>788</v>
      </c>
      <c r="E12" s="78" t="s">
        <v>772</v>
      </c>
      <c r="F12" s="110"/>
    </row>
    <row r="13" s="48" customFormat="true" ht="40" hidden="false" customHeight="true" outlineLevel="0" collapsed="false">
      <c r="A13" s="99"/>
      <c r="B13" s="107" t="s">
        <v>789</v>
      </c>
      <c r="C13" s="78" t="s">
        <v>790</v>
      </c>
      <c r="D13" s="61" t="s">
        <v>790</v>
      </c>
      <c r="E13" s="78" t="s">
        <v>772</v>
      </c>
      <c r="F13" s="110"/>
    </row>
    <row r="14" s="48" customFormat="true" ht="78" hidden="false" customHeight="true" outlineLevel="0" collapsed="false">
      <c r="A14" s="99"/>
      <c r="B14" s="107" t="s">
        <v>791</v>
      </c>
      <c r="C14" s="78" t="s">
        <v>792</v>
      </c>
      <c r="D14" s="61" t="s">
        <v>793</v>
      </c>
      <c r="E14" s="78" t="s">
        <v>772</v>
      </c>
      <c r="F14" s="110"/>
    </row>
    <row r="15" s="48" customFormat="true" ht="40" hidden="false" customHeight="true" outlineLevel="0" collapsed="false">
      <c r="A15" s="99"/>
      <c r="B15" s="107" t="s">
        <v>794</v>
      </c>
      <c r="C15" s="111" t="s">
        <v>795</v>
      </c>
      <c r="D15" s="111" t="s">
        <v>796</v>
      </c>
      <c r="E15" s="78" t="s">
        <v>772</v>
      </c>
      <c r="F15" s="110"/>
    </row>
    <row r="16" s="48" customFormat="true" ht="40" hidden="false" customHeight="true" outlineLevel="0" collapsed="false">
      <c r="A16" s="99" t="s">
        <v>797</v>
      </c>
      <c r="B16" s="107" t="s">
        <v>798</v>
      </c>
      <c r="C16" s="112" t="s">
        <v>799</v>
      </c>
      <c r="D16" s="111" t="s">
        <v>800</v>
      </c>
      <c r="E16" s="78" t="s">
        <v>772</v>
      </c>
      <c r="F16" s="110"/>
    </row>
    <row r="17" s="48" customFormat="true" ht="40" hidden="false" customHeight="true" outlineLevel="0" collapsed="false">
      <c r="A17" s="99"/>
      <c r="B17" s="107" t="s">
        <v>801</v>
      </c>
      <c r="C17" s="112" t="s">
        <v>802</v>
      </c>
      <c r="D17" s="111" t="s">
        <v>803</v>
      </c>
      <c r="E17" s="78" t="s">
        <v>772</v>
      </c>
      <c r="F17" s="110"/>
    </row>
    <row r="18" s="48" customFormat="true" ht="69" hidden="false" customHeight="true" outlineLevel="0" collapsed="false">
      <c r="A18" s="99"/>
      <c r="B18" s="107" t="s">
        <v>804</v>
      </c>
      <c r="C18" s="112" t="s">
        <v>805</v>
      </c>
      <c r="D18" s="112" t="s">
        <v>806</v>
      </c>
      <c r="E18" s="78" t="s">
        <v>772</v>
      </c>
      <c r="F18" s="110"/>
    </row>
    <row r="19" s="48" customFormat="true" ht="40" hidden="false" customHeight="true" outlineLevel="0" collapsed="false">
      <c r="A19" s="99"/>
      <c r="B19" s="107" t="s">
        <v>807</v>
      </c>
      <c r="C19" s="112" t="s">
        <v>808</v>
      </c>
      <c r="D19" s="113" t="s">
        <v>809</v>
      </c>
      <c r="E19" s="78" t="s">
        <v>772</v>
      </c>
      <c r="F19" s="110"/>
    </row>
    <row r="20" s="48" customFormat="true" ht="40" hidden="false" customHeight="true" outlineLevel="0" collapsed="false">
      <c r="A20" s="99" t="s">
        <v>810</v>
      </c>
      <c r="B20" s="107" t="s">
        <v>811</v>
      </c>
      <c r="C20" s="112" t="s">
        <v>812</v>
      </c>
      <c r="D20" s="112" t="s">
        <v>812</v>
      </c>
      <c r="E20" s="78" t="s">
        <v>772</v>
      </c>
      <c r="F20" s="110"/>
    </row>
    <row r="21" s="48" customFormat="true" ht="40" hidden="false" customHeight="true" outlineLevel="0" collapsed="false">
      <c r="A21" s="99"/>
      <c r="B21" s="107" t="s">
        <v>813</v>
      </c>
      <c r="C21" s="78" t="s">
        <v>814</v>
      </c>
      <c r="D21" s="61" t="s">
        <v>814</v>
      </c>
      <c r="E21" s="78" t="s">
        <v>772</v>
      </c>
      <c r="F21" s="110"/>
    </row>
    <row r="22" s="48" customFormat="true" ht="152" hidden="false" customHeight="true" outlineLevel="0" collapsed="false">
      <c r="A22" s="99"/>
      <c r="B22" s="107" t="s">
        <v>815</v>
      </c>
      <c r="C22" s="78" t="s">
        <v>816</v>
      </c>
      <c r="D22" s="78" t="s">
        <v>816</v>
      </c>
      <c r="E22" s="78" t="s">
        <v>772</v>
      </c>
      <c r="F22" s="110"/>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0" activeCellId="0" sqref="A1:I65536"/>
    </sheetView>
  </sheetViews>
  <sheetFormatPr defaultColWidth="9.13671875" defaultRowHeight="12.75" zeroHeight="false" outlineLevelRow="0" outlineLevelCol="0"/>
  <sheetData>
    <row r="1" customFormat="false" ht="22.5" hidden="false" customHeight="false" outlineLevel="0" collapsed="false">
      <c r="A1" s="49" t="s">
        <v>542</v>
      </c>
      <c r="B1" s="49"/>
      <c r="C1" s="49"/>
      <c r="D1" s="49"/>
      <c r="E1" s="49"/>
      <c r="F1" s="49"/>
      <c r="G1" s="49"/>
      <c r="H1" s="49"/>
      <c r="I1" s="49"/>
    </row>
    <row r="2" customFormat="false" ht="12.75" hidden="false" customHeight="false" outlineLevel="0" collapsed="false">
      <c r="A2" s="50"/>
      <c r="B2" s="50"/>
      <c r="C2" s="51"/>
      <c r="D2" s="50"/>
      <c r="E2" s="50"/>
      <c r="F2" s="50"/>
      <c r="G2" s="51"/>
      <c r="H2" s="51"/>
      <c r="I2" s="52" t="s">
        <v>543</v>
      </c>
    </row>
    <row r="3" customFormat="false" ht="12.75" hidden="false" customHeight="false" outlineLevel="0" collapsed="false">
      <c r="A3" s="53" t="s">
        <v>2</v>
      </c>
      <c r="B3" s="53"/>
      <c r="C3" s="54"/>
      <c r="D3" s="54"/>
      <c r="E3" s="54"/>
      <c r="F3" s="54"/>
      <c r="G3" s="54"/>
      <c r="H3" s="54"/>
      <c r="I3" s="52" t="s">
        <v>3</v>
      </c>
    </row>
    <row r="4" customFormat="false" ht="12.75" hidden="false" customHeight="true" outlineLevel="0" collapsed="false">
      <c r="A4" s="55" t="s">
        <v>544</v>
      </c>
      <c r="B4" s="55"/>
      <c r="C4" s="56" t="s">
        <v>545</v>
      </c>
      <c r="D4" s="56"/>
      <c r="E4" s="56"/>
      <c r="F4" s="56"/>
      <c r="G4" s="56"/>
      <c r="H4" s="56"/>
      <c r="I4" s="56"/>
    </row>
    <row r="5" customFormat="false" ht="12.75" hidden="false" customHeight="false" outlineLevel="0" collapsed="false">
      <c r="A5" s="55" t="s">
        <v>546</v>
      </c>
      <c r="B5" s="55"/>
      <c r="C5" s="55" t="s">
        <v>547</v>
      </c>
      <c r="D5" s="55"/>
      <c r="E5" s="55"/>
      <c r="F5" s="55" t="s">
        <v>548</v>
      </c>
      <c r="G5" s="55" t="s">
        <v>547</v>
      </c>
      <c r="H5" s="55"/>
      <c r="I5" s="55"/>
    </row>
    <row r="6" customFormat="false" ht="12.75" hidden="false" customHeight="true" outlineLevel="0" collapsed="false">
      <c r="A6" s="56" t="s">
        <v>549</v>
      </c>
      <c r="B6" s="56"/>
      <c r="C6" s="55"/>
      <c r="D6" s="55" t="s">
        <v>550</v>
      </c>
      <c r="E6" s="55" t="s">
        <v>551</v>
      </c>
      <c r="F6" s="55" t="s">
        <v>552</v>
      </c>
      <c r="G6" s="55" t="s">
        <v>553</v>
      </c>
      <c r="H6" s="55" t="s">
        <v>554</v>
      </c>
      <c r="I6" s="55" t="s">
        <v>555</v>
      </c>
    </row>
    <row r="7" customFormat="false" ht="12.75" hidden="false" customHeight="false" outlineLevel="0" collapsed="false">
      <c r="A7" s="56"/>
      <c r="B7" s="56"/>
      <c r="C7" s="57" t="s">
        <v>556</v>
      </c>
      <c r="D7" s="58" t="n">
        <f aca="false">D8+D9+D10</f>
        <v>0</v>
      </c>
      <c r="E7" s="58" t="n">
        <f aca="false">E8+E9+E10</f>
        <v>12286.81</v>
      </c>
      <c r="F7" s="58" t="n">
        <f aca="false">F8+F9+F10</f>
        <v>12227.41</v>
      </c>
      <c r="G7" s="55"/>
      <c r="H7" s="59" t="n">
        <f aca="false">F7/(D7+E7)</f>
        <v>0.99516554744478</v>
      </c>
      <c r="I7" s="57"/>
    </row>
    <row r="8" customFormat="false" ht="12.75" hidden="false" customHeight="false" outlineLevel="0" collapsed="false">
      <c r="A8" s="56"/>
      <c r="B8" s="56"/>
      <c r="C8" s="57" t="s">
        <v>557</v>
      </c>
      <c r="D8" s="58"/>
      <c r="E8" s="58" t="n">
        <v>8222.63</v>
      </c>
      <c r="F8" s="58" t="n">
        <v>8163.23</v>
      </c>
      <c r="G8" s="60" t="s">
        <v>515</v>
      </c>
      <c r="H8" s="59" t="n">
        <f aca="false">F8/(D8+E8)</f>
        <v>0.992776033945344</v>
      </c>
      <c r="I8" s="60" t="s">
        <v>515</v>
      </c>
    </row>
    <row r="9" customFormat="false" ht="12.75" hidden="false" customHeight="false" outlineLevel="0" collapsed="false">
      <c r="A9" s="56"/>
      <c r="B9" s="56"/>
      <c r="C9" s="57" t="s">
        <v>558</v>
      </c>
      <c r="D9" s="58"/>
      <c r="E9" s="58" t="n">
        <v>4064.18</v>
      </c>
      <c r="F9" s="58" t="n">
        <v>4064.18</v>
      </c>
      <c r="G9" s="60" t="s">
        <v>515</v>
      </c>
      <c r="H9" s="59" t="n">
        <f aca="false">F9/(D9+E9)</f>
        <v>1</v>
      </c>
      <c r="I9" s="60" t="s">
        <v>515</v>
      </c>
    </row>
    <row r="10" customFormat="false" ht="12.75" hidden="false" customHeight="false" outlineLevel="0" collapsed="false">
      <c r="A10" s="56"/>
      <c r="B10" s="56"/>
      <c r="C10" s="57" t="s">
        <v>559</v>
      </c>
      <c r="D10" s="58"/>
      <c r="E10" s="58"/>
      <c r="F10" s="58"/>
      <c r="G10" s="60" t="s">
        <v>515</v>
      </c>
      <c r="H10" s="59"/>
      <c r="I10" s="60" t="s">
        <v>515</v>
      </c>
    </row>
    <row r="11" customFormat="false" ht="12.75" hidden="false" customHeight="true" outlineLevel="0" collapsed="false">
      <c r="A11" s="56" t="s">
        <v>560</v>
      </c>
      <c r="B11" s="55" t="s">
        <v>561</v>
      </c>
      <c r="C11" s="55"/>
      <c r="D11" s="55"/>
      <c r="E11" s="55"/>
      <c r="F11" s="55" t="s">
        <v>562</v>
      </c>
      <c r="G11" s="55"/>
      <c r="H11" s="55"/>
      <c r="I11" s="55"/>
    </row>
    <row r="12" customFormat="false" ht="12.75" hidden="false" customHeight="true" outlineLevel="0" collapsed="false">
      <c r="A12" s="56"/>
      <c r="B12" s="61" t="s">
        <v>563</v>
      </c>
      <c r="C12" s="61"/>
      <c r="D12" s="61"/>
      <c r="E12" s="61"/>
      <c r="F12" s="62" t="s">
        <v>564</v>
      </c>
      <c r="G12" s="62"/>
      <c r="H12" s="62"/>
      <c r="I12" s="62"/>
    </row>
    <row r="13" customFormat="false" ht="36" hidden="false" customHeight="false" outlineLevel="0" collapsed="false">
      <c r="A13" s="63" t="s">
        <v>565</v>
      </c>
      <c r="B13" s="56" t="s">
        <v>566</v>
      </c>
      <c r="C13" s="55" t="s">
        <v>567</v>
      </c>
      <c r="D13" s="55" t="s">
        <v>568</v>
      </c>
      <c r="E13" s="55" t="s">
        <v>569</v>
      </c>
      <c r="F13" s="55" t="s">
        <v>570</v>
      </c>
      <c r="G13" s="55" t="s">
        <v>553</v>
      </c>
      <c r="H13" s="55" t="s">
        <v>555</v>
      </c>
      <c r="I13" s="56" t="s">
        <v>571</v>
      </c>
    </row>
    <row r="14" customFormat="false" ht="36" hidden="false" customHeight="true" outlineLevel="0" collapsed="false">
      <c r="A14" s="63"/>
      <c r="B14" s="56" t="s">
        <v>572</v>
      </c>
      <c r="C14" s="55" t="s">
        <v>573</v>
      </c>
      <c r="D14" s="64" t="s">
        <v>574</v>
      </c>
      <c r="E14" s="61" t="s">
        <v>575</v>
      </c>
      <c r="F14" s="61" t="s">
        <v>575</v>
      </c>
      <c r="G14" s="57" t="n">
        <v>10</v>
      </c>
      <c r="H14" s="57" t="n">
        <v>10</v>
      </c>
      <c r="I14" s="57"/>
    </row>
    <row r="15" customFormat="false" ht="24" hidden="false" customHeight="false" outlineLevel="0" collapsed="false">
      <c r="A15" s="63"/>
      <c r="B15" s="56"/>
      <c r="C15" s="56"/>
      <c r="D15" s="64" t="s">
        <v>576</v>
      </c>
      <c r="E15" s="65" t="s">
        <v>577</v>
      </c>
      <c r="F15" s="65" t="s">
        <v>577</v>
      </c>
      <c r="G15" s="57" t="n">
        <v>10</v>
      </c>
      <c r="H15" s="57" t="n">
        <v>10</v>
      </c>
      <c r="I15" s="57"/>
    </row>
    <row r="16" customFormat="false" ht="24" hidden="false" customHeight="false" outlineLevel="0" collapsed="false">
      <c r="A16" s="63"/>
      <c r="B16" s="56"/>
      <c r="C16" s="55" t="s">
        <v>578</v>
      </c>
      <c r="D16" s="64" t="s">
        <v>579</v>
      </c>
      <c r="E16" s="65" t="s">
        <v>580</v>
      </c>
      <c r="F16" s="65" t="s">
        <v>580</v>
      </c>
      <c r="G16" s="57" t="n">
        <v>10</v>
      </c>
      <c r="H16" s="57" t="n">
        <v>10</v>
      </c>
      <c r="I16" s="57"/>
    </row>
    <row r="17" customFormat="false" ht="48" hidden="false" customHeight="false" outlineLevel="0" collapsed="false">
      <c r="A17" s="63"/>
      <c r="B17" s="56"/>
      <c r="C17" s="55"/>
      <c r="D17" s="64" t="s">
        <v>581</v>
      </c>
      <c r="E17" s="65" t="s">
        <v>580</v>
      </c>
      <c r="F17" s="65" t="s">
        <v>580</v>
      </c>
      <c r="G17" s="57" t="n">
        <v>10</v>
      </c>
      <c r="H17" s="57" t="n">
        <v>10</v>
      </c>
      <c r="I17" s="57"/>
    </row>
    <row r="18" customFormat="false" ht="48" hidden="false" customHeight="false" outlineLevel="0" collapsed="false">
      <c r="A18" s="63"/>
      <c r="B18" s="56"/>
      <c r="C18" s="55" t="s">
        <v>582</v>
      </c>
      <c r="D18" s="64" t="s">
        <v>583</v>
      </c>
      <c r="E18" s="61" t="s">
        <v>584</v>
      </c>
      <c r="F18" s="61" t="s">
        <v>584</v>
      </c>
      <c r="G18" s="57" t="n">
        <v>10</v>
      </c>
      <c r="H18" s="57" t="n">
        <v>10</v>
      </c>
      <c r="I18" s="57"/>
    </row>
    <row r="19" customFormat="false" ht="48" hidden="false" customHeight="false" outlineLevel="0" collapsed="false">
      <c r="A19" s="63"/>
      <c r="B19" s="56"/>
      <c r="C19" s="56"/>
      <c r="D19" s="64" t="s">
        <v>585</v>
      </c>
      <c r="E19" s="66" t="s">
        <v>586</v>
      </c>
      <c r="F19" s="66" t="s">
        <v>586</v>
      </c>
      <c r="G19" s="57" t="n">
        <v>10</v>
      </c>
      <c r="H19" s="57" t="n">
        <v>10</v>
      </c>
      <c r="I19" s="57"/>
    </row>
    <row r="20" customFormat="false" ht="48" hidden="false" customHeight="false" outlineLevel="0" collapsed="false">
      <c r="A20" s="63"/>
      <c r="B20" s="56"/>
      <c r="C20" s="55" t="s">
        <v>587</v>
      </c>
      <c r="D20" s="67" t="s">
        <v>588</v>
      </c>
      <c r="E20" s="68" t="n">
        <v>1</v>
      </c>
      <c r="F20" s="68" t="n">
        <v>1</v>
      </c>
      <c r="G20" s="57" t="n">
        <v>10</v>
      </c>
      <c r="H20" s="57" t="n">
        <v>10</v>
      </c>
      <c r="I20" s="57"/>
    </row>
    <row r="21" customFormat="false" ht="12.75" hidden="false" customHeight="true" outlineLevel="0" collapsed="false">
      <c r="A21" s="63"/>
      <c r="B21" s="56" t="s">
        <v>589</v>
      </c>
      <c r="C21" s="55" t="s">
        <v>590</v>
      </c>
      <c r="D21" s="64"/>
      <c r="E21" s="61"/>
      <c r="F21" s="61"/>
      <c r="G21" s="57"/>
      <c r="H21" s="57"/>
      <c r="I21" s="57"/>
    </row>
    <row r="22" customFormat="false" ht="60" hidden="false" customHeight="false" outlineLevel="0" collapsed="false">
      <c r="A22" s="63"/>
      <c r="B22" s="56"/>
      <c r="C22" s="55" t="s">
        <v>591</v>
      </c>
      <c r="D22" s="64" t="s">
        <v>592</v>
      </c>
      <c r="E22" s="61" t="s">
        <v>593</v>
      </c>
      <c r="F22" s="61" t="s">
        <v>593</v>
      </c>
      <c r="G22" s="57" t="n">
        <v>10</v>
      </c>
      <c r="H22" s="57" t="n">
        <v>10</v>
      </c>
      <c r="I22" s="57"/>
    </row>
    <row r="23" customFormat="false" ht="12.75" hidden="false" customHeight="false" outlineLevel="0" collapsed="false">
      <c r="A23" s="63"/>
      <c r="B23" s="56"/>
      <c r="C23" s="55" t="s">
        <v>594</v>
      </c>
      <c r="D23" s="64"/>
      <c r="E23" s="61"/>
      <c r="F23" s="61"/>
      <c r="G23" s="57"/>
      <c r="H23" s="57"/>
      <c r="I23" s="57"/>
    </row>
    <row r="24" customFormat="false" ht="60" hidden="false" customHeight="false" outlineLevel="0" collapsed="false">
      <c r="A24" s="63"/>
      <c r="B24" s="56"/>
      <c r="C24" s="55" t="s">
        <v>595</v>
      </c>
      <c r="D24" s="64" t="s">
        <v>596</v>
      </c>
      <c r="E24" s="61" t="s">
        <v>597</v>
      </c>
      <c r="F24" s="61" t="s">
        <v>597</v>
      </c>
      <c r="G24" s="57" t="n">
        <v>10</v>
      </c>
      <c r="H24" s="57" t="n">
        <v>10</v>
      </c>
      <c r="I24" s="57"/>
    </row>
    <row r="25" customFormat="false" ht="36" hidden="false" customHeight="false" outlineLevel="0" collapsed="false">
      <c r="A25" s="63"/>
      <c r="B25" s="56" t="s">
        <v>598</v>
      </c>
      <c r="C25" s="56" t="s">
        <v>599</v>
      </c>
      <c r="D25" s="64" t="s">
        <v>600</v>
      </c>
      <c r="E25" s="65" t="s">
        <v>601</v>
      </c>
      <c r="F25" s="69" t="n">
        <v>0.9</v>
      </c>
      <c r="G25" s="57" t="n">
        <v>10</v>
      </c>
      <c r="H25" s="57" t="n">
        <v>10</v>
      </c>
      <c r="I25" s="57"/>
    </row>
    <row r="26" customFormat="false" ht="12.75" hidden="false" customHeight="true" outlineLevel="0" collapsed="false">
      <c r="A26" s="56" t="s">
        <v>602</v>
      </c>
      <c r="B26" s="56"/>
      <c r="C26" s="56"/>
      <c r="D26" s="70"/>
      <c r="E26" s="70"/>
      <c r="F26" s="70"/>
      <c r="G26" s="70"/>
      <c r="H26" s="70"/>
      <c r="I26" s="70"/>
    </row>
    <row r="27" customFormat="false" ht="24" hidden="false" customHeight="false" outlineLevel="0" collapsed="false">
      <c r="A27" s="55" t="s">
        <v>603</v>
      </c>
      <c r="B27" s="55"/>
      <c r="C27" s="55"/>
      <c r="D27" s="55"/>
      <c r="E27" s="55"/>
      <c r="F27" s="55"/>
      <c r="G27" s="55" t="n">
        <f aca="false">SUM(G14:G25)</f>
        <v>100</v>
      </c>
      <c r="H27" s="55" t="n">
        <f aca="false">SUM(H14:H25)</f>
        <v>100</v>
      </c>
      <c r="I27" s="71" t="s">
        <v>604</v>
      </c>
    </row>
    <row r="28" customFormat="false" ht="13.5" hidden="false" customHeight="false" outlineLevel="0" collapsed="false">
      <c r="A28" s="48"/>
      <c r="B28" s="48"/>
      <c r="C28" s="48"/>
      <c r="D28" s="48"/>
      <c r="E28" s="48"/>
      <c r="F28" s="48"/>
      <c r="G28" s="48"/>
      <c r="H28" s="48"/>
      <c r="I28" s="48"/>
    </row>
    <row r="29" customFormat="false" ht="22.5" hidden="false" customHeight="false" outlineLevel="0" collapsed="false">
      <c r="A29" s="49" t="s">
        <v>542</v>
      </c>
      <c r="B29" s="49"/>
      <c r="C29" s="49"/>
      <c r="D29" s="49"/>
      <c r="E29" s="49"/>
      <c r="F29" s="49"/>
      <c r="G29" s="49"/>
      <c r="H29" s="49"/>
      <c r="I29" s="49"/>
    </row>
    <row r="30" customFormat="false" ht="12.75" hidden="false" customHeight="false" outlineLevel="0" collapsed="false">
      <c r="A30" s="53" t="s">
        <v>2</v>
      </c>
      <c r="B30" s="53"/>
      <c r="C30" s="54"/>
      <c r="D30" s="54"/>
      <c r="E30" s="54"/>
      <c r="F30" s="54"/>
      <c r="G30" s="54"/>
      <c r="H30" s="54"/>
      <c r="I30" s="52" t="s">
        <v>3</v>
      </c>
    </row>
    <row r="31" customFormat="false" ht="12.75" hidden="false" customHeight="false" outlineLevel="0" collapsed="false">
      <c r="A31" s="55" t="s">
        <v>544</v>
      </c>
      <c r="B31" s="55"/>
      <c r="C31" s="55" t="s">
        <v>605</v>
      </c>
      <c r="D31" s="55"/>
      <c r="E31" s="55"/>
      <c r="F31" s="55"/>
      <c r="G31" s="55"/>
      <c r="H31" s="55"/>
      <c r="I31" s="55"/>
    </row>
    <row r="32" customFormat="false" ht="12.75" hidden="false" customHeight="false" outlineLevel="0" collapsed="false">
      <c r="A32" s="55" t="s">
        <v>546</v>
      </c>
      <c r="B32" s="55"/>
      <c r="C32" s="55" t="s">
        <v>547</v>
      </c>
      <c r="D32" s="55"/>
      <c r="E32" s="55"/>
      <c r="F32" s="55" t="s">
        <v>548</v>
      </c>
      <c r="G32" s="55" t="s">
        <v>547</v>
      </c>
      <c r="H32" s="55"/>
      <c r="I32" s="55"/>
    </row>
    <row r="33" customFormat="false" ht="12.75" hidden="false" customHeight="true" outlineLevel="0" collapsed="false">
      <c r="A33" s="56" t="s">
        <v>549</v>
      </c>
      <c r="B33" s="56"/>
      <c r="C33" s="55"/>
      <c r="D33" s="55" t="s">
        <v>550</v>
      </c>
      <c r="E33" s="55" t="s">
        <v>551</v>
      </c>
      <c r="F33" s="55" t="s">
        <v>552</v>
      </c>
      <c r="G33" s="55" t="s">
        <v>553</v>
      </c>
      <c r="H33" s="55" t="s">
        <v>554</v>
      </c>
      <c r="I33" s="55" t="s">
        <v>555</v>
      </c>
    </row>
    <row r="34" customFormat="false" ht="12.75" hidden="false" customHeight="false" outlineLevel="0" collapsed="false">
      <c r="A34" s="56"/>
      <c r="B34" s="56"/>
      <c r="C34" s="57" t="s">
        <v>556</v>
      </c>
      <c r="D34" s="58"/>
      <c r="E34" s="58" t="n">
        <f aca="false">E35+E36+E37</f>
        <v>3724.15</v>
      </c>
      <c r="F34" s="58" t="n">
        <f aca="false">F35+F36+F37</f>
        <v>621.29</v>
      </c>
      <c r="G34" s="55"/>
      <c r="H34" s="59" t="n">
        <f aca="false">F34/(D34+E34)</f>
        <v>0.166827329726246</v>
      </c>
      <c r="I34" s="57"/>
    </row>
    <row r="35" customFormat="false" ht="12.75" hidden="false" customHeight="false" outlineLevel="0" collapsed="false">
      <c r="A35" s="56"/>
      <c r="B35" s="56"/>
      <c r="C35" s="57" t="s">
        <v>557</v>
      </c>
      <c r="D35" s="58"/>
      <c r="E35" s="58" t="n">
        <v>2181.96</v>
      </c>
      <c r="F35" s="58" t="n">
        <v>573.02</v>
      </c>
      <c r="G35" s="60" t="s">
        <v>515</v>
      </c>
      <c r="H35" s="59" t="n">
        <f aca="false">F35/(D35+E35)</f>
        <v>0.262617096555391</v>
      </c>
      <c r="I35" s="60" t="s">
        <v>515</v>
      </c>
    </row>
    <row r="36" customFormat="false" ht="12.75" hidden="false" customHeight="false" outlineLevel="0" collapsed="false">
      <c r="A36" s="56"/>
      <c r="B36" s="56"/>
      <c r="C36" s="57" t="s">
        <v>558</v>
      </c>
      <c r="D36" s="58"/>
      <c r="E36" s="58" t="n">
        <v>1295</v>
      </c>
      <c r="F36" s="58" t="n">
        <v>48.27</v>
      </c>
      <c r="G36" s="60" t="s">
        <v>515</v>
      </c>
      <c r="H36" s="59" t="n">
        <f aca="false">F36/(D36+E36)</f>
        <v>0.0372741312741313</v>
      </c>
      <c r="I36" s="60" t="s">
        <v>515</v>
      </c>
    </row>
    <row r="37" customFormat="false" ht="12.75" hidden="false" customHeight="false" outlineLevel="0" collapsed="false">
      <c r="A37" s="56"/>
      <c r="B37" s="56"/>
      <c r="C37" s="57" t="s">
        <v>559</v>
      </c>
      <c r="D37" s="58"/>
      <c r="E37" s="58" t="n">
        <v>247.19</v>
      </c>
      <c r="F37" s="58"/>
      <c r="G37" s="60" t="s">
        <v>515</v>
      </c>
      <c r="H37" s="59" t="n">
        <f aca="false">F37/(D37+E37)</f>
        <v>0</v>
      </c>
      <c r="I37" s="60" t="s">
        <v>515</v>
      </c>
    </row>
    <row r="38" customFormat="false" ht="12.75" hidden="false" customHeight="true" outlineLevel="0" collapsed="false">
      <c r="A38" s="56" t="s">
        <v>560</v>
      </c>
      <c r="B38" s="55" t="s">
        <v>561</v>
      </c>
      <c r="C38" s="55"/>
      <c r="D38" s="55"/>
      <c r="E38" s="55"/>
      <c r="F38" s="55" t="s">
        <v>562</v>
      </c>
      <c r="G38" s="55"/>
      <c r="H38" s="55"/>
      <c r="I38" s="55"/>
    </row>
    <row r="39" customFormat="false" ht="12.75" hidden="false" customHeight="true" outlineLevel="0" collapsed="false">
      <c r="A39" s="56"/>
      <c r="B39" s="61" t="s">
        <v>606</v>
      </c>
      <c r="C39" s="61"/>
      <c r="D39" s="61"/>
      <c r="E39" s="61"/>
      <c r="F39" s="61" t="s">
        <v>606</v>
      </c>
      <c r="G39" s="61"/>
      <c r="H39" s="61"/>
      <c r="I39" s="61"/>
    </row>
    <row r="40" customFormat="false" ht="36" hidden="false" customHeight="false" outlineLevel="0" collapsed="false">
      <c r="A40" s="63" t="s">
        <v>565</v>
      </c>
      <c r="B40" s="56" t="s">
        <v>566</v>
      </c>
      <c r="C40" s="55" t="s">
        <v>567</v>
      </c>
      <c r="D40" s="55" t="s">
        <v>568</v>
      </c>
      <c r="E40" s="55" t="s">
        <v>569</v>
      </c>
      <c r="F40" s="55" t="s">
        <v>570</v>
      </c>
      <c r="G40" s="55" t="s">
        <v>553</v>
      </c>
      <c r="H40" s="55" t="s">
        <v>555</v>
      </c>
      <c r="I40" s="56" t="s">
        <v>571</v>
      </c>
    </row>
    <row r="41" customFormat="false" ht="12.75" hidden="false" customHeight="true" outlineLevel="0" collapsed="false">
      <c r="A41" s="63"/>
      <c r="B41" s="56" t="s">
        <v>572</v>
      </c>
      <c r="C41" s="55" t="s">
        <v>573</v>
      </c>
      <c r="D41" s="57" t="s">
        <v>607</v>
      </c>
      <c r="E41" s="72" t="s">
        <v>608</v>
      </c>
      <c r="F41" s="72" t="s">
        <v>608</v>
      </c>
      <c r="G41" s="73" t="n">
        <v>10</v>
      </c>
      <c r="H41" s="73" t="n">
        <v>8</v>
      </c>
      <c r="I41" s="58"/>
    </row>
    <row r="42" customFormat="false" ht="48" hidden="false" customHeight="false" outlineLevel="0" collapsed="false">
      <c r="A42" s="63"/>
      <c r="B42" s="56"/>
      <c r="C42" s="56"/>
      <c r="D42" s="64" t="s">
        <v>609</v>
      </c>
      <c r="E42" s="69" t="n">
        <v>1</v>
      </c>
      <c r="F42" s="69" t="n">
        <v>1</v>
      </c>
      <c r="G42" s="73" t="n">
        <v>10</v>
      </c>
      <c r="H42" s="73" t="n">
        <v>10</v>
      </c>
      <c r="I42" s="58"/>
    </row>
    <row r="43" customFormat="false" ht="12.75" hidden="false" customHeight="false" outlineLevel="0" collapsed="false">
      <c r="A43" s="63"/>
      <c r="B43" s="56"/>
      <c r="C43" s="55" t="s">
        <v>578</v>
      </c>
      <c r="D43" s="57" t="s">
        <v>610</v>
      </c>
      <c r="E43" s="72" t="s">
        <v>611</v>
      </c>
      <c r="F43" s="72" t="s">
        <v>611</v>
      </c>
      <c r="G43" s="58" t="n">
        <v>10</v>
      </c>
      <c r="H43" s="58" t="n">
        <v>10</v>
      </c>
      <c r="I43" s="58"/>
    </row>
    <row r="44" customFormat="false" ht="24" hidden="false" customHeight="false" outlineLevel="0" collapsed="false">
      <c r="A44" s="63"/>
      <c r="B44" s="56"/>
      <c r="C44" s="55" t="s">
        <v>582</v>
      </c>
      <c r="D44" s="64" t="s">
        <v>612</v>
      </c>
      <c r="E44" s="74" t="n">
        <v>43800</v>
      </c>
      <c r="F44" s="75" t="n">
        <v>43800</v>
      </c>
      <c r="G44" s="58" t="n">
        <v>10</v>
      </c>
      <c r="H44" s="58" t="n">
        <v>10</v>
      </c>
      <c r="I44" s="58"/>
    </row>
    <row r="45" customFormat="false" ht="12.75" hidden="false" customHeight="false" outlineLevel="0" collapsed="false">
      <c r="A45" s="63"/>
      <c r="B45" s="56"/>
      <c r="C45" s="55" t="s">
        <v>587</v>
      </c>
      <c r="D45" s="57" t="s">
        <v>613</v>
      </c>
      <c r="E45" s="72" t="s">
        <v>614</v>
      </c>
      <c r="F45" s="72" t="s">
        <v>614</v>
      </c>
      <c r="G45" s="58" t="n">
        <v>10</v>
      </c>
      <c r="H45" s="58" t="n">
        <v>10</v>
      </c>
      <c r="I45" s="58"/>
    </row>
    <row r="46" customFormat="false" ht="12.75" hidden="false" customHeight="true" outlineLevel="0" collapsed="false">
      <c r="A46" s="63"/>
      <c r="B46" s="56" t="s">
        <v>589</v>
      </c>
      <c r="C46" s="55" t="s">
        <v>590</v>
      </c>
      <c r="D46" s="57"/>
      <c r="E46" s="76"/>
      <c r="F46" s="76"/>
      <c r="G46" s="58"/>
      <c r="H46" s="58"/>
      <c r="I46" s="58"/>
    </row>
    <row r="47" customFormat="false" ht="36" hidden="false" customHeight="false" outlineLevel="0" collapsed="false">
      <c r="A47" s="63"/>
      <c r="B47" s="56"/>
      <c r="C47" s="55" t="s">
        <v>591</v>
      </c>
      <c r="D47" s="64" t="s">
        <v>615</v>
      </c>
      <c r="E47" s="76" t="s">
        <v>616</v>
      </c>
      <c r="F47" s="76" t="s">
        <v>616</v>
      </c>
      <c r="G47" s="58" t="n">
        <v>10</v>
      </c>
      <c r="H47" s="58" t="n">
        <v>10</v>
      </c>
      <c r="I47" s="58"/>
    </row>
    <row r="48" customFormat="false" ht="36" hidden="false" customHeight="false" outlineLevel="0" collapsed="false">
      <c r="A48" s="63"/>
      <c r="B48" s="56"/>
      <c r="C48" s="55"/>
      <c r="D48" s="64" t="s">
        <v>617</v>
      </c>
      <c r="E48" s="76" t="s">
        <v>618</v>
      </c>
      <c r="F48" s="76" t="s">
        <v>618</v>
      </c>
      <c r="G48" s="58" t="n">
        <v>10</v>
      </c>
      <c r="H48" s="58" t="n">
        <v>10</v>
      </c>
      <c r="I48" s="58"/>
    </row>
    <row r="49" customFormat="false" ht="12.75" hidden="false" customHeight="false" outlineLevel="0" collapsed="false">
      <c r="A49" s="63"/>
      <c r="B49" s="56"/>
      <c r="C49" s="55" t="s">
        <v>594</v>
      </c>
      <c r="D49" s="64" t="s">
        <v>619</v>
      </c>
      <c r="E49" s="76" t="s">
        <v>620</v>
      </c>
      <c r="F49" s="76" t="s">
        <v>620</v>
      </c>
      <c r="G49" s="58" t="n">
        <v>10</v>
      </c>
      <c r="H49" s="58" t="n">
        <v>10</v>
      </c>
      <c r="I49" s="58"/>
    </row>
    <row r="50" customFormat="false" ht="12.75" hidden="false" customHeight="false" outlineLevel="0" collapsed="false">
      <c r="A50" s="63"/>
      <c r="B50" s="56"/>
      <c r="C50" s="55" t="s">
        <v>595</v>
      </c>
      <c r="D50" s="57" t="s">
        <v>621</v>
      </c>
      <c r="E50" s="72" t="s">
        <v>611</v>
      </c>
      <c r="F50" s="72" t="s">
        <v>611</v>
      </c>
      <c r="G50" s="58" t="n">
        <v>10</v>
      </c>
      <c r="H50" s="58" t="n">
        <v>10</v>
      </c>
      <c r="I50" s="58"/>
    </row>
    <row r="51" customFormat="false" ht="36" hidden="false" customHeight="false" outlineLevel="0" collapsed="false">
      <c r="A51" s="63"/>
      <c r="B51" s="56" t="s">
        <v>598</v>
      </c>
      <c r="C51" s="56" t="s">
        <v>599</v>
      </c>
      <c r="D51" s="64" t="s">
        <v>600</v>
      </c>
      <c r="E51" s="77" t="n">
        <v>0.9</v>
      </c>
      <c r="F51" s="77" t="n">
        <v>0.9</v>
      </c>
      <c r="G51" s="58" t="n">
        <v>10</v>
      </c>
      <c r="H51" s="58" t="n">
        <v>10</v>
      </c>
      <c r="I51" s="58"/>
    </row>
    <row r="52" customFormat="false" ht="12.75" hidden="false" customHeight="true" outlineLevel="0" collapsed="false">
      <c r="A52" s="56" t="s">
        <v>602</v>
      </c>
      <c r="B52" s="56"/>
      <c r="C52" s="56"/>
      <c r="D52" s="70"/>
      <c r="E52" s="70"/>
      <c r="F52" s="70"/>
      <c r="G52" s="70"/>
      <c r="H52" s="70"/>
      <c r="I52" s="70"/>
    </row>
    <row r="53" customFormat="false" ht="24" hidden="false" customHeight="false" outlineLevel="0" collapsed="false">
      <c r="A53" s="55" t="s">
        <v>603</v>
      </c>
      <c r="B53" s="55"/>
      <c r="C53" s="55"/>
      <c r="D53" s="55"/>
      <c r="E53" s="55"/>
      <c r="F53" s="55"/>
      <c r="G53" s="58" t="n">
        <f aca="false">SUM(G41:G51)</f>
        <v>100</v>
      </c>
      <c r="H53" s="58" t="n">
        <f aca="false">SUM(H41:H51)</f>
        <v>98</v>
      </c>
      <c r="I53" s="71" t="s">
        <v>604</v>
      </c>
    </row>
    <row r="54" customFormat="false" ht="13.5" hidden="false" customHeight="false" outlineLevel="0" collapsed="false">
      <c r="A54" s="48"/>
      <c r="B54" s="48"/>
      <c r="C54" s="48"/>
      <c r="D54" s="48"/>
      <c r="E54" s="48"/>
      <c r="F54" s="48"/>
      <c r="G54" s="48"/>
      <c r="H54" s="48"/>
      <c r="I54" s="48"/>
    </row>
    <row r="55" customFormat="false" ht="22.5" hidden="false" customHeight="false" outlineLevel="0" collapsed="false">
      <c r="A55" s="49" t="s">
        <v>542</v>
      </c>
      <c r="B55" s="49"/>
      <c r="C55" s="49"/>
      <c r="D55" s="49"/>
      <c r="E55" s="49"/>
      <c r="F55" s="49"/>
      <c r="G55" s="49"/>
      <c r="H55" s="49"/>
      <c r="I55" s="49"/>
    </row>
    <row r="56" customFormat="false" ht="12.75" hidden="false" customHeight="false" outlineLevel="0" collapsed="false">
      <c r="A56" s="53" t="s">
        <v>2</v>
      </c>
      <c r="B56" s="53"/>
      <c r="C56" s="54"/>
      <c r="D56" s="54"/>
      <c r="E56" s="54"/>
      <c r="F56" s="54"/>
      <c r="G56" s="54"/>
      <c r="H56" s="54"/>
      <c r="I56" s="52" t="s">
        <v>3</v>
      </c>
    </row>
    <row r="57" customFormat="false" ht="12.75" hidden="false" customHeight="true" outlineLevel="0" collapsed="false">
      <c r="A57" s="55" t="s">
        <v>544</v>
      </c>
      <c r="B57" s="55"/>
      <c r="C57" s="61" t="s">
        <v>622</v>
      </c>
      <c r="D57" s="61"/>
      <c r="E57" s="61"/>
      <c r="F57" s="61"/>
      <c r="G57" s="61"/>
      <c r="H57" s="61"/>
      <c r="I57" s="61"/>
    </row>
    <row r="58" customFormat="false" ht="12.75" hidden="false" customHeight="false" outlineLevel="0" collapsed="false">
      <c r="A58" s="55" t="s">
        <v>546</v>
      </c>
      <c r="B58" s="55"/>
      <c r="C58" s="55" t="s">
        <v>547</v>
      </c>
      <c r="D58" s="55"/>
      <c r="E58" s="55"/>
      <c r="F58" s="55" t="s">
        <v>548</v>
      </c>
      <c r="G58" s="55" t="s">
        <v>547</v>
      </c>
      <c r="H58" s="55"/>
      <c r="I58" s="55"/>
    </row>
    <row r="59" customFormat="false" ht="12.75" hidden="false" customHeight="true" outlineLevel="0" collapsed="false">
      <c r="A59" s="56" t="s">
        <v>549</v>
      </c>
      <c r="B59" s="56"/>
      <c r="C59" s="55"/>
      <c r="D59" s="55" t="s">
        <v>550</v>
      </c>
      <c r="E59" s="55" t="s">
        <v>551</v>
      </c>
      <c r="F59" s="55" t="s">
        <v>552</v>
      </c>
      <c r="G59" s="55" t="s">
        <v>553</v>
      </c>
      <c r="H59" s="55" t="s">
        <v>554</v>
      </c>
      <c r="I59" s="55" t="s">
        <v>555</v>
      </c>
    </row>
    <row r="60" customFormat="false" ht="12.75" hidden="false" customHeight="false" outlineLevel="0" collapsed="false">
      <c r="A60" s="56"/>
      <c r="B60" s="56"/>
      <c r="C60" s="57" t="s">
        <v>556</v>
      </c>
      <c r="D60" s="58" t="n">
        <f aca="false">D61+D62+D63</f>
        <v>0</v>
      </c>
      <c r="E60" s="58" t="n">
        <f aca="false">E61+E62+E63</f>
        <v>775.43</v>
      </c>
      <c r="F60" s="58" t="n">
        <f aca="false">F61+F62+F63</f>
        <v>594.15</v>
      </c>
      <c r="G60" s="55"/>
      <c r="H60" s="59" t="n">
        <f aca="false">F60/(D60+E60)</f>
        <v>0.766220032756019</v>
      </c>
      <c r="I60" s="57"/>
    </row>
    <row r="61" customFormat="false" ht="12.75" hidden="false" customHeight="false" outlineLevel="0" collapsed="false">
      <c r="A61" s="56"/>
      <c r="B61" s="56"/>
      <c r="C61" s="57" t="s">
        <v>557</v>
      </c>
      <c r="D61" s="58"/>
      <c r="E61" s="58" t="n">
        <v>673.64</v>
      </c>
      <c r="F61" s="58" t="n">
        <v>508.67</v>
      </c>
      <c r="G61" s="60" t="s">
        <v>515</v>
      </c>
      <c r="H61" s="59" t="n">
        <f aca="false">F61/(D61+E61)</f>
        <v>0.755106585119649</v>
      </c>
      <c r="I61" s="60" t="s">
        <v>515</v>
      </c>
    </row>
    <row r="62" customFormat="false" ht="12.75" hidden="false" customHeight="false" outlineLevel="0" collapsed="false">
      <c r="A62" s="56"/>
      <c r="B62" s="56"/>
      <c r="C62" s="57" t="s">
        <v>558</v>
      </c>
      <c r="D62" s="58"/>
      <c r="E62" s="58" t="n">
        <v>97.99</v>
      </c>
      <c r="F62" s="58" t="n">
        <v>85.48</v>
      </c>
      <c r="G62" s="60" t="s">
        <v>515</v>
      </c>
      <c r="H62" s="59" t="n">
        <f aca="false">F62/(D62+E62)</f>
        <v>0.872333911623635</v>
      </c>
      <c r="I62" s="60" t="s">
        <v>515</v>
      </c>
    </row>
    <row r="63" customFormat="false" ht="12.75" hidden="false" customHeight="false" outlineLevel="0" collapsed="false">
      <c r="A63" s="56"/>
      <c r="B63" s="56"/>
      <c r="C63" s="57" t="s">
        <v>559</v>
      </c>
      <c r="D63" s="58"/>
      <c r="E63" s="58" t="n">
        <v>3.8</v>
      </c>
      <c r="F63" s="58"/>
      <c r="G63" s="60" t="s">
        <v>515</v>
      </c>
      <c r="H63" s="59" t="n">
        <f aca="false">F63/(D63+E63)</f>
        <v>0</v>
      </c>
      <c r="I63" s="60" t="s">
        <v>515</v>
      </c>
    </row>
    <row r="64" customFormat="false" ht="12.75" hidden="false" customHeight="true" outlineLevel="0" collapsed="false">
      <c r="A64" s="56" t="s">
        <v>560</v>
      </c>
      <c r="B64" s="55" t="s">
        <v>561</v>
      </c>
      <c r="C64" s="55"/>
      <c r="D64" s="55"/>
      <c r="E64" s="55"/>
      <c r="F64" s="55" t="s">
        <v>562</v>
      </c>
      <c r="G64" s="55"/>
      <c r="H64" s="55"/>
      <c r="I64" s="55"/>
    </row>
    <row r="65" customFormat="false" ht="12.75" hidden="false" customHeight="true" outlineLevel="0" collapsed="false">
      <c r="A65" s="56"/>
      <c r="B65" s="56" t="s">
        <v>623</v>
      </c>
      <c r="C65" s="56"/>
      <c r="D65" s="56"/>
      <c r="E65" s="56"/>
      <c r="F65" s="61" t="s">
        <v>623</v>
      </c>
      <c r="G65" s="61"/>
      <c r="H65" s="61"/>
      <c r="I65" s="61"/>
    </row>
    <row r="66" customFormat="false" ht="36" hidden="false" customHeight="false" outlineLevel="0" collapsed="false">
      <c r="A66" s="63" t="s">
        <v>565</v>
      </c>
      <c r="B66" s="56" t="s">
        <v>566</v>
      </c>
      <c r="C66" s="55" t="s">
        <v>567</v>
      </c>
      <c r="D66" s="55" t="s">
        <v>568</v>
      </c>
      <c r="E66" s="55" t="s">
        <v>569</v>
      </c>
      <c r="F66" s="55" t="s">
        <v>570</v>
      </c>
      <c r="G66" s="55" t="s">
        <v>553</v>
      </c>
      <c r="H66" s="55" t="s">
        <v>555</v>
      </c>
      <c r="I66" s="56" t="s">
        <v>571</v>
      </c>
    </row>
    <row r="67" customFormat="false" ht="24" hidden="false" customHeight="true" outlineLevel="0" collapsed="false">
      <c r="A67" s="63"/>
      <c r="B67" s="56" t="s">
        <v>572</v>
      </c>
      <c r="C67" s="55" t="s">
        <v>573</v>
      </c>
      <c r="D67" s="64" t="s">
        <v>576</v>
      </c>
      <c r="E67" s="69" t="n">
        <v>1</v>
      </c>
      <c r="F67" s="69" t="n">
        <v>1</v>
      </c>
      <c r="G67" s="57" t="n">
        <v>20</v>
      </c>
      <c r="H67" s="57" t="n">
        <v>20</v>
      </c>
      <c r="I67" s="57"/>
    </row>
    <row r="68" customFormat="false" ht="36" hidden="false" customHeight="false" outlineLevel="0" collapsed="false">
      <c r="A68" s="63"/>
      <c r="B68" s="56"/>
      <c r="C68" s="55" t="s">
        <v>578</v>
      </c>
      <c r="D68" s="64" t="s">
        <v>624</v>
      </c>
      <c r="E68" s="61" t="s">
        <v>625</v>
      </c>
      <c r="F68" s="61" t="s">
        <v>625</v>
      </c>
      <c r="G68" s="57" t="n">
        <v>20</v>
      </c>
      <c r="H68" s="57" t="n">
        <v>20</v>
      </c>
      <c r="I68" s="57"/>
    </row>
    <row r="69" customFormat="false" ht="36" hidden="false" customHeight="false" outlineLevel="0" collapsed="false">
      <c r="A69" s="63"/>
      <c r="B69" s="56"/>
      <c r="C69" s="55" t="s">
        <v>582</v>
      </c>
      <c r="D69" s="64" t="s">
        <v>626</v>
      </c>
      <c r="E69" s="61" t="s">
        <v>627</v>
      </c>
      <c r="F69" s="61" t="s">
        <v>627</v>
      </c>
      <c r="G69" s="57" t="n">
        <v>20</v>
      </c>
      <c r="H69" s="57" t="n">
        <v>19</v>
      </c>
      <c r="I69" s="57"/>
    </row>
    <row r="70" customFormat="false" ht="12.75" hidden="false" customHeight="false" outlineLevel="0" collapsed="false">
      <c r="A70" s="63"/>
      <c r="B70" s="56"/>
      <c r="C70" s="55" t="s">
        <v>587</v>
      </c>
      <c r="D70" s="57"/>
      <c r="E70" s="76"/>
      <c r="F70" s="76"/>
      <c r="G70" s="57"/>
      <c r="H70" s="57"/>
      <c r="I70" s="57"/>
    </row>
    <row r="71" customFormat="false" ht="12.75" hidden="false" customHeight="true" outlineLevel="0" collapsed="false">
      <c r="A71" s="63"/>
      <c r="B71" s="56" t="s">
        <v>589</v>
      </c>
      <c r="C71" s="55" t="s">
        <v>590</v>
      </c>
      <c r="D71" s="57"/>
      <c r="E71" s="76"/>
      <c r="F71" s="76"/>
      <c r="G71" s="57"/>
      <c r="H71" s="57"/>
      <c r="I71" s="57"/>
    </row>
    <row r="72" customFormat="false" ht="48" hidden="false" customHeight="false" outlineLevel="0" collapsed="false">
      <c r="A72" s="63"/>
      <c r="B72" s="56"/>
      <c r="C72" s="55" t="s">
        <v>591</v>
      </c>
      <c r="D72" s="64" t="s">
        <v>628</v>
      </c>
      <c r="E72" s="61" t="s">
        <v>629</v>
      </c>
      <c r="F72" s="61" t="s">
        <v>629</v>
      </c>
      <c r="G72" s="57" t="n">
        <v>10</v>
      </c>
      <c r="H72" s="57" t="n">
        <v>10</v>
      </c>
      <c r="I72" s="57"/>
    </row>
    <row r="73" customFormat="false" ht="24" hidden="false" customHeight="false" outlineLevel="0" collapsed="false">
      <c r="A73" s="63"/>
      <c r="B73" s="56"/>
      <c r="C73" s="56"/>
      <c r="D73" s="64" t="s">
        <v>630</v>
      </c>
      <c r="E73" s="61" t="s">
        <v>631</v>
      </c>
      <c r="F73" s="61" t="s">
        <v>631</v>
      </c>
      <c r="G73" s="57" t="n">
        <v>10</v>
      </c>
      <c r="H73" s="57" t="n">
        <v>10</v>
      </c>
      <c r="I73" s="57"/>
    </row>
    <row r="74" customFormat="false" ht="12.75" hidden="false" customHeight="false" outlineLevel="0" collapsed="false">
      <c r="A74" s="63"/>
      <c r="B74" s="56"/>
      <c r="C74" s="55" t="s">
        <v>594</v>
      </c>
      <c r="D74" s="57"/>
      <c r="E74" s="76"/>
      <c r="F74" s="76"/>
      <c r="G74" s="57"/>
      <c r="H74" s="57"/>
      <c r="I74" s="57"/>
    </row>
    <row r="75" customFormat="false" ht="12.75" hidden="false" customHeight="false" outlineLevel="0" collapsed="false">
      <c r="A75" s="63"/>
      <c r="B75" s="56"/>
      <c r="C75" s="55" t="s">
        <v>595</v>
      </c>
      <c r="D75" s="57"/>
      <c r="E75" s="76"/>
      <c r="F75" s="76"/>
      <c r="G75" s="57"/>
      <c r="H75" s="57"/>
      <c r="I75" s="57"/>
    </row>
    <row r="76" customFormat="false" ht="24" hidden="false" customHeight="true" outlineLevel="0" collapsed="false">
      <c r="A76" s="63"/>
      <c r="B76" s="56" t="s">
        <v>598</v>
      </c>
      <c r="C76" s="56" t="s">
        <v>599</v>
      </c>
      <c r="D76" s="64" t="s">
        <v>600</v>
      </c>
      <c r="E76" s="69" t="n">
        <v>0.9</v>
      </c>
      <c r="F76" s="69" t="n">
        <v>0.9</v>
      </c>
      <c r="G76" s="57" t="n">
        <v>10</v>
      </c>
      <c r="H76" s="57" t="n">
        <v>10</v>
      </c>
      <c r="I76" s="57"/>
    </row>
    <row r="77" customFormat="false" ht="24" hidden="false" customHeight="false" outlineLevel="0" collapsed="false">
      <c r="A77" s="63"/>
      <c r="B77" s="56"/>
      <c r="C77" s="56"/>
      <c r="D77" s="64" t="s">
        <v>632</v>
      </c>
      <c r="E77" s="69" t="n">
        <v>0.9</v>
      </c>
      <c r="F77" s="69" t="n">
        <v>0.9</v>
      </c>
      <c r="G77" s="57" t="n">
        <v>10</v>
      </c>
      <c r="H77" s="57" t="n">
        <v>9</v>
      </c>
      <c r="I77" s="57"/>
    </row>
    <row r="78" customFormat="false" ht="12.75" hidden="false" customHeight="false" outlineLevel="0" collapsed="false">
      <c r="A78" s="63"/>
      <c r="B78" s="56"/>
      <c r="C78" s="56"/>
      <c r="D78" s="57"/>
      <c r="E78" s="57"/>
      <c r="F78" s="57"/>
      <c r="G78" s="57"/>
      <c r="H78" s="57"/>
      <c r="I78" s="57"/>
    </row>
    <row r="79" customFormat="false" ht="12.75" hidden="false" customHeight="true" outlineLevel="0" collapsed="false">
      <c r="A79" s="56" t="s">
        <v>602</v>
      </c>
      <c r="B79" s="56"/>
      <c r="C79" s="56"/>
      <c r="D79" s="70"/>
      <c r="E79" s="70"/>
      <c r="F79" s="70"/>
      <c r="G79" s="70"/>
      <c r="H79" s="70"/>
      <c r="I79" s="70"/>
    </row>
    <row r="80" customFormat="false" ht="24" hidden="false" customHeight="false" outlineLevel="0" collapsed="false">
      <c r="A80" s="55" t="s">
        <v>603</v>
      </c>
      <c r="B80" s="55"/>
      <c r="C80" s="55"/>
      <c r="D80" s="55"/>
      <c r="E80" s="55"/>
      <c r="F80" s="55"/>
      <c r="G80" s="58" t="n">
        <f aca="false">SUM(G67:G78)</f>
        <v>100</v>
      </c>
      <c r="H80" s="58" t="n">
        <f aca="false">SUM(H67:H78)</f>
        <v>98</v>
      </c>
      <c r="I80" s="71" t="s">
        <v>604</v>
      </c>
    </row>
    <row r="81" customFormat="false" ht="13.5" hidden="false" customHeight="false" outlineLevel="0" collapsed="false">
      <c r="A81" s="48"/>
      <c r="B81" s="48"/>
      <c r="C81" s="48"/>
      <c r="D81" s="48"/>
      <c r="E81" s="48"/>
      <c r="F81" s="48"/>
      <c r="G81" s="48"/>
      <c r="H81" s="48"/>
      <c r="I81" s="48"/>
    </row>
    <row r="82" customFormat="false" ht="22.5" hidden="false" customHeight="false" outlineLevel="0" collapsed="false">
      <c r="A82" s="49" t="s">
        <v>542</v>
      </c>
      <c r="B82" s="49"/>
      <c r="C82" s="49"/>
      <c r="D82" s="49"/>
      <c r="E82" s="49"/>
      <c r="F82" s="49"/>
      <c r="G82" s="49"/>
      <c r="H82" s="49"/>
      <c r="I82" s="49"/>
    </row>
    <row r="83" customFormat="false" ht="12.75" hidden="false" customHeight="false" outlineLevel="0" collapsed="false">
      <c r="A83" s="53" t="s">
        <v>2</v>
      </c>
      <c r="B83" s="53"/>
      <c r="C83" s="54"/>
      <c r="D83" s="54"/>
      <c r="E83" s="54"/>
      <c r="F83" s="54"/>
      <c r="G83" s="54"/>
      <c r="H83" s="54"/>
      <c r="I83" s="52" t="s">
        <v>3</v>
      </c>
    </row>
    <row r="84" customFormat="false" ht="12.75" hidden="false" customHeight="true" outlineLevel="0" collapsed="false">
      <c r="A84" s="55" t="s">
        <v>544</v>
      </c>
      <c r="B84" s="55"/>
      <c r="C84" s="56" t="s">
        <v>633</v>
      </c>
      <c r="D84" s="56"/>
      <c r="E84" s="56"/>
      <c r="F84" s="56"/>
      <c r="G84" s="56"/>
      <c r="H84" s="56"/>
      <c r="I84" s="56"/>
    </row>
    <row r="85" customFormat="false" ht="12.75" hidden="false" customHeight="false" outlineLevel="0" collapsed="false">
      <c r="A85" s="55" t="s">
        <v>546</v>
      </c>
      <c r="B85" s="55"/>
      <c r="C85" s="55" t="s">
        <v>547</v>
      </c>
      <c r="D85" s="55"/>
      <c r="E85" s="55"/>
      <c r="F85" s="55" t="s">
        <v>548</v>
      </c>
      <c r="G85" s="55" t="s">
        <v>547</v>
      </c>
      <c r="H85" s="55"/>
      <c r="I85" s="55"/>
    </row>
    <row r="86" customFormat="false" ht="12.75" hidden="false" customHeight="true" outlineLevel="0" collapsed="false">
      <c r="A86" s="56" t="s">
        <v>549</v>
      </c>
      <c r="B86" s="56"/>
      <c r="C86" s="55"/>
      <c r="D86" s="55" t="s">
        <v>550</v>
      </c>
      <c r="E86" s="55" t="s">
        <v>551</v>
      </c>
      <c r="F86" s="55" t="s">
        <v>552</v>
      </c>
      <c r="G86" s="55" t="s">
        <v>553</v>
      </c>
      <c r="H86" s="55" t="s">
        <v>554</v>
      </c>
      <c r="I86" s="55" t="s">
        <v>555</v>
      </c>
    </row>
    <row r="87" customFormat="false" ht="12.75" hidden="false" customHeight="false" outlineLevel="0" collapsed="false">
      <c r="A87" s="56"/>
      <c r="B87" s="56"/>
      <c r="C87" s="57" t="s">
        <v>556</v>
      </c>
      <c r="D87" s="58" t="n">
        <f aca="false">D88+D89+D90</f>
        <v>0</v>
      </c>
      <c r="E87" s="58" t="n">
        <f aca="false">E88+E89+E90</f>
        <v>162.65</v>
      </c>
      <c r="F87" s="58" t="n">
        <f aca="false">F88+F89+F90</f>
        <v>123.17</v>
      </c>
      <c r="G87" s="55"/>
      <c r="H87" s="59" t="n">
        <f aca="false">F87/(D87+E87)</f>
        <v>0.757270212111897</v>
      </c>
      <c r="I87" s="57"/>
    </row>
    <row r="88" customFormat="false" ht="12.75" hidden="false" customHeight="false" outlineLevel="0" collapsed="false">
      <c r="A88" s="56"/>
      <c r="B88" s="56"/>
      <c r="C88" s="57" t="s">
        <v>557</v>
      </c>
      <c r="D88" s="58"/>
      <c r="E88" s="58" t="n">
        <v>162.65</v>
      </c>
      <c r="F88" s="58" t="n">
        <v>123.17</v>
      </c>
      <c r="G88" s="60" t="s">
        <v>515</v>
      </c>
      <c r="H88" s="59" t="n">
        <f aca="false">F88/(D88+E88)</f>
        <v>0.757270212111897</v>
      </c>
      <c r="I88" s="60" t="s">
        <v>515</v>
      </c>
    </row>
    <row r="89" customFormat="false" ht="12.75" hidden="false" customHeight="false" outlineLevel="0" collapsed="false">
      <c r="A89" s="56"/>
      <c r="B89" s="56"/>
      <c r="C89" s="57" t="s">
        <v>558</v>
      </c>
      <c r="D89" s="58"/>
      <c r="E89" s="58"/>
      <c r="F89" s="58"/>
      <c r="G89" s="60" t="s">
        <v>515</v>
      </c>
      <c r="H89" s="59"/>
      <c r="I89" s="60" t="s">
        <v>515</v>
      </c>
    </row>
    <row r="90" customFormat="false" ht="12.75" hidden="false" customHeight="false" outlineLevel="0" collapsed="false">
      <c r="A90" s="56"/>
      <c r="B90" s="56"/>
      <c r="C90" s="57" t="s">
        <v>559</v>
      </c>
      <c r="D90" s="58"/>
      <c r="E90" s="58"/>
      <c r="F90" s="58"/>
      <c r="G90" s="60" t="s">
        <v>515</v>
      </c>
      <c r="H90" s="59"/>
      <c r="I90" s="60" t="s">
        <v>515</v>
      </c>
    </row>
    <row r="91" customFormat="false" ht="12.75" hidden="false" customHeight="true" outlineLevel="0" collapsed="false">
      <c r="A91" s="56" t="s">
        <v>560</v>
      </c>
      <c r="B91" s="55" t="s">
        <v>561</v>
      </c>
      <c r="C91" s="55"/>
      <c r="D91" s="55"/>
      <c r="E91" s="55"/>
      <c r="F91" s="55" t="s">
        <v>562</v>
      </c>
      <c r="G91" s="55"/>
      <c r="H91" s="55"/>
      <c r="I91" s="55"/>
    </row>
    <row r="92" customFormat="false" ht="12.75" hidden="false" customHeight="true" outlineLevel="0" collapsed="false">
      <c r="A92" s="56"/>
      <c r="B92" s="61" t="s">
        <v>634</v>
      </c>
      <c r="C92" s="61"/>
      <c r="D92" s="61"/>
      <c r="E92" s="61"/>
      <c r="F92" s="61" t="s">
        <v>634</v>
      </c>
      <c r="G92" s="61"/>
      <c r="H92" s="61"/>
      <c r="I92" s="61"/>
    </row>
    <row r="93" customFormat="false" ht="36" hidden="false" customHeight="false" outlineLevel="0" collapsed="false">
      <c r="A93" s="63" t="s">
        <v>565</v>
      </c>
      <c r="B93" s="56" t="s">
        <v>566</v>
      </c>
      <c r="C93" s="55" t="s">
        <v>567</v>
      </c>
      <c r="D93" s="55" t="s">
        <v>568</v>
      </c>
      <c r="E93" s="55" t="s">
        <v>569</v>
      </c>
      <c r="F93" s="55" t="s">
        <v>570</v>
      </c>
      <c r="G93" s="55" t="s">
        <v>553</v>
      </c>
      <c r="H93" s="55" t="s">
        <v>555</v>
      </c>
      <c r="I93" s="56" t="s">
        <v>571</v>
      </c>
    </row>
    <row r="94" customFormat="false" ht="12.75" hidden="false" customHeight="true" outlineLevel="0" collapsed="false">
      <c r="A94" s="63"/>
      <c r="B94" s="56" t="s">
        <v>572</v>
      </c>
      <c r="C94" s="55" t="s">
        <v>573</v>
      </c>
      <c r="D94" s="64"/>
      <c r="E94" s="61"/>
      <c r="F94" s="76"/>
      <c r="G94" s="57"/>
      <c r="H94" s="57"/>
      <c r="I94" s="57"/>
    </row>
    <row r="95" customFormat="false" ht="36" hidden="false" customHeight="false" outlineLevel="0" collapsed="false">
      <c r="A95" s="63"/>
      <c r="B95" s="56"/>
      <c r="C95" s="55" t="s">
        <v>578</v>
      </c>
      <c r="D95" s="64" t="s">
        <v>635</v>
      </c>
      <c r="E95" s="61" t="s">
        <v>636</v>
      </c>
      <c r="F95" s="77" t="n">
        <v>1</v>
      </c>
      <c r="G95" s="57" t="n">
        <v>20</v>
      </c>
      <c r="H95" s="57" t="n">
        <v>20</v>
      </c>
      <c r="I95" s="57"/>
    </row>
    <row r="96" customFormat="false" ht="12.75" hidden="false" customHeight="false" outlineLevel="0" collapsed="false">
      <c r="A96" s="63"/>
      <c r="B96" s="56"/>
      <c r="C96" s="55" t="s">
        <v>582</v>
      </c>
      <c r="D96" s="64" t="s">
        <v>637</v>
      </c>
      <c r="E96" s="61" t="s">
        <v>638</v>
      </c>
      <c r="F96" s="77" t="n">
        <v>1</v>
      </c>
      <c r="G96" s="57" t="n">
        <v>20</v>
      </c>
      <c r="H96" s="57" t="n">
        <v>20</v>
      </c>
      <c r="I96" s="57"/>
    </row>
    <row r="97" customFormat="false" ht="36" hidden="false" customHeight="false" outlineLevel="0" collapsed="false">
      <c r="A97" s="63"/>
      <c r="B97" s="56"/>
      <c r="C97" s="55" t="s">
        <v>587</v>
      </c>
      <c r="D97" s="64" t="s">
        <v>639</v>
      </c>
      <c r="E97" s="61" t="s">
        <v>639</v>
      </c>
      <c r="F97" s="77" t="n">
        <v>1</v>
      </c>
      <c r="G97" s="57" t="n">
        <v>20</v>
      </c>
      <c r="H97" s="57" t="n">
        <v>20</v>
      </c>
      <c r="I97" s="57"/>
    </row>
    <row r="98" customFormat="false" ht="12.75" hidden="false" customHeight="true" outlineLevel="0" collapsed="false">
      <c r="A98" s="63"/>
      <c r="B98" s="56" t="s">
        <v>589</v>
      </c>
      <c r="C98" s="55" t="s">
        <v>590</v>
      </c>
      <c r="D98" s="64"/>
      <c r="E98" s="61"/>
      <c r="F98" s="76"/>
      <c r="G98" s="57"/>
      <c r="H98" s="57"/>
      <c r="I98" s="57"/>
    </row>
    <row r="99" customFormat="false" ht="48" hidden="false" customHeight="false" outlineLevel="0" collapsed="false">
      <c r="A99" s="63"/>
      <c r="B99" s="56"/>
      <c r="C99" s="55" t="s">
        <v>591</v>
      </c>
      <c r="D99" s="64" t="s">
        <v>628</v>
      </c>
      <c r="E99" s="61" t="s">
        <v>629</v>
      </c>
      <c r="F99" s="61" t="s">
        <v>629</v>
      </c>
      <c r="G99" s="57" t="n">
        <v>20</v>
      </c>
      <c r="H99" s="57" t="n">
        <v>20</v>
      </c>
      <c r="I99" s="57"/>
    </row>
    <row r="100" customFormat="false" ht="12.75" hidden="false" customHeight="false" outlineLevel="0" collapsed="false">
      <c r="A100" s="63"/>
      <c r="B100" s="56"/>
      <c r="C100" s="55" t="s">
        <v>594</v>
      </c>
      <c r="D100" s="64"/>
      <c r="E100" s="61"/>
      <c r="F100" s="76"/>
      <c r="G100" s="57"/>
      <c r="H100" s="57"/>
      <c r="I100" s="57"/>
    </row>
    <row r="101" customFormat="false" ht="12.75" hidden="false" customHeight="false" outlineLevel="0" collapsed="false">
      <c r="A101" s="63"/>
      <c r="B101" s="56"/>
      <c r="C101" s="55" t="s">
        <v>595</v>
      </c>
      <c r="D101" s="64"/>
      <c r="E101" s="61"/>
      <c r="F101" s="76"/>
      <c r="G101" s="57"/>
      <c r="H101" s="57"/>
      <c r="I101" s="57"/>
    </row>
    <row r="102" customFormat="false" ht="36" hidden="false" customHeight="false" outlineLevel="0" collapsed="false">
      <c r="A102" s="63"/>
      <c r="B102" s="56" t="s">
        <v>598</v>
      </c>
      <c r="C102" s="56" t="s">
        <v>599</v>
      </c>
      <c r="D102" s="64" t="s">
        <v>600</v>
      </c>
      <c r="E102" s="69" t="n">
        <v>0.9</v>
      </c>
      <c r="F102" s="69" t="n">
        <v>0.9</v>
      </c>
      <c r="G102" s="57" t="n">
        <v>20</v>
      </c>
      <c r="H102" s="57" t="n">
        <v>20</v>
      </c>
      <c r="I102" s="57"/>
    </row>
    <row r="103" customFormat="false" ht="12.75" hidden="false" customHeight="true" outlineLevel="0" collapsed="false">
      <c r="A103" s="56" t="s">
        <v>602</v>
      </c>
      <c r="B103" s="56"/>
      <c r="C103" s="56"/>
      <c r="D103" s="70"/>
      <c r="E103" s="70"/>
      <c r="F103" s="70"/>
      <c r="G103" s="70"/>
      <c r="H103" s="70"/>
      <c r="I103" s="70"/>
    </row>
    <row r="104" customFormat="false" ht="24" hidden="false" customHeight="false" outlineLevel="0" collapsed="false">
      <c r="A104" s="55" t="s">
        <v>603</v>
      </c>
      <c r="B104" s="55"/>
      <c r="C104" s="55"/>
      <c r="D104" s="55"/>
      <c r="E104" s="55"/>
      <c r="F104" s="55"/>
      <c r="G104" s="55" t="n">
        <f aca="false">SUM(G94:G102)</f>
        <v>100</v>
      </c>
      <c r="H104" s="55" t="n">
        <f aca="false">SUM(H94:H102)</f>
        <v>100</v>
      </c>
      <c r="I104" s="71" t="s">
        <v>604</v>
      </c>
    </row>
    <row r="105" customFormat="false" ht="13.5" hidden="false" customHeight="false" outlineLevel="0" collapsed="false">
      <c r="A105" s="48"/>
      <c r="B105" s="48"/>
      <c r="C105" s="48"/>
      <c r="D105" s="48"/>
      <c r="E105" s="48"/>
      <c r="F105" s="48"/>
      <c r="G105" s="48"/>
      <c r="H105" s="48"/>
      <c r="I105" s="48"/>
    </row>
    <row r="106" customFormat="false" ht="22.5" hidden="false" customHeight="false" outlineLevel="0" collapsed="false">
      <c r="A106" s="49" t="s">
        <v>542</v>
      </c>
      <c r="B106" s="49"/>
      <c r="C106" s="49"/>
      <c r="D106" s="49"/>
      <c r="E106" s="49"/>
      <c r="F106" s="49"/>
      <c r="G106" s="49"/>
      <c r="H106" s="49"/>
      <c r="I106" s="49"/>
    </row>
    <row r="107" customFormat="false" ht="12.75" hidden="false" customHeight="false" outlineLevel="0" collapsed="false">
      <c r="A107" s="53" t="s">
        <v>2</v>
      </c>
      <c r="B107" s="53"/>
      <c r="C107" s="54"/>
      <c r="D107" s="54"/>
      <c r="E107" s="54"/>
      <c r="F107" s="54"/>
      <c r="G107" s="54"/>
      <c r="H107" s="54"/>
      <c r="I107" s="52" t="s">
        <v>3</v>
      </c>
    </row>
    <row r="108" customFormat="false" ht="12.75" hidden="false" customHeight="true" outlineLevel="0" collapsed="false">
      <c r="A108" s="55" t="s">
        <v>544</v>
      </c>
      <c r="B108" s="55"/>
      <c r="C108" s="56" t="s">
        <v>640</v>
      </c>
      <c r="D108" s="56"/>
      <c r="E108" s="56"/>
      <c r="F108" s="56"/>
      <c r="G108" s="56"/>
      <c r="H108" s="56"/>
      <c r="I108" s="56"/>
    </row>
    <row r="109" customFormat="false" ht="12.75" hidden="false" customHeight="false" outlineLevel="0" collapsed="false">
      <c r="A109" s="55" t="s">
        <v>546</v>
      </c>
      <c r="B109" s="55"/>
      <c r="C109" s="55" t="s">
        <v>547</v>
      </c>
      <c r="D109" s="55"/>
      <c r="E109" s="55"/>
      <c r="F109" s="55" t="s">
        <v>548</v>
      </c>
      <c r="G109" s="55" t="s">
        <v>547</v>
      </c>
      <c r="H109" s="55"/>
      <c r="I109" s="55"/>
    </row>
    <row r="110" customFormat="false" ht="12.75" hidden="false" customHeight="true" outlineLevel="0" collapsed="false">
      <c r="A110" s="56" t="s">
        <v>549</v>
      </c>
      <c r="B110" s="56"/>
      <c r="C110" s="55"/>
      <c r="D110" s="55" t="s">
        <v>550</v>
      </c>
      <c r="E110" s="55" t="s">
        <v>551</v>
      </c>
      <c r="F110" s="55" t="s">
        <v>552</v>
      </c>
      <c r="G110" s="55" t="s">
        <v>553</v>
      </c>
      <c r="H110" s="55" t="s">
        <v>554</v>
      </c>
      <c r="I110" s="55" t="s">
        <v>555</v>
      </c>
    </row>
    <row r="111" customFormat="false" ht="12.75" hidden="false" customHeight="false" outlineLevel="0" collapsed="false">
      <c r="A111" s="56"/>
      <c r="B111" s="56"/>
      <c r="C111" s="57" t="s">
        <v>556</v>
      </c>
      <c r="D111" s="58" t="n">
        <f aca="false">D112+D113+D114</f>
        <v>0</v>
      </c>
      <c r="E111" s="58" t="n">
        <f aca="false">E112+E113+E114</f>
        <v>273</v>
      </c>
      <c r="F111" s="58" t="n">
        <f aca="false">F112+F113+F114</f>
        <v>140.21</v>
      </c>
      <c r="G111" s="55"/>
      <c r="H111" s="59" t="n">
        <f aca="false">F111/(D111+E111)</f>
        <v>0.513589743589744</v>
      </c>
      <c r="I111" s="57"/>
    </row>
    <row r="112" customFormat="false" ht="12.75" hidden="false" customHeight="false" outlineLevel="0" collapsed="false">
      <c r="A112" s="56"/>
      <c r="B112" s="56"/>
      <c r="C112" s="57" t="s">
        <v>557</v>
      </c>
      <c r="D112" s="58"/>
      <c r="E112" s="58" t="n">
        <v>273</v>
      </c>
      <c r="F112" s="58" t="n">
        <v>140.21</v>
      </c>
      <c r="G112" s="60" t="s">
        <v>515</v>
      </c>
      <c r="H112" s="59" t="n">
        <f aca="false">F112/(D112+E112)</f>
        <v>0.513589743589744</v>
      </c>
      <c r="I112" s="60" t="s">
        <v>515</v>
      </c>
    </row>
    <row r="113" customFormat="false" ht="12.75" hidden="false" customHeight="false" outlineLevel="0" collapsed="false">
      <c r="A113" s="56"/>
      <c r="B113" s="56"/>
      <c r="C113" s="57" t="s">
        <v>558</v>
      </c>
      <c r="D113" s="58"/>
      <c r="E113" s="58"/>
      <c r="F113" s="58"/>
      <c r="G113" s="60" t="s">
        <v>515</v>
      </c>
      <c r="H113" s="59"/>
      <c r="I113" s="60" t="s">
        <v>515</v>
      </c>
    </row>
    <row r="114" customFormat="false" ht="12.75" hidden="false" customHeight="false" outlineLevel="0" collapsed="false">
      <c r="A114" s="56"/>
      <c r="B114" s="56"/>
      <c r="C114" s="57" t="s">
        <v>559</v>
      </c>
      <c r="D114" s="58"/>
      <c r="E114" s="58"/>
      <c r="F114" s="58"/>
      <c r="G114" s="60" t="s">
        <v>515</v>
      </c>
      <c r="H114" s="59"/>
      <c r="I114" s="60" t="s">
        <v>515</v>
      </c>
    </row>
    <row r="115" customFormat="false" ht="12.75" hidden="false" customHeight="true" outlineLevel="0" collapsed="false">
      <c r="A115" s="56" t="s">
        <v>560</v>
      </c>
      <c r="B115" s="55" t="s">
        <v>561</v>
      </c>
      <c r="C115" s="55"/>
      <c r="D115" s="55"/>
      <c r="E115" s="55"/>
      <c r="F115" s="55" t="s">
        <v>562</v>
      </c>
      <c r="G115" s="55"/>
      <c r="H115" s="55"/>
      <c r="I115" s="55"/>
    </row>
    <row r="116" customFormat="false" ht="12.75" hidden="false" customHeight="true" outlineLevel="0" collapsed="false">
      <c r="A116" s="56"/>
      <c r="B116" s="62" t="s">
        <v>641</v>
      </c>
      <c r="C116" s="62"/>
      <c r="D116" s="62"/>
      <c r="E116" s="62"/>
      <c r="F116" s="78" t="s">
        <v>642</v>
      </c>
      <c r="G116" s="78"/>
      <c r="H116" s="78"/>
      <c r="I116" s="78"/>
    </row>
    <row r="117" customFormat="false" ht="36" hidden="false" customHeight="false" outlineLevel="0" collapsed="false">
      <c r="A117" s="63" t="s">
        <v>565</v>
      </c>
      <c r="B117" s="56" t="s">
        <v>566</v>
      </c>
      <c r="C117" s="55" t="s">
        <v>567</v>
      </c>
      <c r="D117" s="55" t="s">
        <v>568</v>
      </c>
      <c r="E117" s="55" t="s">
        <v>569</v>
      </c>
      <c r="F117" s="55" t="s">
        <v>570</v>
      </c>
      <c r="G117" s="55" t="s">
        <v>553</v>
      </c>
      <c r="H117" s="55" t="s">
        <v>555</v>
      </c>
      <c r="I117" s="56" t="s">
        <v>571</v>
      </c>
    </row>
    <row r="118" customFormat="false" ht="60" hidden="false" customHeight="true" outlineLevel="0" collapsed="false">
      <c r="A118" s="63"/>
      <c r="B118" s="56" t="s">
        <v>572</v>
      </c>
      <c r="C118" s="55" t="s">
        <v>573</v>
      </c>
      <c r="D118" s="64" t="s">
        <v>643</v>
      </c>
      <c r="E118" s="79" t="n">
        <v>0.85</v>
      </c>
      <c r="F118" s="79" t="n">
        <v>1</v>
      </c>
      <c r="G118" s="57" t="n">
        <v>20</v>
      </c>
      <c r="H118" s="57" t="n">
        <v>20</v>
      </c>
      <c r="I118" s="57"/>
    </row>
    <row r="119" customFormat="false" ht="36" hidden="false" customHeight="false" outlineLevel="0" collapsed="false">
      <c r="A119" s="63"/>
      <c r="B119" s="56"/>
      <c r="C119" s="56"/>
      <c r="D119" s="64" t="s">
        <v>644</v>
      </c>
      <c r="E119" s="79" t="n">
        <v>0.95</v>
      </c>
      <c r="F119" s="79" t="n">
        <v>0.95</v>
      </c>
      <c r="G119" s="57" t="n">
        <v>20</v>
      </c>
      <c r="H119" s="57" t="n">
        <v>20</v>
      </c>
      <c r="I119" s="81"/>
    </row>
    <row r="120" customFormat="false" ht="12.75" hidden="false" customHeight="false" outlineLevel="0" collapsed="false">
      <c r="A120" s="63"/>
      <c r="B120" s="56"/>
      <c r="C120" s="55" t="s">
        <v>578</v>
      </c>
      <c r="D120" s="64"/>
      <c r="E120" s="64"/>
      <c r="F120" s="64"/>
      <c r="G120" s="57"/>
      <c r="H120" s="57"/>
      <c r="I120" s="57"/>
    </row>
    <row r="121" customFormat="false" ht="12.75" hidden="false" customHeight="false" outlineLevel="0" collapsed="false">
      <c r="A121" s="63"/>
      <c r="B121" s="56"/>
      <c r="C121" s="55" t="s">
        <v>582</v>
      </c>
      <c r="D121" s="64" t="s">
        <v>645</v>
      </c>
      <c r="E121" s="79" t="n">
        <v>1</v>
      </c>
      <c r="F121" s="79" t="n">
        <v>1</v>
      </c>
      <c r="G121" s="57" t="n">
        <v>20</v>
      </c>
      <c r="H121" s="57" t="n">
        <v>20</v>
      </c>
      <c r="I121" s="57"/>
    </row>
    <row r="122" customFormat="false" ht="12.75" hidden="false" customHeight="false" outlineLevel="0" collapsed="false">
      <c r="A122" s="63"/>
      <c r="B122" s="56"/>
      <c r="C122" s="55" t="s">
        <v>587</v>
      </c>
      <c r="D122" s="64"/>
      <c r="E122" s="64"/>
      <c r="F122" s="64"/>
      <c r="G122" s="57"/>
      <c r="H122" s="57"/>
      <c r="I122" s="57"/>
    </row>
    <row r="123" customFormat="false" ht="12.75" hidden="false" customHeight="true" outlineLevel="0" collapsed="false">
      <c r="A123" s="63"/>
      <c r="B123" s="56" t="s">
        <v>589</v>
      </c>
      <c r="C123" s="55" t="s">
        <v>590</v>
      </c>
      <c r="D123" s="64"/>
      <c r="E123" s="64"/>
      <c r="F123" s="64"/>
      <c r="G123" s="57"/>
      <c r="H123" s="57"/>
      <c r="I123" s="57"/>
    </row>
    <row r="124" customFormat="false" ht="60" hidden="false" customHeight="false" outlineLevel="0" collapsed="false">
      <c r="A124" s="63"/>
      <c r="B124" s="56"/>
      <c r="C124" s="55" t="s">
        <v>591</v>
      </c>
      <c r="D124" s="81" t="s">
        <v>646</v>
      </c>
      <c r="E124" s="79" t="n">
        <v>1</v>
      </c>
      <c r="F124" s="79" t="n">
        <v>1</v>
      </c>
      <c r="G124" s="57" t="n">
        <v>20</v>
      </c>
      <c r="H124" s="57" t="n">
        <v>20</v>
      </c>
      <c r="I124" s="57"/>
    </row>
    <row r="125" customFormat="false" ht="12.75" hidden="false" customHeight="false" outlineLevel="0" collapsed="false">
      <c r="A125" s="63"/>
      <c r="B125" s="56"/>
      <c r="C125" s="55" t="s">
        <v>594</v>
      </c>
      <c r="D125" s="64"/>
      <c r="E125" s="64"/>
      <c r="F125" s="64"/>
      <c r="G125" s="57"/>
      <c r="H125" s="57"/>
      <c r="I125" s="57"/>
    </row>
    <row r="126" customFormat="false" ht="12.75" hidden="false" customHeight="false" outlineLevel="0" collapsed="false">
      <c r="A126" s="63"/>
      <c r="B126" s="56"/>
      <c r="C126" s="55" t="s">
        <v>595</v>
      </c>
      <c r="D126" s="64"/>
      <c r="E126" s="64"/>
      <c r="F126" s="64"/>
      <c r="G126" s="57"/>
      <c r="H126" s="57"/>
      <c r="I126" s="57"/>
    </row>
    <row r="127" customFormat="false" ht="36" hidden="false" customHeight="false" outlineLevel="0" collapsed="false">
      <c r="A127" s="63"/>
      <c r="B127" s="56" t="s">
        <v>598</v>
      </c>
      <c r="C127" s="56" t="s">
        <v>599</v>
      </c>
      <c r="D127" s="64" t="s">
        <v>600</v>
      </c>
      <c r="E127" s="79" t="n">
        <v>1</v>
      </c>
      <c r="F127" s="79" t="n">
        <v>1</v>
      </c>
      <c r="G127" s="57" t="n">
        <v>20</v>
      </c>
      <c r="H127" s="57" t="n">
        <v>20</v>
      </c>
      <c r="I127" s="57"/>
    </row>
    <row r="128" customFormat="false" ht="12.75" hidden="false" customHeight="true" outlineLevel="0" collapsed="false">
      <c r="A128" s="56" t="s">
        <v>602</v>
      </c>
      <c r="B128" s="56"/>
      <c r="C128" s="56"/>
      <c r="D128" s="82"/>
      <c r="E128" s="82"/>
      <c r="F128" s="82"/>
      <c r="G128" s="82"/>
      <c r="H128" s="82"/>
      <c r="I128" s="82"/>
    </row>
    <row r="129" customFormat="false" ht="24" hidden="false" customHeight="false" outlineLevel="0" collapsed="false">
      <c r="A129" s="55" t="s">
        <v>603</v>
      </c>
      <c r="B129" s="55"/>
      <c r="C129" s="55"/>
      <c r="D129" s="55"/>
      <c r="E129" s="55"/>
      <c r="F129" s="55"/>
      <c r="G129" s="55" t="n">
        <f aca="false">SUM(G118:G127)</f>
        <v>100</v>
      </c>
      <c r="H129" s="55" t="n">
        <f aca="false">SUM(H118:H127)</f>
        <v>100</v>
      </c>
      <c r="I129" s="71" t="s">
        <v>604</v>
      </c>
    </row>
    <row r="130" customFormat="false" ht="13.5" hidden="false" customHeight="false" outlineLevel="0" collapsed="false">
      <c r="A130" s="48"/>
      <c r="B130" s="48"/>
      <c r="C130" s="48"/>
      <c r="D130" s="48"/>
      <c r="E130" s="48"/>
      <c r="F130" s="48"/>
      <c r="G130" s="48"/>
      <c r="H130" s="48"/>
      <c r="I130" s="48"/>
    </row>
    <row r="131" customFormat="false" ht="22.5" hidden="false" customHeight="false" outlineLevel="0" collapsed="false">
      <c r="A131" s="49" t="s">
        <v>542</v>
      </c>
      <c r="B131" s="49"/>
      <c r="C131" s="49"/>
      <c r="D131" s="49"/>
      <c r="E131" s="49"/>
      <c r="F131" s="49"/>
      <c r="G131" s="49"/>
      <c r="H131" s="49"/>
      <c r="I131" s="49"/>
    </row>
    <row r="132" customFormat="false" ht="12.75" hidden="false" customHeight="false" outlineLevel="0" collapsed="false">
      <c r="A132" s="53" t="s">
        <v>2</v>
      </c>
      <c r="B132" s="53"/>
      <c r="C132" s="54"/>
      <c r="D132" s="54"/>
      <c r="E132" s="54"/>
      <c r="F132" s="54"/>
      <c r="G132" s="54"/>
      <c r="H132" s="54"/>
      <c r="I132" s="52" t="s">
        <v>3</v>
      </c>
    </row>
    <row r="133" customFormat="false" ht="12.75" hidden="false" customHeight="true" outlineLevel="0" collapsed="false">
      <c r="A133" s="55" t="s">
        <v>544</v>
      </c>
      <c r="B133" s="55"/>
      <c r="C133" s="56" t="s">
        <v>647</v>
      </c>
      <c r="D133" s="56"/>
      <c r="E133" s="56"/>
      <c r="F133" s="56"/>
      <c r="G133" s="56"/>
      <c r="H133" s="56"/>
      <c r="I133" s="56"/>
    </row>
    <row r="134" customFormat="false" ht="12.75" hidden="false" customHeight="false" outlineLevel="0" collapsed="false">
      <c r="A134" s="55" t="s">
        <v>546</v>
      </c>
      <c r="B134" s="55"/>
      <c r="C134" s="55" t="s">
        <v>547</v>
      </c>
      <c r="D134" s="55"/>
      <c r="E134" s="55"/>
      <c r="F134" s="55" t="s">
        <v>548</v>
      </c>
      <c r="G134" s="55" t="s">
        <v>547</v>
      </c>
      <c r="H134" s="55"/>
      <c r="I134" s="55"/>
    </row>
    <row r="135" customFormat="false" ht="12.75" hidden="false" customHeight="true" outlineLevel="0" collapsed="false">
      <c r="A135" s="56" t="s">
        <v>549</v>
      </c>
      <c r="B135" s="56"/>
      <c r="C135" s="55"/>
      <c r="D135" s="55" t="s">
        <v>550</v>
      </c>
      <c r="E135" s="55" t="s">
        <v>551</v>
      </c>
      <c r="F135" s="55" t="s">
        <v>552</v>
      </c>
      <c r="G135" s="55" t="s">
        <v>553</v>
      </c>
      <c r="H135" s="55" t="s">
        <v>554</v>
      </c>
      <c r="I135" s="55" t="s">
        <v>555</v>
      </c>
    </row>
    <row r="136" customFormat="false" ht="12.75" hidden="false" customHeight="false" outlineLevel="0" collapsed="false">
      <c r="A136" s="56"/>
      <c r="B136" s="56"/>
      <c r="C136" s="57" t="s">
        <v>556</v>
      </c>
      <c r="D136" s="58" t="n">
        <f aca="false">D137+D138+D139</f>
        <v>0</v>
      </c>
      <c r="E136" s="58" t="n">
        <f aca="false">E137+E138+E139</f>
        <v>129.1</v>
      </c>
      <c r="F136" s="58" t="n">
        <f aca="false">F137+F138+F139</f>
        <v>128.26</v>
      </c>
      <c r="G136" s="55"/>
      <c r="H136" s="59" t="n">
        <f aca="false">F136/(D136+E136)</f>
        <v>0.993493415956623</v>
      </c>
      <c r="I136" s="57"/>
    </row>
    <row r="137" customFormat="false" ht="12.75" hidden="false" customHeight="false" outlineLevel="0" collapsed="false">
      <c r="A137" s="56"/>
      <c r="B137" s="56"/>
      <c r="C137" s="57" t="s">
        <v>557</v>
      </c>
      <c r="D137" s="58"/>
      <c r="E137" s="58" t="n">
        <v>39.88</v>
      </c>
      <c r="F137" s="58" t="n">
        <v>39.88</v>
      </c>
      <c r="G137" s="60" t="s">
        <v>515</v>
      </c>
      <c r="H137" s="59" t="n">
        <f aca="false">F137/(D137+E137)</f>
        <v>1</v>
      </c>
      <c r="I137" s="60" t="s">
        <v>515</v>
      </c>
    </row>
    <row r="138" customFormat="false" ht="12.75" hidden="false" customHeight="false" outlineLevel="0" collapsed="false">
      <c r="A138" s="56"/>
      <c r="B138" s="56"/>
      <c r="C138" s="57" t="s">
        <v>558</v>
      </c>
      <c r="D138" s="58"/>
      <c r="E138" s="58" t="n">
        <v>89.22</v>
      </c>
      <c r="F138" s="58" t="n">
        <v>88.38</v>
      </c>
      <c r="G138" s="60" t="s">
        <v>515</v>
      </c>
      <c r="H138" s="59" t="n">
        <f aca="false">F138/(D138+E138)</f>
        <v>0.99058507061197</v>
      </c>
      <c r="I138" s="60" t="s">
        <v>515</v>
      </c>
    </row>
    <row r="139" customFormat="false" ht="12.75" hidden="false" customHeight="false" outlineLevel="0" collapsed="false">
      <c r="A139" s="56"/>
      <c r="B139" s="56"/>
      <c r="C139" s="57" t="s">
        <v>559</v>
      </c>
      <c r="D139" s="58"/>
      <c r="E139" s="58"/>
      <c r="F139" s="58"/>
      <c r="G139" s="60" t="s">
        <v>515</v>
      </c>
      <c r="H139" s="59"/>
      <c r="I139" s="60" t="s">
        <v>515</v>
      </c>
    </row>
    <row r="140" customFormat="false" ht="12.75" hidden="false" customHeight="true" outlineLevel="0" collapsed="false">
      <c r="A140" s="56" t="s">
        <v>560</v>
      </c>
      <c r="B140" s="55" t="s">
        <v>561</v>
      </c>
      <c r="C140" s="55"/>
      <c r="D140" s="55"/>
      <c r="E140" s="55"/>
      <c r="F140" s="55" t="s">
        <v>562</v>
      </c>
      <c r="G140" s="55"/>
      <c r="H140" s="55"/>
      <c r="I140" s="55"/>
    </row>
    <row r="141" customFormat="false" ht="12.75" hidden="false" customHeight="true" outlineLevel="0" collapsed="false">
      <c r="A141" s="56"/>
      <c r="B141" s="61" t="s">
        <v>648</v>
      </c>
      <c r="C141" s="61"/>
      <c r="D141" s="61"/>
      <c r="E141" s="61"/>
      <c r="F141" s="61" t="s">
        <v>649</v>
      </c>
      <c r="G141" s="61"/>
      <c r="H141" s="61"/>
      <c r="I141" s="61"/>
    </row>
    <row r="142" customFormat="false" ht="36" hidden="false" customHeight="false" outlineLevel="0" collapsed="false">
      <c r="A142" s="63" t="s">
        <v>565</v>
      </c>
      <c r="B142" s="56" t="s">
        <v>566</v>
      </c>
      <c r="C142" s="55" t="s">
        <v>567</v>
      </c>
      <c r="D142" s="55" t="s">
        <v>568</v>
      </c>
      <c r="E142" s="55" t="s">
        <v>569</v>
      </c>
      <c r="F142" s="55" t="s">
        <v>570</v>
      </c>
      <c r="G142" s="55" t="s">
        <v>553</v>
      </c>
      <c r="H142" s="55" t="s">
        <v>555</v>
      </c>
      <c r="I142" s="56" t="s">
        <v>571</v>
      </c>
    </row>
    <row r="143" customFormat="false" ht="60" hidden="false" customHeight="true" outlineLevel="0" collapsed="false">
      <c r="A143" s="63"/>
      <c r="B143" s="56" t="s">
        <v>572</v>
      </c>
      <c r="C143" s="55" t="s">
        <v>573</v>
      </c>
      <c r="D143" s="64" t="s">
        <v>650</v>
      </c>
      <c r="E143" s="66" t="s">
        <v>651</v>
      </c>
      <c r="F143" s="66" t="s">
        <v>651</v>
      </c>
      <c r="G143" s="57" t="n">
        <v>10</v>
      </c>
      <c r="H143" s="57" t="n">
        <v>10</v>
      </c>
      <c r="I143" s="57"/>
    </row>
    <row r="144" customFormat="false" ht="72" hidden="false" customHeight="false" outlineLevel="0" collapsed="false">
      <c r="A144" s="63"/>
      <c r="B144" s="56"/>
      <c r="C144" s="55" t="s">
        <v>578</v>
      </c>
      <c r="D144" s="64" t="s">
        <v>652</v>
      </c>
      <c r="E144" s="65" t="s">
        <v>653</v>
      </c>
      <c r="F144" s="65" t="s">
        <v>653</v>
      </c>
      <c r="G144" s="57" t="n">
        <v>10</v>
      </c>
      <c r="H144" s="57" t="n">
        <v>10</v>
      </c>
      <c r="I144" s="57"/>
    </row>
    <row r="145" customFormat="false" ht="48" hidden="false" customHeight="false" outlineLevel="0" collapsed="false">
      <c r="A145" s="63"/>
      <c r="B145" s="56"/>
      <c r="C145" s="55" t="s">
        <v>582</v>
      </c>
      <c r="D145" s="64" t="s">
        <v>654</v>
      </c>
      <c r="E145" s="83" t="s">
        <v>655</v>
      </c>
      <c r="F145" s="83" t="s">
        <v>655</v>
      </c>
      <c r="G145" s="57" t="n">
        <v>10</v>
      </c>
      <c r="H145" s="57" t="n">
        <v>10</v>
      </c>
      <c r="I145" s="57"/>
    </row>
    <row r="146" customFormat="false" ht="12.75" hidden="false" customHeight="false" outlineLevel="0" collapsed="false">
      <c r="A146" s="63"/>
      <c r="B146" s="56"/>
      <c r="C146" s="55" t="s">
        <v>587</v>
      </c>
      <c r="D146" s="64"/>
      <c r="E146" s="61"/>
      <c r="F146" s="61"/>
      <c r="G146" s="57"/>
      <c r="H146" s="57"/>
      <c r="I146" s="57"/>
    </row>
    <row r="147" customFormat="false" ht="12.75" hidden="false" customHeight="true" outlineLevel="0" collapsed="false">
      <c r="A147" s="63"/>
      <c r="B147" s="56" t="s">
        <v>589</v>
      </c>
      <c r="C147" s="55" t="s">
        <v>590</v>
      </c>
      <c r="D147" s="64"/>
      <c r="E147" s="61"/>
      <c r="F147" s="61"/>
      <c r="G147" s="57"/>
      <c r="H147" s="57"/>
      <c r="I147" s="57"/>
    </row>
    <row r="148" customFormat="false" ht="36" hidden="false" customHeight="false" outlineLevel="0" collapsed="false">
      <c r="A148" s="63"/>
      <c r="B148" s="56"/>
      <c r="C148" s="55" t="s">
        <v>591</v>
      </c>
      <c r="D148" s="64" t="s">
        <v>656</v>
      </c>
      <c r="E148" s="83" t="s">
        <v>657</v>
      </c>
      <c r="F148" s="83" t="s">
        <v>657</v>
      </c>
      <c r="G148" s="57" t="n">
        <v>10</v>
      </c>
      <c r="H148" s="57" t="n">
        <v>10</v>
      </c>
      <c r="I148" s="57"/>
    </row>
    <row r="149" customFormat="false" ht="36" hidden="false" customHeight="false" outlineLevel="0" collapsed="false">
      <c r="A149" s="63"/>
      <c r="B149" s="56"/>
      <c r="C149" s="56"/>
      <c r="D149" s="64" t="s">
        <v>658</v>
      </c>
      <c r="E149" s="61" t="s">
        <v>631</v>
      </c>
      <c r="F149" s="61" t="s">
        <v>631</v>
      </c>
      <c r="G149" s="57" t="n">
        <v>10</v>
      </c>
      <c r="H149" s="57" t="n">
        <v>10</v>
      </c>
      <c r="I149" s="57"/>
    </row>
    <row r="150" customFormat="false" ht="36" hidden="false" customHeight="false" outlineLevel="0" collapsed="false">
      <c r="A150" s="63"/>
      <c r="B150" s="56"/>
      <c r="C150" s="56"/>
      <c r="D150" s="64" t="s">
        <v>659</v>
      </c>
      <c r="E150" s="83" t="s">
        <v>660</v>
      </c>
      <c r="F150" s="83" t="s">
        <v>660</v>
      </c>
      <c r="G150" s="57" t="n">
        <v>10</v>
      </c>
      <c r="H150" s="57" t="n">
        <v>10</v>
      </c>
      <c r="I150" s="57"/>
    </row>
    <row r="151" customFormat="false" ht="12.75" hidden="false" customHeight="false" outlineLevel="0" collapsed="false">
      <c r="A151" s="63"/>
      <c r="B151" s="56"/>
      <c r="C151" s="55" t="s">
        <v>594</v>
      </c>
      <c r="D151" s="64"/>
      <c r="E151" s="61"/>
      <c r="F151" s="61"/>
      <c r="G151" s="57"/>
      <c r="H151" s="57"/>
      <c r="I151" s="57"/>
    </row>
    <row r="152" customFormat="false" ht="48" hidden="false" customHeight="false" outlineLevel="0" collapsed="false">
      <c r="A152" s="63"/>
      <c r="B152" s="56"/>
      <c r="C152" s="55" t="s">
        <v>595</v>
      </c>
      <c r="D152" s="64" t="s">
        <v>661</v>
      </c>
      <c r="E152" s="61" t="s">
        <v>662</v>
      </c>
      <c r="F152" s="61" t="s">
        <v>662</v>
      </c>
      <c r="G152" s="57" t="n">
        <v>10</v>
      </c>
      <c r="H152" s="57" t="n">
        <v>10</v>
      </c>
      <c r="I152" s="57"/>
    </row>
    <row r="153" customFormat="false" ht="48" hidden="false" customHeight="false" outlineLevel="0" collapsed="false">
      <c r="A153" s="63"/>
      <c r="B153" s="56"/>
      <c r="C153" s="56"/>
      <c r="D153" s="64" t="s">
        <v>663</v>
      </c>
      <c r="E153" s="61" t="s">
        <v>662</v>
      </c>
      <c r="F153" s="61" t="s">
        <v>662</v>
      </c>
      <c r="G153" s="57" t="n">
        <v>10</v>
      </c>
      <c r="H153" s="57" t="n">
        <v>10</v>
      </c>
      <c r="I153" s="57"/>
    </row>
    <row r="154" customFormat="false" ht="12.75" hidden="false" customHeight="false" outlineLevel="0" collapsed="false">
      <c r="A154" s="63"/>
      <c r="B154" s="56"/>
      <c r="C154" s="56"/>
      <c r="D154" s="64"/>
      <c r="E154" s="61"/>
      <c r="F154" s="61"/>
      <c r="G154" s="57"/>
      <c r="H154" s="57"/>
      <c r="I154" s="57"/>
    </row>
    <row r="155" customFormat="false" ht="24" hidden="false" customHeight="true" outlineLevel="0" collapsed="false">
      <c r="A155" s="63"/>
      <c r="B155" s="56" t="s">
        <v>598</v>
      </c>
      <c r="C155" s="56" t="s">
        <v>599</v>
      </c>
      <c r="D155" s="64" t="s">
        <v>664</v>
      </c>
      <c r="E155" s="84" t="n">
        <v>0.8</v>
      </c>
      <c r="F155" s="84" t="n">
        <v>0.9</v>
      </c>
      <c r="G155" s="57" t="n">
        <v>10</v>
      </c>
      <c r="H155" s="57" t="n">
        <v>10</v>
      </c>
      <c r="I155" s="57"/>
    </row>
    <row r="156" customFormat="false" ht="24" hidden="false" customHeight="false" outlineLevel="0" collapsed="false">
      <c r="A156" s="63"/>
      <c r="B156" s="56"/>
      <c r="C156" s="56"/>
      <c r="D156" s="64" t="s">
        <v>632</v>
      </c>
      <c r="E156" s="84" t="n">
        <v>0.85</v>
      </c>
      <c r="F156" s="84" t="n">
        <v>0.9</v>
      </c>
      <c r="G156" s="57" t="n">
        <v>10</v>
      </c>
      <c r="H156" s="57" t="n">
        <v>10</v>
      </c>
      <c r="I156" s="57"/>
    </row>
    <row r="157" customFormat="false" ht="12.75" hidden="false" customHeight="false" outlineLevel="0" collapsed="false">
      <c r="A157" s="63"/>
      <c r="B157" s="56"/>
      <c r="C157" s="56"/>
      <c r="D157" s="64"/>
      <c r="E157" s="64"/>
      <c r="F157" s="64"/>
      <c r="G157" s="57"/>
      <c r="H157" s="57"/>
      <c r="I157" s="57"/>
    </row>
    <row r="158" customFormat="false" ht="12.75" hidden="false" customHeight="true" outlineLevel="0" collapsed="false">
      <c r="A158" s="56" t="s">
        <v>602</v>
      </c>
      <c r="B158" s="56"/>
      <c r="C158" s="56"/>
      <c r="D158" s="70"/>
      <c r="E158" s="70"/>
      <c r="F158" s="70"/>
      <c r="G158" s="70"/>
      <c r="H158" s="70"/>
      <c r="I158" s="70"/>
    </row>
    <row r="159" customFormat="false" ht="24" hidden="false" customHeight="false" outlineLevel="0" collapsed="false">
      <c r="A159" s="55" t="s">
        <v>603</v>
      </c>
      <c r="B159" s="55"/>
      <c r="C159" s="55"/>
      <c r="D159" s="55"/>
      <c r="E159" s="55"/>
      <c r="F159" s="55"/>
      <c r="G159" s="55" t="n">
        <f aca="false">SUM(G143:G157)</f>
        <v>100</v>
      </c>
      <c r="H159" s="55" t="n">
        <f aca="false">SUM(H143:H157)</f>
        <v>100</v>
      </c>
      <c r="I159" s="71" t="s">
        <v>604</v>
      </c>
    </row>
    <row r="160" customFormat="false" ht="13.5" hidden="false" customHeight="false" outlineLevel="0" collapsed="false">
      <c r="A160" s="48"/>
      <c r="B160" s="48"/>
      <c r="C160" s="48"/>
      <c r="D160" s="48"/>
      <c r="E160" s="48"/>
      <c r="F160" s="48"/>
      <c r="G160" s="48"/>
      <c r="H160" s="48"/>
      <c r="I160" s="48"/>
    </row>
    <row r="161" customFormat="false" ht="22.5" hidden="false" customHeight="false" outlineLevel="0" collapsed="false">
      <c r="A161" s="49" t="s">
        <v>542</v>
      </c>
      <c r="B161" s="49"/>
      <c r="C161" s="49"/>
      <c r="D161" s="49"/>
      <c r="E161" s="49"/>
      <c r="F161" s="49"/>
      <c r="G161" s="49"/>
      <c r="H161" s="49"/>
      <c r="I161" s="49"/>
    </row>
    <row r="162" customFormat="false" ht="12.75" hidden="false" customHeight="false" outlineLevel="0" collapsed="false">
      <c r="A162" s="53" t="s">
        <v>2</v>
      </c>
      <c r="B162" s="53"/>
      <c r="C162" s="54"/>
      <c r="D162" s="54"/>
      <c r="E162" s="54"/>
      <c r="F162" s="54"/>
      <c r="G162" s="54"/>
      <c r="H162" s="54"/>
      <c r="I162" s="52" t="s">
        <v>3</v>
      </c>
    </row>
    <row r="163" customFormat="false" ht="12.75" hidden="false" customHeight="true" outlineLevel="0" collapsed="false">
      <c r="A163" s="55" t="s">
        <v>544</v>
      </c>
      <c r="B163" s="55"/>
      <c r="C163" s="56" t="s">
        <v>665</v>
      </c>
      <c r="D163" s="56"/>
      <c r="E163" s="56"/>
      <c r="F163" s="56"/>
      <c r="G163" s="56"/>
      <c r="H163" s="56"/>
      <c r="I163" s="56"/>
    </row>
    <row r="164" customFormat="false" ht="12.75" hidden="false" customHeight="false" outlineLevel="0" collapsed="false">
      <c r="A164" s="55" t="s">
        <v>546</v>
      </c>
      <c r="B164" s="55"/>
      <c r="C164" s="55" t="s">
        <v>547</v>
      </c>
      <c r="D164" s="55"/>
      <c r="E164" s="55"/>
      <c r="F164" s="55" t="s">
        <v>548</v>
      </c>
      <c r="G164" s="55" t="s">
        <v>547</v>
      </c>
      <c r="H164" s="55"/>
      <c r="I164" s="55"/>
    </row>
    <row r="165" customFormat="false" ht="12.75" hidden="false" customHeight="true" outlineLevel="0" collapsed="false">
      <c r="A165" s="56" t="s">
        <v>549</v>
      </c>
      <c r="B165" s="56"/>
      <c r="C165" s="55"/>
      <c r="D165" s="55" t="s">
        <v>550</v>
      </c>
      <c r="E165" s="55" t="s">
        <v>551</v>
      </c>
      <c r="F165" s="55" t="s">
        <v>552</v>
      </c>
      <c r="G165" s="55" t="s">
        <v>553</v>
      </c>
      <c r="H165" s="55" t="s">
        <v>554</v>
      </c>
      <c r="I165" s="55" t="s">
        <v>555</v>
      </c>
    </row>
    <row r="166" customFormat="false" ht="12.75" hidden="false" customHeight="false" outlineLevel="0" collapsed="false">
      <c r="A166" s="56"/>
      <c r="B166" s="56"/>
      <c r="C166" s="57" t="s">
        <v>556</v>
      </c>
      <c r="D166" s="58"/>
      <c r="E166" s="58" t="n">
        <f aca="false">E167+E168+E169</f>
        <v>125.92</v>
      </c>
      <c r="F166" s="58" t="n">
        <f aca="false">F167+F168+F169</f>
        <v>54.5</v>
      </c>
      <c r="G166" s="55"/>
      <c r="H166" s="59" t="n">
        <f aca="false">F166/(D166+E166)</f>
        <v>0.432814485387548</v>
      </c>
      <c r="I166" s="57"/>
    </row>
    <row r="167" customFormat="false" ht="12.75" hidden="false" customHeight="false" outlineLevel="0" collapsed="false">
      <c r="A167" s="56"/>
      <c r="B167" s="56"/>
      <c r="C167" s="57" t="s">
        <v>557</v>
      </c>
      <c r="D167" s="58"/>
      <c r="E167" s="58" t="n">
        <v>22</v>
      </c>
      <c r="F167" s="58"/>
      <c r="G167" s="60" t="s">
        <v>515</v>
      </c>
      <c r="H167" s="59" t="n">
        <f aca="false">F167/(D167+E167)</f>
        <v>0</v>
      </c>
      <c r="I167" s="60" t="s">
        <v>515</v>
      </c>
    </row>
    <row r="168" customFormat="false" ht="12.75" hidden="false" customHeight="false" outlineLevel="0" collapsed="false">
      <c r="A168" s="56"/>
      <c r="B168" s="56"/>
      <c r="C168" s="55" t="s">
        <v>666</v>
      </c>
      <c r="D168" s="58"/>
      <c r="E168" s="58" t="n">
        <v>93.95</v>
      </c>
      <c r="F168" s="58" t="n">
        <v>47.07</v>
      </c>
      <c r="G168" s="60" t="s">
        <v>515</v>
      </c>
      <c r="H168" s="59" t="n">
        <f aca="false">F168/(D168+E168)</f>
        <v>0.501011176157531</v>
      </c>
      <c r="I168" s="60" t="s">
        <v>515</v>
      </c>
    </row>
    <row r="169" customFormat="false" ht="12.75" hidden="false" customHeight="false" outlineLevel="0" collapsed="false">
      <c r="A169" s="56"/>
      <c r="B169" s="56"/>
      <c r="C169" s="55" t="s">
        <v>667</v>
      </c>
      <c r="D169" s="58"/>
      <c r="E169" s="58" t="n">
        <v>9.97</v>
      </c>
      <c r="F169" s="58" t="n">
        <v>7.43</v>
      </c>
      <c r="G169" s="60" t="s">
        <v>515</v>
      </c>
      <c r="H169" s="59" t="n">
        <f aca="false">F169/(D169+E169)</f>
        <v>0.745235707121364</v>
      </c>
      <c r="I169" s="60" t="s">
        <v>515</v>
      </c>
    </row>
    <row r="170" customFormat="false" ht="12.75" hidden="false" customHeight="true" outlineLevel="0" collapsed="false">
      <c r="A170" s="56" t="s">
        <v>560</v>
      </c>
      <c r="B170" s="55" t="s">
        <v>561</v>
      </c>
      <c r="C170" s="55"/>
      <c r="D170" s="55"/>
      <c r="E170" s="55"/>
      <c r="F170" s="55" t="s">
        <v>562</v>
      </c>
      <c r="G170" s="55"/>
      <c r="H170" s="55"/>
      <c r="I170" s="55"/>
    </row>
    <row r="171" customFormat="false" ht="12.75" hidden="false" customHeight="true" outlineLevel="0" collapsed="false">
      <c r="A171" s="56"/>
      <c r="B171" s="61" t="s">
        <v>668</v>
      </c>
      <c r="C171" s="61"/>
      <c r="D171" s="61"/>
      <c r="E171" s="61"/>
      <c r="F171" s="61" t="s">
        <v>668</v>
      </c>
      <c r="G171" s="61"/>
      <c r="H171" s="61"/>
      <c r="I171" s="61"/>
    </row>
    <row r="172" customFormat="false" ht="36" hidden="false" customHeight="false" outlineLevel="0" collapsed="false">
      <c r="A172" s="63" t="s">
        <v>565</v>
      </c>
      <c r="B172" s="56" t="s">
        <v>566</v>
      </c>
      <c r="C172" s="55" t="s">
        <v>567</v>
      </c>
      <c r="D172" s="55" t="s">
        <v>568</v>
      </c>
      <c r="E172" s="55" t="s">
        <v>669</v>
      </c>
      <c r="F172" s="55" t="s">
        <v>570</v>
      </c>
      <c r="G172" s="55" t="s">
        <v>553</v>
      </c>
      <c r="H172" s="55" t="s">
        <v>555</v>
      </c>
      <c r="I172" s="56" t="s">
        <v>571</v>
      </c>
    </row>
    <row r="173" customFormat="false" ht="12.75" hidden="false" customHeight="true" outlineLevel="0" collapsed="false">
      <c r="A173" s="63"/>
      <c r="B173" s="56" t="s">
        <v>572</v>
      </c>
      <c r="C173" s="55" t="s">
        <v>573</v>
      </c>
      <c r="D173" s="57"/>
      <c r="E173" s="57"/>
      <c r="F173" s="57"/>
      <c r="G173" s="57"/>
      <c r="H173" s="57"/>
      <c r="I173" s="57"/>
    </row>
    <row r="174" customFormat="false" ht="12.75" hidden="false" customHeight="false" outlineLevel="0" collapsed="false">
      <c r="A174" s="63"/>
      <c r="B174" s="56"/>
      <c r="C174" s="55" t="s">
        <v>578</v>
      </c>
      <c r="D174" s="57" t="s">
        <v>670</v>
      </c>
      <c r="E174" s="76" t="s">
        <v>671</v>
      </c>
      <c r="F174" s="76" t="s">
        <v>671</v>
      </c>
      <c r="G174" s="57" t="n">
        <v>20</v>
      </c>
      <c r="H174" s="57" t="n">
        <v>20</v>
      </c>
      <c r="I174" s="57"/>
    </row>
    <row r="175" customFormat="false" ht="12.75" hidden="false" customHeight="false" outlineLevel="0" collapsed="false">
      <c r="A175" s="63"/>
      <c r="B175" s="56"/>
      <c r="C175" s="55" t="s">
        <v>582</v>
      </c>
      <c r="D175" s="57"/>
      <c r="E175" s="76"/>
      <c r="F175" s="76"/>
      <c r="G175" s="57"/>
      <c r="H175" s="57"/>
      <c r="I175" s="57"/>
    </row>
    <row r="176" customFormat="false" ht="12.75" hidden="false" customHeight="false" outlineLevel="0" collapsed="false">
      <c r="A176" s="63"/>
      <c r="B176" s="56"/>
      <c r="C176" s="55" t="s">
        <v>587</v>
      </c>
      <c r="D176" s="57"/>
      <c r="E176" s="76"/>
      <c r="F176" s="76"/>
      <c r="G176" s="57"/>
      <c r="H176" s="57"/>
      <c r="I176" s="57"/>
    </row>
    <row r="177" customFormat="false" ht="12.75" hidden="false" customHeight="true" outlineLevel="0" collapsed="false">
      <c r="A177" s="63"/>
      <c r="B177" s="56" t="s">
        <v>589</v>
      </c>
      <c r="C177" s="55" t="s">
        <v>590</v>
      </c>
      <c r="D177" s="57"/>
      <c r="E177" s="76"/>
      <c r="F177" s="76"/>
      <c r="G177" s="57"/>
      <c r="H177" s="57"/>
      <c r="I177" s="57"/>
    </row>
    <row r="178" customFormat="false" ht="48" hidden="false" customHeight="false" outlineLevel="0" collapsed="false">
      <c r="A178" s="63"/>
      <c r="B178" s="56"/>
      <c r="C178" s="55" t="s">
        <v>591</v>
      </c>
      <c r="D178" s="64" t="s">
        <v>628</v>
      </c>
      <c r="E178" s="61" t="s">
        <v>629</v>
      </c>
      <c r="F178" s="61" t="s">
        <v>629</v>
      </c>
      <c r="G178" s="57" t="n">
        <v>20</v>
      </c>
      <c r="H178" s="57" t="n">
        <v>20</v>
      </c>
      <c r="I178" s="57"/>
    </row>
    <row r="179" customFormat="false" ht="12.75" hidden="false" customHeight="false" outlineLevel="0" collapsed="false">
      <c r="A179" s="63"/>
      <c r="B179" s="56"/>
      <c r="C179" s="56"/>
      <c r="D179" s="57" t="s">
        <v>672</v>
      </c>
      <c r="E179" s="76" t="s">
        <v>673</v>
      </c>
      <c r="F179" s="76" t="s">
        <v>673</v>
      </c>
      <c r="G179" s="57" t="n">
        <v>20</v>
      </c>
      <c r="H179" s="57" t="n">
        <v>20</v>
      </c>
      <c r="I179" s="57"/>
    </row>
    <row r="180" customFormat="false" ht="12.75" hidden="false" customHeight="false" outlineLevel="0" collapsed="false">
      <c r="A180" s="63"/>
      <c r="B180" s="56"/>
      <c r="C180" s="56"/>
      <c r="D180" s="57"/>
      <c r="E180" s="76"/>
      <c r="F180" s="76"/>
      <c r="G180" s="57"/>
      <c r="H180" s="57"/>
      <c r="I180" s="57"/>
    </row>
    <row r="181" customFormat="false" ht="36" hidden="false" customHeight="false" outlineLevel="0" collapsed="false">
      <c r="A181" s="63"/>
      <c r="B181" s="56"/>
      <c r="C181" s="55" t="s">
        <v>594</v>
      </c>
      <c r="D181" s="64" t="s">
        <v>674</v>
      </c>
      <c r="E181" s="76" t="s">
        <v>675</v>
      </c>
      <c r="F181" s="76" t="s">
        <v>675</v>
      </c>
      <c r="G181" s="57" t="n">
        <v>20</v>
      </c>
      <c r="H181" s="57" t="n">
        <v>20</v>
      </c>
      <c r="I181" s="57"/>
    </row>
    <row r="182" customFormat="false" ht="12.75" hidden="false" customHeight="false" outlineLevel="0" collapsed="false">
      <c r="A182" s="63"/>
      <c r="B182" s="56"/>
      <c r="C182" s="55" t="s">
        <v>595</v>
      </c>
      <c r="D182" s="57"/>
      <c r="E182" s="76"/>
      <c r="F182" s="76"/>
      <c r="G182" s="57"/>
      <c r="H182" s="57"/>
      <c r="I182" s="57"/>
    </row>
    <row r="183" customFormat="false" ht="36" hidden="false" customHeight="false" outlineLevel="0" collapsed="false">
      <c r="A183" s="63"/>
      <c r="B183" s="56" t="s">
        <v>598</v>
      </c>
      <c r="C183" s="56" t="s">
        <v>599</v>
      </c>
      <c r="D183" s="57" t="s">
        <v>600</v>
      </c>
      <c r="E183" s="77" t="n">
        <v>0.9</v>
      </c>
      <c r="F183" s="77" t="n">
        <v>0.9</v>
      </c>
      <c r="G183" s="57" t="n">
        <v>20</v>
      </c>
      <c r="H183" s="57" t="n">
        <v>20</v>
      </c>
      <c r="I183" s="57"/>
    </row>
    <row r="184" customFormat="false" ht="12.75" hidden="false" customHeight="true" outlineLevel="0" collapsed="false">
      <c r="A184" s="56" t="s">
        <v>602</v>
      </c>
      <c r="B184" s="56"/>
      <c r="C184" s="56"/>
      <c r="D184" s="70"/>
      <c r="E184" s="70"/>
      <c r="F184" s="70"/>
      <c r="G184" s="70"/>
      <c r="H184" s="70"/>
      <c r="I184" s="70"/>
    </row>
    <row r="185" customFormat="false" ht="24" hidden="false" customHeight="false" outlineLevel="0" collapsed="false">
      <c r="A185" s="55" t="s">
        <v>603</v>
      </c>
      <c r="B185" s="55"/>
      <c r="C185" s="55"/>
      <c r="D185" s="55"/>
      <c r="E185" s="55"/>
      <c r="F185" s="55"/>
      <c r="G185" s="58" t="n">
        <f aca="false">SUM(G173:G183)</f>
        <v>100</v>
      </c>
      <c r="H185" s="58" t="n">
        <f aca="false">SUM(H173:H183)</f>
        <v>100</v>
      </c>
      <c r="I185" s="71" t="s">
        <v>604</v>
      </c>
    </row>
    <row r="186" customFormat="false" ht="13.5" hidden="false" customHeight="false" outlineLevel="0" collapsed="false">
      <c r="A186" s="48"/>
      <c r="B186" s="48"/>
      <c r="C186" s="48"/>
      <c r="D186" s="48"/>
      <c r="E186" s="48"/>
      <c r="F186" s="48"/>
      <c r="G186" s="48"/>
      <c r="H186" s="48"/>
      <c r="I186" s="48"/>
    </row>
    <row r="187" customFormat="false" ht="22.5" hidden="false" customHeight="false" outlineLevel="0" collapsed="false">
      <c r="A187" s="49" t="s">
        <v>542</v>
      </c>
      <c r="B187" s="49"/>
      <c r="C187" s="49"/>
      <c r="D187" s="49"/>
      <c r="E187" s="49"/>
      <c r="F187" s="49"/>
      <c r="G187" s="49"/>
      <c r="H187" s="49"/>
      <c r="I187" s="49"/>
    </row>
    <row r="188" customFormat="false" ht="12.75" hidden="false" customHeight="false" outlineLevel="0" collapsed="false">
      <c r="A188" s="53" t="s">
        <v>2</v>
      </c>
      <c r="B188" s="53"/>
      <c r="C188" s="54"/>
      <c r="D188" s="54"/>
      <c r="E188" s="54"/>
      <c r="F188" s="54"/>
      <c r="G188" s="54"/>
      <c r="H188" s="54"/>
      <c r="I188" s="52" t="s">
        <v>3</v>
      </c>
    </row>
    <row r="189" customFormat="false" ht="12.75" hidden="false" customHeight="true" outlineLevel="0" collapsed="false">
      <c r="A189" s="55" t="s">
        <v>544</v>
      </c>
      <c r="B189" s="55"/>
      <c r="C189" s="56" t="s">
        <v>676</v>
      </c>
      <c r="D189" s="56"/>
      <c r="E189" s="56"/>
      <c r="F189" s="56"/>
      <c r="G189" s="56"/>
      <c r="H189" s="56"/>
      <c r="I189" s="56"/>
    </row>
    <row r="190" customFormat="false" ht="12.75" hidden="false" customHeight="false" outlineLevel="0" collapsed="false">
      <c r="A190" s="55" t="s">
        <v>546</v>
      </c>
      <c r="B190" s="55"/>
      <c r="C190" s="55" t="s">
        <v>547</v>
      </c>
      <c r="D190" s="55"/>
      <c r="E190" s="55"/>
      <c r="F190" s="55" t="s">
        <v>548</v>
      </c>
      <c r="G190" s="55" t="s">
        <v>547</v>
      </c>
      <c r="H190" s="55"/>
      <c r="I190" s="55"/>
    </row>
    <row r="191" customFormat="false" ht="12.75" hidden="false" customHeight="true" outlineLevel="0" collapsed="false">
      <c r="A191" s="56" t="s">
        <v>549</v>
      </c>
      <c r="B191" s="56"/>
      <c r="C191" s="55"/>
      <c r="D191" s="55" t="s">
        <v>550</v>
      </c>
      <c r="E191" s="55" t="s">
        <v>551</v>
      </c>
      <c r="F191" s="55" t="s">
        <v>552</v>
      </c>
      <c r="G191" s="55" t="s">
        <v>553</v>
      </c>
      <c r="H191" s="55" t="s">
        <v>554</v>
      </c>
      <c r="I191" s="55" t="s">
        <v>555</v>
      </c>
    </row>
    <row r="192" customFormat="false" ht="12.75" hidden="false" customHeight="false" outlineLevel="0" collapsed="false">
      <c r="A192" s="56"/>
      <c r="B192" s="56"/>
      <c r="C192" s="57" t="s">
        <v>556</v>
      </c>
      <c r="D192" s="58"/>
      <c r="E192" s="58" t="n">
        <f aca="false">E193+E194+E195</f>
        <v>18</v>
      </c>
      <c r="F192" s="58" t="n">
        <f aca="false">F193+F194+F195</f>
        <v>15</v>
      </c>
      <c r="G192" s="55"/>
      <c r="H192" s="59" t="n">
        <f aca="false">F192/(D192+E192)</f>
        <v>0.833333333333333</v>
      </c>
      <c r="I192" s="57"/>
    </row>
    <row r="193" customFormat="false" ht="12.75" hidden="false" customHeight="false" outlineLevel="0" collapsed="false">
      <c r="A193" s="56"/>
      <c r="B193" s="56"/>
      <c r="C193" s="57" t="s">
        <v>557</v>
      </c>
      <c r="D193" s="58"/>
      <c r="E193" s="58" t="n">
        <v>18</v>
      </c>
      <c r="F193" s="58" t="n">
        <v>15</v>
      </c>
      <c r="G193" s="60" t="s">
        <v>515</v>
      </c>
      <c r="H193" s="59" t="n">
        <f aca="false">F193/(D193+E193)</f>
        <v>0.833333333333333</v>
      </c>
      <c r="I193" s="60" t="s">
        <v>515</v>
      </c>
    </row>
    <row r="194" customFormat="false" ht="12.75" hidden="false" customHeight="false" outlineLevel="0" collapsed="false">
      <c r="A194" s="56"/>
      <c r="B194" s="56"/>
      <c r="C194" s="57" t="s">
        <v>558</v>
      </c>
      <c r="D194" s="58"/>
      <c r="E194" s="58"/>
      <c r="F194" s="58"/>
      <c r="G194" s="60" t="s">
        <v>515</v>
      </c>
      <c r="H194" s="59"/>
      <c r="I194" s="60" t="s">
        <v>515</v>
      </c>
    </row>
    <row r="195" customFormat="false" ht="12.75" hidden="false" customHeight="false" outlineLevel="0" collapsed="false">
      <c r="A195" s="56"/>
      <c r="B195" s="56"/>
      <c r="C195" s="57" t="s">
        <v>559</v>
      </c>
      <c r="D195" s="58"/>
      <c r="E195" s="58"/>
      <c r="F195" s="58"/>
      <c r="G195" s="60" t="s">
        <v>515</v>
      </c>
      <c r="H195" s="59"/>
      <c r="I195" s="60" t="s">
        <v>515</v>
      </c>
    </row>
    <row r="196" customFormat="false" ht="12.75" hidden="false" customHeight="true" outlineLevel="0" collapsed="false">
      <c r="A196" s="56" t="s">
        <v>560</v>
      </c>
      <c r="B196" s="55" t="s">
        <v>561</v>
      </c>
      <c r="C196" s="55"/>
      <c r="D196" s="55"/>
      <c r="E196" s="55"/>
      <c r="F196" s="55" t="s">
        <v>562</v>
      </c>
      <c r="G196" s="55"/>
      <c r="H196" s="55"/>
      <c r="I196" s="55"/>
    </row>
    <row r="197" customFormat="false" ht="12.75" hidden="false" customHeight="true" outlineLevel="0" collapsed="false">
      <c r="A197" s="56"/>
      <c r="B197" s="61" t="s">
        <v>677</v>
      </c>
      <c r="C197" s="61"/>
      <c r="D197" s="61"/>
      <c r="E197" s="61"/>
      <c r="F197" s="61" t="s">
        <v>678</v>
      </c>
      <c r="G197" s="61"/>
      <c r="H197" s="61"/>
      <c r="I197" s="61"/>
    </row>
    <row r="198" customFormat="false" ht="36" hidden="false" customHeight="false" outlineLevel="0" collapsed="false">
      <c r="A198" s="63" t="s">
        <v>565</v>
      </c>
      <c r="B198" s="56" t="s">
        <v>566</v>
      </c>
      <c r="C198" s="55" t="s">
        <v>567</v>
      </c>
      <c r="D198" s="55" t="s">
        <v>568</v>
      </c>
      <c r="E198" s="55" t="s">
        <v>569</v>
      </c>
      <c r="F198" s="55" t="s">
        <v>570</v>
      </c>
      <c r="G198" s="55" t="s">
        <v>553</v>
      </c>
      <c r="H198" s="55" t="s">
        <v>555</v>
      </c>
      <c r="I198" s="56" t="s">
        <v>571</v>
      </c>
    </row>
    <row r="199" customFormat="false" ht="24" hidden="false" customHeight="true" outlineLevel="0" collapsed="false">
      <c r="A199" s="63"/>
      <c r="B199" s="56" t="s">
        <v>572</v>
      </c>
      <c r="C199" s="55" t="s">
        <v>573</v>
      </c>
      <c r="D199" s="64" t="s">
        <v>679</v>
      </c>
      <c r="E199" s="69" t="n">
        <v>1</v>
      </c>
      <c r="F199" s="85" t="n">
        <v>0.833333333333333</v>
      </c>
      <c r="G199" s="57" t="n">
        <v>20</v>
      </c>
      <c r="H199" s="57" t="n">
        <v>19</v>
      </c>
      <c r="I199" s="57"/>
    </row>
    <row r="200" customFormat="false" ht="24" hidden="false" customHeight="false" outlineLevel="0" collapsed="false">
      <c r="A200" s="63"/>
      <c r="B200" s="56"/>
      <c r="C200" s="55"/>
      <c r="D200" s="64" t="s">
        <v>680</v>
      </c>
      <c r="E200" s="69" t="s">
        <v>681</v>
      </c>
      <c r="F200" s="69" t="s">
        <v>681</v>
      </c>
      <c r="G200" s="57" t="n">
        <v>20</v>
      </c>
      <c r="H200" s="57" t="n">
        <v>20</v>
      </c>
      <c r="I200" s="57"/>
    </row>
    <row r="201" customFormat="false" ht="36" hidden="false" customHeight="false" outlineLevel="0" collapsed="false">
      <c r="A201" s="63"/>
      <c r="B201" s="56"/>
      <c r="C201" s="55" t="s">
        <v>578</v>
      </c>
      <c r="D201" s="64" t="s">
        <v>682</v>
      </c>
      <c r="E201" s="69" t="n">
        <v>1</v>
      </c>
      <c r="F201" s="69" t="n">
        <v>1</v>
      </c>
      <c r="G201" s="57" t="n">
        <v>10</v>
      </c>
      <c r="H201" s="57" t="n">
        <v>10</v>
      </c>
      <c r="I201" s="57"/>
    </row>
    <row r="202" customFormat="false" ht="48" hidden="false" customHeight="false" outlineLevel="0" collapsed="false">
      <c r="A202" s="63"/>
      <c r="B202" s="56"/>
      <c r="C202" s="55" t="s">
        <v>582</v>
      </c>
      <c r="D202" s="64" t="s">
        <v>683</v>
      </c>
      <c r="E202" s="69" t="n">
        <v>1</v>
      </c>
      <c r="F202" s="69" t="n">
        <v>1</v>
      </c>
      <c r="G202" s="57" t="n">
        <v>10</v>
      </c>
      <c r="H202" s="57" t="n">
        <v>10</v>
      </c>
      <c r="I202" s="64"/>
    </row>
    <row r="203" customFormat="false" ht="12.75" hidden="false" customHeight="false" outlineLevel="0" collapsed="false">
      <c r="A203" s="63"/>
      <c r="B203" s="56"/>
      <c r="C203" s="55" t="s">
        <v>587</v>
      </c>
      <c r="D203" s="64"/>
      <c r="E203" s="61"/>
      <c r="F203" s="61"/>
      <c r="G203" s="57"/>
      <c r="H203" s="57"/>
      <c r="I203" s="57"/>
    </row>
    <row r="204" customFormat="false" ht="12.75" hidden="false" customHeight="true" outlineLevel="0" collapsed="false">
      <c r="A204" s="63"/>
      <c r="B204" s="56" t="s">
        <v>589</v>
      </c>
      <c r="C204" s="55" t="s">
        <v>590</v>
      </c>
      <c r="D204" s="64"/>
      <c r="E204" s="61"/>
      <c r="F204" s="61"/>
      <c r="G204" s="57"/>
      <c r="H204" s="57"/>
      <c r="I204" s="57"/>
    </row>
    <row r="205" customFormat="false" ht="60" hidden="false" customHeight="false" outlineLevel="0" collapsed="false">
      <c r="A205" s="63"/>
      <c r="B205" s="56"/>
      <c r="C205" s="55" t="s">
        <v>591</v>
      </c>
      <c r="D205" s="64" t="s">
        <v>684</v>
      </c>
      <c r="E205" s="69" t="n">
        <v>1</v>
      </c>
      <c r="F205" s="69" t="n">
        <v>1</v>
      </c>
      <c r="G205" s="57" t="n">
        <v>20</v>
      </c>
      <c r="H205" s="57" t="n">
        <v>20</v>
      </c>
      <c r="I205" s="57"/>
    </row>
    <row r="206" customFormat="false" ht="12.75" hidden="false" customHeight="false" outlineLevel="0" collapsed="false">
      <c r="A206" s="63"/>
      <c r="B206" s="56"/>
      <c r="C206" s="55" t="s">
        <v>594</v>
      </c>
      <c r="D206" s="64"/>
      <c r="E206" s="61"/>
      <c r="F206" s="61"/>
      <c r="G206" s="57"/>
      <c r="H206" s="57"/>
      <c r="I206" s="57"/>
    </row>
    <row r="207" customFormat="false" ht="48" hidden="false" customHeight="false" outlineLevel="0" collapsed="false">
      <c r="A207" s="63"/>
      <c r="B207" s="56"/>
      <c r="C207" s="55" t="s">
        <v>595</v>
      </c>
      <c r="D207" s="64" t="s">
        <v>685</v>
      </c>
      <c r="E207" s="69" t="n">
        <v>1</v>
      </c>
      <c r="F207" s="69" t="n">
        <v>1</v>
      </c>
      <c r="G207" s="57" t="n">
        <v>10</v>
      </c>
      <c r="H207" s="57" t="n">
        <v>10</v>
      </c>
      <c r="I207" s="57"/>
    </row>
    <row r="208" customFormat="false" ht="36" hidden="false" customHeight="false" outlineLevel="0" collapsed="false">
      <c r="A208" s="63"/>
      <c r="B208" s="56" t="s">
        <v>598</v>
      </c>
      <c r="C208" s="56" t="s">
        <v>599</v>
      </c>
      <c r="D208" s="64" t="s">
        <v>600</v>
      </c>
      <c r="E208" s="69" t="n">
        <v>0.9</v>
      </c>
      <c r="F208" s="69" t="n">
        <v>0.9</v>
      </c>
      <c r="G208" s="57" t="n">
        <v>10</v>
      </c>
      <c r="H208" s="57" t="n">
        <v>10</v>
      </c>
      <c r="I208" s="57"/>
    </row>
    <row r="209" customFormat="false" ht="12.75" hidden="false" customHeight="true" outlineLevel="0" collapsed="false">
      <c r="A209" s="56" t="s">
        <v>602</v>
      </c>
      <c r="B209" s="56"/>
      <c r="C209" s="56"/>
      <c r="D209" s="70"/>
      <c r="E209" s="70"/>
      <c r="F209" s="70"/>
      <c r="G209" s="70"/>
      <c r="H209" s="70"/>
      <c r="I209" s="70"/>
    </row>
    <row r="210" customFormat="false" ht="24" hidden="false" customHeight="false" outlineLevel="0" collapsed="false">
      <c r="A210" s="55" t="s">
        <v>603</v>
      </c>
      <c r="B210" s="55"/>
      <c r="C210" s="55"/>
      <c r="D210" s="55"/>
      <c r="E210" s="55"/>
      <c r="F210" s="55"/>
      <c r="G210" s="58" t="n">
        <f aca="false">SUM(G199:G208)</f>
        <v>100</v>
      </c>
      <c r="H210" s="58" t="n">
        <f aca="false">SUM(H199:H208)</f>
        <v>99</v>
      </c>
      <c r="I210" s="71" t="s">
        <v>604</v>
      </c>
    </row>
    <row r="211" customFormat="false" ht="13.5" hidden="false" customHeight="false" outlineLevel="0" collapsed="false">
      <c r="A211" s="48"/>
      <c r="B211" s="48"/>
      <c r="C211" s="48"/>
      <c r="D211" s="48"/>
      <c r="E211" s="48"/>
      <c r="F211" s="48"/>
      <c r="G211" s="48"/>
      <c r="H211" s="48"/>
      <c r="I211" s="48"/>
    </row>
    <row r="212" customFormat="false" ht="22.5" hidden="false" customHeight="false" outlineLevel="0" collapsed="false">
      <c r="A212" s="49" t="s">
        <v>542</v>
      </c>
      <c r="B212" s="49"/>
      <c r="C212" s="49"/>
      <c r="D212" s="49"/>
      <c r="E212" s="49"/>
      <c r="F212" s="49"/>
      <c r="G212" s="49"/>
      <c r="H212" s="49"/>
      <c r="I212" s="49"/>
    </row>
    <row r="213" customFormat="false" ht="12.75" hidden="false" customHeight="false" outlineLevel="0" collapsed="false">
      <c r="A213" s="53" t="s">
        <v>2</v>
      </c>
      <c r="B213" s="53"/>
      <c r="C213" s="54"/>
      <c r="D213" s="54"/>
      <c r="E213" s="54"/>
      <c r="F213" s="54"/>
      <c r="G213" s="54"/>
      <c r="H213" s="54"/>
      <c r="I213" s="52" t="s">
        <v>3</v>
      </c>
    </row>
    <row r="214" customFormat="false" ht="12.75" hidden="false" customHeight="true" outlineLevel="0" collapsed="false">
      <c r="A214" s="55" t="s">
        <v>544</v>
      </c>
      <c r="B214" s="55"/>
      <c r="C214" s="86" t="s">
        <v>259</v>
      </c>
      <c r="D214" s="86"/>
      <c r="E214" s="86"/>
      <c r="F214" s="86"/>
      <c r="G214" s="86"/>
      <c r="H214" s="86"/>
      <c r="I214" s="86"/>
    </row>
    <row r="215" customFormat="false" ht="12.75" hidden="false" customHeight="false" outlineLevel="0" collapsed="false">
      <c r="A215" s="55" t="s">
        <v>546</v>
      </c>
      <c r="B215" s="55"/>
      <c r="C215" s="55" t="s">
        <v>547</v>
      </c>
      <c r="D215" s="55"/>
      <c r="E215" s="55"/>
      <c r="F215" s="55" t="s">
        <v>548</v>
      </c>
      <c r="G215" s="55" t="s">
        <v>547</v>
      </c>
      <c r="H215" s="55"/>
      <c r="I215" s="55"/>
    </row>
    <row r="216" customFormat="false" ht="12.75" hidden="false" customHeight="true" outlineLevel="0" collapsed="false">
      <c r="A216" s="56" t="s">
        <v>549</v>
      </c>
      <c r="B216" s="56"/>
      <c r="C216" s="55"/>
      <c r="D216" s="55" t="s">
        <v>550</v>
      </c>
      <c r="E216" s="55" t="s">
        <v>551</v>
      </c>
      <c r="F216" s="55" t="s">
        <v>552</v>
      </c>
      <c r="G216" s="55" t="s">
        <v>553</v>
      </c>
      <c r="H216" s="55" t="s">
        <v>554</v>
      </c>
      <c r="I216" s="55" t="s">
        <v>555</v>
      </c>
    </row>
    <row r="217" customFormat="false" ht="12.75" hidden="false" customHeight="false" outlineLevel="0" collapsed="false">
      <c r="A217" s="56"/>
      <c r="B217" s="56"/>
      <c r="C217" s="57" t="s">
        <v>556</v>
      </c>
      <c r="D217" s="58"/>
      <c r="E217" s="58" t="n">
        <f aca="false">E218+E219+E220</f>
        <v>687.08</v>
      </c>
      <c r="F217" s="58" t="n">
        <f aca="false">F218+F219+F220</f>
        <v>636.28</v>
      </c>
      <c r="G217" s="55"/>
      <c r="H217" s="59" t="n">
        <f aca="false">F217/(D217+E217)</f>
        <v>0.926063922687315</v>
      </c>
      <c r="I217" s="57"/>
    </row>
    <row r="218" customFormat="false" ht="12.75" hidden="false" customHeight="false" outlineLevel="0" collapsed="false">
      <c r="A218" s="56"/>
      <c r="B218" s="56"/>
      <c r="C218" s="57" t="s">
        <v>557</v>
      </c>
      <c r="D218" s="58"/>
      <c r="E218" s="58"/>
      <c r="F218" s="58"/>
      <c r="G218" s="60" t="s">
        <v>515</v>
      </c>
      <c r="H218" s="59"/>
      <c r="I218" s="60" t="s">
        <v>515</v>
      </c>
    </row>
    <row r="219" customFormat="false" ht="12.75" hidden="false" customHeight="false" outlineLevel="0" collapsed="false">
      <c r="A219" s="56"/>
      <c r="B219" s="56"/>
      <c r="C219" s="57" t="s">
        <v>558</v>
      </c>
      <c r="D219" s="58"/>
      <c r="E219" s="58" t="n">
        <v>654.76</v>
      </c>
      <c r="F219" s="58" t="n">
        <v>603.96</v>
      </c>
      <c r="G219" s="60" t="s">
        <v>515</v>
      </c>
      <c r="H219" s="59" t="n">
        <f aca="false">F219/(D219+E219)</f>
        <v>0.922414319750748</v>
      </c>
      <c r="I219" s="60" t="s">
        <v>515</v>
      </c>
    </row>
    <row r="220" customFormat="false" ht="12.75" hidden="false" customHeight="false" outlineLevel="0" collapsed="false">
      <c r="A220" s="56"/>
      <c r="B220" s="56"/>
      <c r="C220" s="57" t="s">
        <v>559</v>
      </c>
      <c r="D220" s="58"/>
      <c r="E220" s="58" t="n">
        <v>32.32</v>
      </c>
      <c r="F220" s="58" t="n">
        <v>32.32</v>
      </c>
      <c r="G220" s="60" t="s">
        <v>515</v>
      </c>
      <c r="H220" s="59" t="n">
        <f aca="false">F220/(D220+E220)</f>
        <v>1</v>
      </c>
      <c r="I220" s="60" t="s">
        <v>515</v>
      </c>
    </row>
    <row r="221" customFormat="false" ht="12.75" hidden="false" customHeight="true" outlineLevel="0" collapsed="false">
      <c r="A221" s="56" t="s">
        <v>560</v>
      </c>
      <c r="B221" s="55" t="s">
        <v>561</v>
      </c>
      <c r="C221" s="55"/>
      <c r="D221" s="55"/>
      <c r="E221" s="55"/>
      <c r="F221" s="55" t="s">
        <v>562</v>
      </c>
      <c r="G221" s="55"/>
      <c r="H221" s="55"/>
      <c r="I221" s="55"/>
    </row>
    <row r="222" customFormat="false" ht="12.75" hidden="false" customHeight="true" outlineLevel="0" collapsed="false">
      <c r="A222" s="56"/>
      <c r="B222" s="62" t="s">
        <v>686</v>
      </c>
      <c r="C222" s="62"/>
      <c r="D222" s="62"/>
      <c r="E222" s="62"/>
      <c r="F222" s="87" t="s">
        <v>687</v>
      </c>
      <c r="G222" s="87"/>
      <c r="H222" s="87"/>
      <c r="I222" s="87"/>
    </row>
    <row r="223" customFormat="false" ht="36" hidden="false" customHeight="false" outlineLevel="0" collapsed="false">
      <c r="A223" s="63" t="s">
        <v>565</v>
      </c>
      <c r="B223" s="56" t="s">
        <v>566</v>
      </c>
      <c r="C223" s="55" t="s">
        <v>567</v>
      </c>
      <c r="D223" s="55" t="s">
        <v>568</v>
      </c>
      <c r="E223" s="55" t="s">
        <v>569</v>
      </c>
      <c r="F223" s="55" t="s">
        <v>570</v>
      </c>
      <c r="G223" s="55" t="s">
        <v>553</v>
      </c>
      <c r="H223" s="55" t="s">
        <v>555</v>
      </c>
      <c r="I223" s="56" t="s">
        <v>571</v>
      </c>
    </row>
    <row r="224" customFormat="false" ht="24" hidden="false" customHeight="true" outlineLevel="0" collapsed="false">
      <c r="A224" s="63"/>
      <c r="B224" s="56" t="s">
        <v>572</v>
      </c>
      <c r="C224" s="55" t="s">
        <v>573</v>
      </c>
      <c r="D224" s="78" t="s">
        <v>688</v>
      </c>
      <c r="E224" s="88" t="s">
        <v>689</v>
      </c>
      <c r="F224" s="88" t="s">
        <v>689</v>
      </c>
      <c r="G224" s="58" t="n">
        <v>20</v>
      </c>
      <c r="H224" s="58" t="n">
        <v>20</v>
      </c>
      <c r="I224" s="57"/>
    </row>
    <row r="225" customFormat="false" ht="12.75" hidden="false" customHeight="false" outlineLevel="0" collapsed="false">
      <c r="A225" s="63"/>
      <c r="B225" s="56"/>
      <c r="C225" s="55" t="s">
        <v>578</v>
      </c>
      <c r="D225" s="57" t="s">
        <v>690</v>
      </c>
      <c r="E225" s="88" t="s">
        <v>691</v>
      </c>
      <c r="F225" s="88" t="s">
        <v>691</v>
      </c>
      <c r="G225" s="58" t="n">
        <v>20</v>
      </c>
      <c r="H225" s="58" t="n">
        <v>20</v>
      </c>
      <c r="I225" s="57"/>
    </row>
    <row r="226" customFormat="false" ht="24" hidden="false" customHeight="false" outlineLevel="0" collapsed="false">
      <c r="A226" s="63"/>
      <c r="B226" s="56"/>
      <c r="C226" s="55" t="s">
        <v>582</v>
      </c>
      <c r="D226" s="78" t="s">
        <v>692</v>
      </c>
      <c r="E226" s="88" t="s">
        <v>691</v>
      </c>
      <c r="F226" s="88" t="s">
        <v>691</v>
      </c>
      <c r="G226" s="58" t="n">
        <v>20</v>
      </c>
      <c r="H226" s="58" t="n">
        <v>20</v>
      </c>
      <c r="I226" s="57"/>
    </row>
    <row r="227" customFormat="false" ht="12.75" hidden="false" customHeight="false" outlineLevel="0" collapsed="false">
      <c r="A227" s="63"/>
      <c r="B227" s="56"/>
      <c r="C227" s="55" t="s">
        <v>587</v>
      </c>
      <c r="D227" s="57"/>
      <c r="E227" s="76"/>
      <c r="F227" s="76"/>
      <c r="G227" s="58"/>
      <c r="H227" s="58"/>
      <c r="I227" s="57"/>
    </row>
    <row r="228" customFormat="false" ht="12.75" hidden="false" customHeight="true" outlineLevel="0" collapsed="false">
      <c r="A228" s="63"/>
      <c r="B228" s="56" t="s">
        <v>589</v>
      </c>
      <c r="C228" s="55" t="s">
        <v>590</v>
      </c>
      <c r="D228" s="57"/>
      <c r="E228" s="76"/>
      <c r="F228" s="76"/>
      <c r="G228" s="58"/>
      <c r="H228" s="58"/>
      <c r="I228" s="57"/>
    </row>
    <row r="229" customFormat="false" ht="36" hidden="false" customHeight="false" outlineLevel="0" collapsed="false">
      <c r="A229" s="63"/>
      <c r="B229" s="56"/>
      <c r="C229" s="55" t="s">
        <v>591</v>
      </c>
      <c r="D229" s="64" t="s">
        <v>693</v>
      </c>
      <c r="E229" s="61" t="s">
        <v>694</v>
      </c>
      <c r="F229" s="61" t="s">
        <v>694</v>
      </c>
      <c r="G229" s="58" t="n">
        <v>10</v>
      </c>
      <c r="H229" s="58" t="n">
        <v>10</v>
      </c>
      <c r="I229" s="57"/>
    </row>
    <row r="230" customFormat="false" ht="12.75" hidden="false" customHeight="false" outlineLevel="0" collapsed="false">
      <c r="A230" s="63"/>
      <c r="B230" s="56"/>
      <c r="C230" s="56"/>
      <c r="D230" s="57" t="s">
        <v>695</v>
      </c>
      <c r="E230" s="76" t="s">
        <v>631</v>
      </c>
      <c r="F230" s="76" t="s">
        <v>631</v>
      </c>
      <c r="G230" s="58" t="n">
        <v>10</v>
      </c>
      <c r="H230" s="58" t="n">
        <v>10</v>
      </c>
      <c r="I230" s="57"/>
    </row>
    <row r="231" customFormat="false" ht="12.75" hidden="false" customHeight="false" outlineLevel="0" collapsed="false">
      <c r="A231" s="63"/>
      <c r="B231" s="56"/>
      <c r="C231" s="55" t="s">
        <v>594</v>
      </c>
      <c r="D231" s="57"/>
      <c r="E231" s="76"/>
      <c r="F231" s="76"/>
      <c r="G231" s="58"/>
      <c r="H231" s="58"/>
      <c r="I231" s="57"/>
    </row>
    <row r="232" customFormat="false" ht="12.75" hidden="false" customHeight="false" outlineLevel="0" collapsed="false">
      <c r="A232" s="63"/>
      <c r="B232" s="56"/>
      <c r="C232" s="55" t="s">
        <v>595</v>
      </c>
      <c r="D232" s="57"/>
      <c r="E232" s="76"/>
      <c r="F232" s="76"/>
      <c r="G232" s="58"/>
      <c r="H232" s="58"/>
      <c r="I232" s="57"/>
    </row>
    <row r="233" customFormat="false" ht="36" hidden="false" customHeight="false" outlineLevel="0" collapsed="false">
      <c r="A233" s="63"/>
      <c r="B233" s="56" t="s">
        <v>598</v>
      </c>
      <c r="C233" s="56" t="s">
        <v>599</v>
      </c>
      <c r="D233" s="78" t="s">
        <v>696</v>
      </c>
      <c r="E233" s="88" t="s">
        <v>689</v>
      </c>
      <c r="F233" s="88" t="s">
        <v>689</v>
      </c>
      <c r="G233" s="58" t="n">
        <v>20</v>
      </c>
      <c r="H233" s="58" t="n">
        <v>20</v>
      </c>
      <c r="I233" s="57"/>
    </row>
    <row r="234" customFormat="false" ht="12.75" hidden="false" customHeight="true" outlineLevel="0" collapsed="false">
      <c r="A234" s="56" t="s">
        <v>602</v>
      </c>
      <c r="B234" s="56"/>
      <c r="C234" s="56"/>
      <c r="D234" s="70"/>
      <c r="E234" s="70"/>
      <c r="F234" s="70"/>
      <c r="G234" s="70"/>
      <c r="H234" s="70"/>
      <c r="I234" s="70"/>
    </row>
    <row r="235" customFormat="false" ht="24" hidden="false" customHeight="false" outlineLevel="0" collapsed="false">
      <c r="A235" s="55" t="s">
        <v>603</v>
      </c>
      <c r="B235" s="55"/>
      <c r="C235" s="55"/>
      <c r="D235" s="55"/>
      <c r="E235" s="55"/>
      <c r="F235" s="55"/>
      <c r="G235" s="55" t="n">
        <f aca="false">SUM(G224:G233)</f>
        <v>100</v>
      </c>
      <c r="H235" s="55" t="n">
        <f aca="false">SUM(H224:H233)</f>
        <v>100</v>
      </c>
      <c r="I235" s="71" t="s">
        <v>604</v>
      </c>
    </row>
    <row r="236" customFormat="false" ht="13.5" hidden="false" customHeight="false" outlineLevel="0" collapsed="false">
      <c r="A236" s="48"/>
      <c r="B236" s="48"/>
      <c r="C236" s="48"/>
      <c r="D236" s="48"/>
      <c r="E236" s="48"/>
      <c r="F236" s="48"/>
      <c r="G236" s="48"/>
      <c r="H236" s="48"/>
      <c r="I236" s="48"/>
    </row>
    <row r="237" customFormat="false" ht="22.5" hidden="false" customHeight="false" outlineLevel="0" collapsed="false">
      <c r="A237" s="49" t="s">
        <v>542</v>
      </c>
      <c r="B237" s="49"/>
      <c r="C237" s="49"/>
      <c r="D237" s="49"/>
      <c r="E237" s="49"/>
      <c r="F237" s="49"/>
      <c r="G237" s="49"/>
      <c r="H237" s="49"/>
      <c r="I237" s="49"/>
    </row>
    <row r="238" customFormat="false" ht="12.75" hidden="false" customHeight="false" outlineLevel="0" collapsed="false">
      <c r="A238" s="53" t="s">
        <v>2</v>
      </c>
      <c r="B238" s="53"/>
      <c r="C238" s="54"/>
      <c r="D238" s="54"/>
      <c r="E238" s="54"/>
      <c r="F238" s="54"/>
      <c r="G238" s="54"/>
      <c r="H238" s="54"/>
      <c r="I238" s="52" t="s">
        <v>3</v>
      </c>
    </row>
    <row r="239" customFormat="false" ht="12.75" hidden="false" customHeight="true" outlineLevel="0" collapsed="false">
      <c r="A239" s="55" t="s">
        <v>544</v>
      </c>
      <c r="B239" s="55"/>
      <c r="C239" s="56" t="s">
        <v>697</v>
      </c>
      <c r="D239" s="56"/>
      <c r="E239" s="56"/>
      <c r="F239" s="56"/>
      <c r="G239" s="56"/>
      <c r="H239" s="56"/>
      <c r="I239" s="56"/>
    </row>
    <row r="240" customFormat="false" ht="12.75" hidden="false" customHeight="false" outlineLevel="0" collapsed="false">
      <c r="A240" s="55" t="s">
        <v>546</v>
      </c>
      <c r="B240" s="55"/>
      <c r="C240" s="55" t="s">
        <v>547</v>
      </c>
      <c r="D240" s="55"/>
      <c r="E240" s="55"/>
      <c r="F240" s="55" t="s">
        <v>548</v>
      </c>
      <c r="G240" s="55" t="s">
        <v>547</v>
      </c>
      <c r="H240" s="55"/>
      <c r="I240" s="55"/>
    </row>
    <row r="241" customFormat="false" ht="12.75" hidden="false" customHeight="true" outlineLevel="0" collapsed="false">
      <c r="A241" s="56" t="s">
        <v>549</v>
      </c>
      <c r="B241" s="56"/>
      <c r="C241" s="55"/>
      <c r="D241" s="55" t="s">
        <v>550</v>
      </c>
      <c r="E241" s="55" t="s">
        <v>551</v>
      </c>
      <c r="F241" s="55" t="s">
        <v>552</v>
      </c>
      <c r="G241" s="55" t="s">
        <v>553</v>
      </c>
      <c r="H241" s="55" t="s">
        <v>554</v>
      </c>
      <c r="I241" s="55" t="s">
        <v>555</v>
      </c>
    </row>
    <row r="242" customFormat="false" ht="12.75" hidden="false" customHeight="false" outlineLevel="0" collapsed="false">
      <c r="A242" s="56"/>
      <c r="B242" s="56"/>
      <c r="C242" s="57" t="s">
        <v>556</v>
      </c>
      <c r="D242" s="58"/>
      <c r="E242" s="58" t="n">
        <f aca="false">E243+E244+E245</f>
        <v>688.83</v>
      </c>
      <c r="F242" s="58" t="n">
        <f aca="false">F243+F244+F245</f>
        <v>654.23</v>
      </c>
      <c r="G242" s="55"/>
      <c r="H242" s="59" t="n">
        <f aca="false">F242/(D242+E242)</f>
        <v>0.949769899684973</v>
      </c>
      <c r="I242" s="57"/>
    </row>
    <row r="243" customFormat="false" ht="12.75" hidden="false" customHeight="false" outlineLevel="0" collapsed="false">
      <c r="A243" s="56"/>
      <c r="B243" s="56"/>
      <c r="C243" s="57" t="s">
        <v>557</v>
      </c>
      <c r="D243" s="58"/>
      <c r="E243" s="58" t="n">
        <v>606.12</v>
      </c>
      <c r="F243" s="58" t="n">
        <v>571.52</v>
      </c>
      <c r="G243" s="60" t="s">
        <v>515</v>
      </c>
      <c r="H243" s="59" t="n">
        <f aca="false">F243/(D243+E243)</f>
        <v>0.942915594271761</v>
      </c>
      <c r="I243" s="60" t="s">
        <v>515</v>
      </c>
    </row>
    <row r="244" customFormat="false" ht="12.75" hidden="false" customHeight="false" outlineLevel="0" collapsed="false">
      <c r="A244" s="56"/>
      <c r="B244" s="56"/>
      <c r="C244" s="57" t="s">
        <v>558</v>
      </c>
      <c r="D244" s="58"/>
      <c r="E244" s="58" t="n">
        <v>73.11</v>
      </c>
      <c r="F244" s="58" t="n">
        <v>73.11</v>
      </c>
      <c r="G244" s="60" t="s">
        <v>515</v>
      </c>
      <c r="H244" s="59" t="n">
        <f aca="false">F244/(D244+E244)</f>
        <v>1</v>
      </c>
      <c r="I244" s="60" t="s">
        <v>515</v>
      </c>
    </row>
    <row r="245" customFormat="false" ht="12.75" hidden="false" customHeight="false" outlineLevel="0" collapsed="false">
      <c r="A245" s="56"/>
      <c r="B245" s="56"/>
      <c r="C245" s="57" t="s">
        <v>559</v>
      </c>
      <c r="D245" s="58"/>
      <c r="E245" s="58" t="n">
        <v>9.6</v>
      </c>
      <c r="F245" s="58" t="n">
        <v>9.6</v>
      </c>
      <c r="G245" s="60" t="s">
        <v>515</v>
      </c>
      <c r="H245" s="59" t="n">
        <f aca="false">F245/(D245+E245)</f>
        <v>1</v>
      </c>
      <c r="I245" s="60" t="s">
        <v>515</v>
      </c>
    </row>
    <row r="246" customFormat="false" ht="12.75" hidden="false" customHeight="true" outlineLevel="0" collapsed="false">
      <c r="A246" s="56" t="s">
        <v>560</v>
      </c>
      <c r="B246" s="55" t="s">
        <v>561</v>
      </c>
      <c r="C246" s="55"/>
      <c r="D246" s="55"/>
      <c r="E246" s="55"/>
      <c r="F246" s="55" t="s">
        <v>562</v>
      </c>
      <c r="G246" s="55"/>
      <c r="H246" s="55"/>
      <c r="I246" s="55"/>
    </row>
    <row r="247" customFormat="false" ht="12.75" hidden="false" customHeight="true" outlineLevel="0" collapsed="false">
      <c r="A247" s="56"/>
      <c r="B247" s="89" t="s">
        <v>698</v>
      </c>
      <c r="C247" s="89"/>
      <c r="D247" s="89"/>
      <c r="E247" s="89"/>
      <c r="F247" s="90" t="s">
        <v>699</v>
      </c>
      <c r="G247" s="90"/>
      <c r="H247" s="90"/>
      <c r="I247" s="90"/>
    </row>
    <row r="248" customFormat="false" ht="36" hidden="false" customHeight="false" outlineLevel="0" collapsed="false">
      <c r="A248" s="63" t="s">
        <v>565</v>
      </c>
      <c r="B248" s="56" t="s">
        <v>566</v>
      </c>
      <c r="C248" s="55" t="s">
        <v>567</v>
      </c>
      <c r="D248" s="55" t="s">
        <v>568</v>
      </c>
      <c r="E248" s="55" t="s">
        <v>569</v>
      </c>
      <c r="F248" s="55" t="s">
        <v>570</v>
      </c>
      <c r="G248" s="55" t="s">
        <v>553</v>
      </c>
      <c r="H248" s="55" t="s">
        <v>555</v>
      </c>
      <c r="I248" s="56" t="s">
        <v>571</v>
      </c>
    </row>
    <row r="249" customFormat="false" ht="120" hidden="false" customHeight="true" outlineLevel="0" collapsed="false">
      <c r="A249" s="63"/>
      <c r="B249" s="56" t="s">
        <v>572</v>
      </c>
      <c r="C249" s="55" t="s">
        <v>573</v>
      </c>
      <c r="D249" s="64" t="s">
        <v>700</v>
      </c>
      <c r="E249" s="64" t="s">
        <v>701</v>
      </c>
      <c r="F249" s="64" t="s">
        <v>701</v>
      </c>
      <c r="G249" s="58" t="n">
        <v>10</v>
      </c>
      <c r="H249" s="58" t="n">
        <v>10</v>
      </c>
      <c r="I249" s="57"/>
    </row>
    <row r="250" customFormat="false" ht="24" hidden="false" customHeight="false" outlineLevel="0" collapsed="false">
      <c r="A250" s="63"/>
      <c r="B250" s="56"/>
      <c r="C250" s="55"/>
      <c r="D250" s="64" t="s">
        <v>702</v>
      </c>
      <c r="E250" s="91" t="s">
        <v>691</v>
      </c>
      <c r="F250" s="91" t="s">
        <v>691</v>
      </c>
      <c r="G250" s="58" t="n">
        <v>10</v>
      </c>
      <c r="H250" s="58" t="n">
        <v>10</v>
      </c>
      <c r="I250" s="57"/>
    </row>
    <row r="251" customFormat="false" ht="24" hidden="false" customHeight="false" outlineLevel="0" collapsed="false">
      <c r="A251" s="63"/>
      <c r="B251" s="56"/>
      <c r="C251" s="55" t="s">
        <v>578</v>
      </c>
      <c r="D251" s="64" t="s">
        <v>576</v>
      </c>
      <c r="E251" s="69" t="n">
        <v>1</v>
      </c>
      <c r="F251" s="69" t="n">
        <v>1</v>
      </c>
      <c r="G251" s="58" t="n">
        <v>20</v>
      </c>
      <c r="H251" s="58" t="n">
        <v>20</v>
      </c>
      <c r="I251" s="57"/>
    </row>
    <row r="252" customFormat="false" ht="60" hidden="false" customHeight="false" outlineLevel="0" collapsed="false">
      <c r="A252" s="63"/>
      <c r="B252" s="56"/>
      <c r="C252" s="56"/>
      <c r="D252" s="64" t="s">
        <v>703</v>
      </c>
      <c r="E252" s="69" t="n">
        <v>1</v>
      </c>
      <c r="F252" s="69" t="n">
        <v>1</v>
      </c>
      <c r="G252" s="58" t="n">
        <v>20</v>
      </c>
      <c r="H252" s="58" t="n">
        <v>20</v>
      </c>
      <c r="I252" s="57"/>
    </row>
    <row r="253" customFormat="false" ht="36" hidden="false" customHeight="false" outlineLevel="0" collapsed="false">
      <c r="A253" s="63"/>
      <c r="B253" s="56"/>
      <c r="C253" s="55" t="s">
        <v>582</v>
      </c>
      <c r="D253" s="64" t="s">
        <v>626</v>
      </c>
      <c r="E253" s="61" t="s">
        <v>704</v>
      </c>
      <c r="F253" s="61" t="s">
        <v>704</v>
      </c>
      <c r="G253" s="58" t="n">
        <v>10</v>
      </c>
      <c r="H253" s="58" t="n">
        <v>10</v>
      </c>
      <c r="I253" s="57"/>
    </row>
    <row r="254" customFormat="false" ht="12.75" hidden="false" customHeight="false" outlineLevel="0" collapsed="false">
      <c r="A254" s="63"/>
      <c r="B254" s="56"/>
      <c r="C254" s="55" t="s">
        <v>587</v>
      </c>
      <c r="D254" s="64"/>
      <c r="E254" s="61"/>
      <c r="F254" s="61"/>
      <c r="G254" s="58"/>
      <c r="H254" s="58"/>
      <c r="I254" s="57"/>
    </row>
    <row r="255" customFormat="false" ht="12.75" hidden="false" customHeight="true" outlineLevel="0" collapsed="false">
      <c r="A255" s="63"/>
      <c r="B255" s="56" t="s">
        <v>589</v>
      </c>
      <c r="C255" s="55" t="s">
        <v>590</v>
      </c>
      <c r="D255" s="64"/>
      <c r="E255" s="61"/>
      <c r="F255" s="61"/>
      <c r="G255" s="58"/>
      <c r="H255" s="58"/>
      <c r="I255" s="57"/>
    </row>
    <row r="256" customFormat="false" ht="48" hidden="false" customHeight="false" outlineLevel="0" collapsed="false">
      <c r="A256" s="63"/>
      <c r="B256" s="56"/>
      <c r="C256" s="55" t="s">
        <v>591</v>
      </c>
      <c r="D256" s="64" t="s">
        <v>628</v>
      </c>
      <c r="E256" s="61" t="s">
        <v>629</v>
      </c>
      <c r="F256" s="61" t="s">
        <v>629</v>
      </c>
      <c r="G256" s="58" t="n">
        <v>10</v>
      </c>
      <c r="H256" s="58" t="n">
        <v>10</v>
      </c>
      <c r="I256" s="57"/>
    </row>
    <row r="257" customFormat="false" ht="24" hidden="false" customHeight="false" outlineLevel="0" collapsed="false">
      <c r="A257" s="63"/>
      <c r="B257" s="56"/>
      <c r="C257" s="56"/>
      <c r="D257" s="64" t="s">
        <v>705</v>
      </c>
      <c r="E257" s="61" t="s">
        <v>631</v>
      </c>
      <c r="F257" s="61" t="s">
        <v>631</v>
      </c>
      <c r="G257" s="58" t="n">
        <v>10</v>
      </c>
      <c r="H257" s="58" t="n">
        <v>10</v>
      </c>
      <c r="I257" s="57"/>
    </row>
    <row r="258" customFormat="false" ht="12.75" hidden="false" customHeight="false" outlineLevel="0" collapsed="false">
      <c r="A258" s="63"/>
      <c r="B258" s="56"/>
      <c r="C258" s="55" t="s">
        <v>594</v>
      </c>
      <c r="D258" s="64"/>
      <c r="E258" s="61"/>
      <c r="F258" s="61"/>
      <c r="G258" s="58"/>
      <c r="H258" s="58"/>
      <c r="I258" s="57"/>
    </row>
    <row r="259" customFormat="false" ht="12.75" hidden="false" customHeight="false" outlineLevel="0" collapsed="false">
      <c r="A259" s="63"/>
      <c r="B259" s="56"/>
      <c r="C259" s="55" t="s">
        <v>595</v>
      </c>
      <c r="D259" s="64"/>
      <c r="E259" s="61"/>
      <c r="F259" s="61"/>
      <c r="G259" s="58"/>
      <c r="H259" s="58"/>
      <c r="I259" s="57"/>
    </row>
    <row r="260" customFormat="false" ht="36" hidden="false" customHeight="false" outlineLevel="0" collapsed="false">
      <c r="A260" s="63"/>
      <c r="B260" s="56" t="s">
        <v>598</v>
      </c>
      <c r="C260" s="56" t="s">
        <v>599</v>
      </c>
      <c r="D260" s="64" t="s">
        <v>706</v>
      </c>
      <c r="E260" s="62" t="s">
        <v>707</v>
      </c>
      <c r="F260" s="62" t="s">
        <v>707</v>
      </c>
      <c r="G260" s="58" t="n">
        <v>10</v>
      </c>
      <c r="H260" s="58" t="n">
        <v>10</v>
      </c>
      <c r="I260" s="57"/>
    </row>
    <row r="261" customFormat="false" ht="12.75" hidden="false" customHeight="true" outlineLevel="0" collapsed="false">
      <c r="A261" s="56" t="s">
        <v>602</v>
      </c>
      <c r="B261" s="56"/>
      <c r="C261" s="56"/>
      <c r="D261" s="70"/>
      <c r="E261" s="70"/>
      <c r="F261" s="70"/>
      <c r="G261" s="70"/>
      <c r="H261" s="70"/>
      <c r="I261" s="70"/>
    </row>
    <row r="262" customFormat="false" ht="24" hidden="false" customHeight="false" outlineLevel="0" collapsed="false">
      <c r="A262" s="55" t="s">
        <v>603</v>
      </c>
      <c r="B262" s="55"/>
      <c r="C262" s="55"/>
      <c r="D262" s="55"/>
      <c r="E262" s="55"/>
      <c r="F262" s="55"/>
      <c r="G262" s="58" t="n">
        <f aca="false">SUM(G249:G260)</f>
        <v>100</v>
      </c>
      <c r="H262" s="58" t="n">
        <f aca="false">SUM(H249:H260)</f>
        <v>100</v>
      </c>
      <c r="I262" s="71" t="s">
        <v>604</v>
      </c>
    </row>
    <row r="263" customFormat="false" ht="13.5" hidden="false" customHeight="false" outlineLevel="0" collapsed="false">
      <c r="A263" s="48"/>
      <c r="B263" s="48"/>
      <c r="C263" s="48"/>
      <c r="D263" s="48"/>
      <c r="E263" s="48"/>
      <c r="F263" s="48"/>
      <c r="G263" s="48"/>
      <c r="H263" s="48"/>
      <c r="I263" s="48"/>
    </row>
    <row r="264" customFormat="false" ht="22.5" hidden="false" customHeight="false" outlineLevel="0" collapsed="false">
      <c r="A264" s="49" t="s">
        <v>542</v>
      </c>
      <c r="B264" s="49"/>
      <c r="C264" s="49"/>
      <c r="D264" s="49"/>
      <c r="E264" s="49"/>
      <c r="F264" s="49"/>
      <c r="G264" s="49"/>
      <c r="H264" s="49"/>
      <c r="I264" s="49"/>
    </row>
    <row r="265" customFormat="false" ht="12.75" hidden="false" customHeight="false" outlineLevel="0" collapsed="false">
      <c r="A265" s="92" t="s">
        <v>2</v>
      </c>
      <c r="B265" s="92"/>
      <c r="C265" s="93"/>
      <c r="D265" s="93"/>
      <c r="E265" s="93"/>
      <c r="F265" s="93"/>
      <c r="G265" s="93"/>
      <c r="H265" s="93"/>
      <c r="I265" s="52" t="s">
        <v>3</v>
      </c>
    </row>
    <row r="266" customFormat="false" ht="12.75" hidden="false" customHeight="true" outlineLevel="0" collapsed="false">
      <c r="A266" s="55" t="s">
        <v>544</v>
      </c>
      <c r="B266" s="55"/>
      <c r="C266" s="56" t="s">
        <v>708</v>
      </c>
      <c r="D266" s="56"/>
      <c r="E266" s="56"/>
      <c r="F266" s="56"/>
      <c r="G266" s="56"/>
      <c r="H266" s="56"/>
      <c r="I266" s="56"/>
    </row>
    <row r="267" customFormat="false" ht="12.75" hidden="false" customHeight="false" outlineLevel="0" collapsed="false">
      <c r="A267" s="55" t="s">
        <v>546</v>
      </c>
      <c r="B267" s="55"/>
      <c r="C267" s="55" t="s">
        <v>547</v>
      </c>
      <c r="D267" s="55"/>
      <c r="E267" s="55"/>
      <c r="F267" s="55" t="s">
        <v>548</v>
      </c>
      <c r="G267" s="55" t="s">
        <v>709</v>
      </c>
      <c r="H267" s="55"/>
      <c r="I267" s="55"/>
    </row>
    <row r="268" customFormat="false" ht="12.75" hidden="false" customHeight="true" outlineLevel="0" collapsed="false">
      <c r="A268" s="56" t="s">
        <v>549</v>
      </c>
      <c r="B268" s="56"/>
      <c r="C268" s="55"/>
      <c r="D268" s="55" t="s">
        <v>550</v>
      </c>
      <c r="E268" s="55" t="s">
        <v>551</v>
      </c>
      <c r="F268" s="55" t="s">
        <v>552</v>
      </c>
      <c r="G268" s="55" t="s">
        <v>553</v>
      </c>
      <c r="H268" s="55" t="s">
        <v>554</v>
      </c>
      <c r="I268" s="55" t="s">
        <v>555</v>
      </c>
    </row>
    <row r="269" customFormat="false" ht="12.75" hidden="false" customHeight="false" outlineLevel="0" collapsed="false">
      <c r="A269" s="56"/>
      <c r="B269" s="56"/>
      <c r="C269" s="57" t="s">
        <v>556</v>
      </c>
      <c r="D269" s="58"/>
      <c r="E269" s="58" t="n">
        <f aca="false">E270+E271+E272</f>
        <v>951</v>
      </c>
      <c r="F269" s="58" t="n">
        <f aca="false">F270+F271+F272</f>
        <v>645.11</v>
      </c>
      <c r="G269" s="55"/>
      <c r="H269" s="94" t="n">
        <f aca="false">F269/(D269+E269)</f>
        <v>0.678349106203996</v>
      </c>
      <c r="I269" s="57"/>
    </row>
    <row r="270" customFormat="false" ht="12.75" hidden="false" customHeight="false" outlineLevel="0" collapsed="false">
      <c r="A270" s="56"/>
      <c r="B270" s="56"/>
      <c r="C270" s="57" t="s">
        <v>557</v>
      </c>
      <c r="D270" s="58"/>
      <c r="E270" s="58" t="n">
        <v>900</v>
      </c>
      <c r="F270" s="58" t="n">
        <v>594.11</v>
      </c>
      <c r="G270" s="60" t="s">
        <v>515</v>
      </c>
      <c r="H270" s="94" t="n">
        <f aca="false">F270/(D270+E270)</f>
        <v>0.660122222222222</v>
      </c>
      <c r="I270" s="60" t="s">
        <v>515</v>
      </c>
    </row>
    <row r="271" customFormat="false" ht="12.75" hidden="false" customHeight="false" outlineLevel="0" collapsed="false">
      <c r="A271" s="56"/>
      <c r="B271" s="56"/>
      <c r="C271" s="57" t="s">
        <v>558</v>
      </c>
      <c r="D271" s="58"/>
      <c r="E271" s="58" t="n">
        <v>51</v>
      </c>
      <c r="F271" s="58" t="n">
        <v>51</v>
      </c>
      <c r="G271" s="60" t="s">
        <v>515</v>
      </c>
      <c r="H271" s="94" t="n">
        <f aca="false">F271/(D271+E271)</f>
        <v>1</v>
      </c>
      <c r="I271" s="60" t="s">
        <v>515</v>
      </c>
    </row>
    <row r="272" customFormat="false" ht="12.75" hidden="false" customHeight="false" outlineLevel="0" collapsed="false">
      <c r="A272" s="56"/>
      <c r="B272" s="56"/>
      <c r="C272" s="57" t="s">
        <v>559</v>
      </c>
      <c r="D272" s="58"/>
      <c r="E272" s="58"/>
      <c r="F272" s="58"/>
      <c r="G272" s="60" t="s">
        <v>515</v>
      </c>
      <c r="H272" s="94" t="n">
        <v>1</v>
      </c>
      <c r="I272" s="60" t="s">
        <v>515</v>
      </c>
    </row>
    <row r="273" customFormat="false" ht="12.75" hidden="false" customHeight="true" outlineLevel="0" collapsed="false">
      <c r="A273" s="56" t="s">
        <v>560</v>
      </c>
      <c r="B273" s="55" t="s">
        <v>561</v>
      </c>
      <c r="C273" s="55"/>
      <c r="D273" s="55"/>
      <c r="E273" s="55"/>
      <c r="F273" s="55" t="s">
        <v>562</v>
      </c>
      <c r="G273" s="55"/>
      <c r="H273" s="55"/>
      <c r="I273" s="55"/>
    </row>
    <row r="274" customFormat="false" ht="12.75" hidden="false" customHeight="true" outlineLevel="0" collapsed="false">
      <c r="A274" s="56"/>
      <c r="B274" s="61" t="s">
        <v>710</v>
      </c>
      <c r="C274" s="61"/>
      <c r="D274" s="61"/>
      <c r="E274" s="61"/>
      <c r="F274" s="61" t="s">
        <v>711</v>
      </c>
      <c r="G274" s="61"/>
      <c r="H274" s="61"/>
      <c r="I274" s="61"/>
    </row>
    <row r="275" customFormat="false" ht="36" hidden="false" customHeight="false" outlineLevel="0" collapsed="false">
      <c r="A275" s="63" t="s">
        <v>565</v>
      </c>
      <c r="B275" s="56" t="s">
        <v>566</v>
      </c>
      <c r="C275" s="55" t="s">
        <v>567</v>
      </c>
      <c r="D275" s="55" t="s">
        <v>568</v>
      </c>
      <c r="E275" s="55" t="s">
        <v>569</v>
      </c>
      <c r="F275" s="55" t="s">
        <v>570</v>
      </c>
      <c r="G275" s="55" t="s">
        <v>553</v>
      </c>
      <c r="H275" s="55" t="s">
        <v>555</v>
      </c>
      <c r="I275" s="56" t="s">
        <v>571</v>
      </c>
    </row>
    <row r="276" customFormat="false" ht="24" hidden="false" customHeight="true" outlineLevel="0" collapsed="false">
      <c r="A276" s="63"/>
      <c r="B276" s="56" t="s">
        <v>572</v>
      </c>
      <c r="C276" s="55" t="s">
        <v>573</v>
      </c>
      <c r="D276" s="64" t="s">
        <v>712</v>
      </c>
      <c r="E276" s="72" t="s">
        <v>713</v>
      </c>
      <c r="F276" s="72" t="s">
        <v>713</v>
      </c>
      <c r="G276" s="58" t="n">
        <v>10</v>
      </c>
      <c r="H276" s="58" t="n">
        <v>10</v>
      </c>
      <c r="I276" s="57"/>
    </row>
    <row r="277" customFormat="false" ht="36" hidden="false" customHeight="false" outlineLevel="0" collapsed="false">
      <c r="A277" s="63"/>
      <c r="B277" s="56"/>
      <c r="C277" s="56"/>
      <c r="D277" s="64" t="s">
        <v>714</v>
      </c>
      <c r="E277" s="72" t="s">
        <v>715</v>
      </c>
      <c r="F277" s="72" t="s">
        <v>715</v>
      </c>
      <c r="G277" s="58" t="n">
        <v>10</v>
      </c>
      <c r="H277" s="58" t="n">
        <v>10</v>
      </c>
      <c r="I277" s="57"/>
    </row>
    <row r="278" customFormat="false" ht="24" hidden="false" customHeight="false" outlineLevel="0" collapsed="false">
      <c r="A278" s="63"/>
      <c r="B278" s="56"/>
      <c r="C278" s="55" t="s">
        <v>578</v>
      </c>
      <c r="D278" s="64" t="s">
        <v>716</v>
      </c>
      <c r="E278" s="76" t="s">
        <v>717</v>
      </c>
      <c r="F278" s="76" t="s">
        <v>718</v>
      </c>
      <c r="G278" s="58" t="n">
        <v>10</v>
      </c>
      <c r="H278" s="58" t="n">
        <v>8</v>
      </c>
      <c r="I278" s="57"/>
    </row>
    <row r="279" customFormat="false" ht="36" hidden="false" customHeight="false" outlineLevel="0" collapsed="false">
      <c r="A279" s="63"/>
      <c r="B279" s="56"/>
      <c r="C279" s="55" t="s">
        <v>582</v>
      </c>
      <c r="D279" s="87" t="s">
        <v>719</v>
      </c>
      <c r="E279" s="72" t="s">
        <v>720</v>
      </c>
      <c r="F279" s="72" t="s">
        <v>720</v>
      </c>
      <c r="G279" s="58" t="n">
        <v>10</v>
      </c>
      <c r="H279" s="58" t="n">
        <v>10</v>
      </c>
      <c r="I279" s="57"/>
    </row>
    <row r="280" customFormat="false" ht="24" hidden="false" customHeight="false" outlineLevel="0" collapsed="false">
      <c r="A280" s="63"/>
      <c r="B280" s="56"/>
      <c r="C280" s="55" t="s">
        <v>587</v>
      </c>
      <c r="D280" s="64" t="s">
        <v>721</v>
      </c>
      <c r="E280" s="76" t="n">
        <v>900</v>
      </c>
      <c r="F280" s="76" t="n">
        <v>645.11</v>
      </c>
      <c r="G280" s="58" t="n">
        <v>10</v>
      </c>
      <c r="H280" s="58" t="n">
        <v>9</v>
      </c>
      <c r="I280" s="57"/>
    </row>
    <row r="281" customFormat="false" ht="24" hidden="false" customHeight="true" outlineLevel="0" collapsed="false">
      <c r="A281" s="63"/>
      <c r="B281" s="56" t="s">
        <v>589</v>
      </c>
      <c r="C281" s="95" t="s">
        <v>590</v>
      </c>
      <c r="D281" s="64" t="s">
        <v>722</v>
      </c>
      <c r="E281" s="87" t="s">
        <v>723</v>
      </c>
      <c r="F281" s="87" t="s">
        <v>723</v>
      </c>
      <c r="G281" s="58" t="n">
        <v>10</v>
      </c>
      <c r="H281" s="58" t="n">
        <v>10</v>
      </c>
      <c r="I281" s="57"/>
    </row>
    <row r="282" customFormat="false" ht="36" hidden="false" customHeight="false" outlineLevel="0" collapsed="false">
      <c r="A282" s="63"/>
      <c r="B282" s="56"/>
      <c r="C282" s="95" t="s">
        <v>591</v>
      </c>
      <c r="D282" s="64" t="s">
        <v>724</v>
      </c>
      <c r="E282" s="76" t="s">
        <v>616</v>
      </c>
      <c r="F282" s="76" t="s">
        <v>725</v>
      </c>
      <c r="G282" s="58" t="n">
        <v>10</v>
      </c>
      <c r="H282" s="58" t="n">
        <v>10</v>
      </c>
      <c r="I282" s="57"/>
    </row>
    <row r="283" customFormat="false" ht="48" hidden="false" customHeight="false" outlineLevel="0" collapsed="false">
      <c r="A283" s="63"/>
      <c r="B283" s="56"/>
      <c r="C283" s="95" t="s">
        <v>594</v>
      </c>
      <c r="D283" s="64" t="s">
        <v>726</v>
      </c>
      <c r="E283" s="64" t="s">
        <v>727</v>
      </c>
      <c r="F283" s="64" t="s">
        <v>727</v>
      </c>
      <c r="G283" s="58" t="n">
        <v>10</v>
      </c>
      <c r="H283" s="58" t="n">
        <v>10</v>
      </c>
      <c r="I283" s="57"/>
    </row>
    <row r="284" customFormat="false" ht="24" hidden="false" customHeight="false" outlineLevel="0" collapsed="false">
      <c r="A284" s="63"/>
      <c r="B284" s="56"/>
      <c r="C284" s="95" t="s">
        <v>595</v>
      </c>
      <c r="D284" s="64" t="s">
        <v>621</v>
      </c>
      <c r="E284" s="76" t="s">
        <v>728</v>
      </c>
      <c r="F284" s="76" t="s">
        <v>728</v>
      </c>
      <c r="G284" s="58" t="n">
        <v>10</v>
      </c>
      <c r="H284" s="58" t="n">
        <v>10</v>
      </c>
      <c r="I284" s="57"/>
    </row>
    <row r="285" customFormat="false" ht="60" hidden="false" customHeight="false" outlineLevel="0" collapsed="false">
      <c r="A285" s="63"/>
      <c r="B285" s="56" t="s">
        <v>598</v>
      </c>
      <c r="C285" s="56" t="s">
        <v>599</v>
      </c>
      <c r="D285" s="87" t="s">
        <v>729</v>
      </c>
      <c r="E285" s="77" t="n">
        <v>0.9</v>
      </c>
      <c r="F285" s="77" t="n">
        <v>0.9</v>
      </c>
      <c r="G285" s="58" t="n">
        <v>10</v>
      </c>
      <c r="H285" s="58" t="n">
        <v>10</v>
      </c>
      <c r="I285" s="57"/>
    </row>
    <row r="286" customFormat="false" ht="12.75" hidden="false" customHeight="true" outlineLevel="0" collapsed="false">
      <c r="A286" s="56" t="s">
        <v>602</v>
      </c>
      <c r="B286" s="56"/>
      <c r="C286" s="56"/>
      <c r="D286" s="70"/>
      <c r="E286" s="70"/>
      <c r="F286" s="70"/>
      <c r="G286" s="70"/>
      <c r="H286" s="70"/>
      <c r="I286" s="70"/>
    </row>
    <row r="287" customFormat="false" ht="24" hidden="false" customHeight="false" outlineLevel="0" collapsed="false">
      <c r="A287" s="55" t="s">
        <v>603</v>
      </c>
      <c r="B287" s="55"/>
      <c r="C287" s="55"/>
      <c r="D287" s="55"/>
      <c r="E287" s="55"/>
      <c r="F287" s="55"/>
      <c r="G287" s="55" t="n">
        <v>100</v>
      </c>
      <c r="H287" s="58" t="n">
        <f aca="false">SUM(H273:H285)</f>
        <v>97</v>
      </c>
      <c r="I287" s="71" t="s">
        <v>604</v>
      </c>
    </row>
  </sheetData>
  <mergeCells count="218">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5"/>
    <mergeCell ref="C16:C17"/>
    <mergeCell ref="C18:C19"/>
    <mergeCell ref="B21:B24"/>
    <mergeCell ref="A26:C26"/>
    <mergeCell ref="D26:I26"/>
    <mergeCell ref="A27:F27"/>
    <mergeCell ref="A29:I29"/>
    <mergeCell ref="A31:B31"/>
    <mergeCell ref="C31:I31"/>
    <mergeCell ref="A32:B32"/>
    <mergeCell ref="C32:E32"/>
    <mergeCell ref="G32:I32"/>
    <mergeCell ref="A33:B37"/>
    <mergeCell ref="A38:A39"/>
    <mergeCell ref="B38:E38"/>
    <mergeCell ref="F38:I38"/>
    <mergeCell ref="B39:E39"/>
    <mergeCell ref="F39:I39"/>
    <mergeCell ref="A40:A51"/>
    <mergeCell ref="B41:B45"/>
    <mergeCell ref="C41:C42"/>
    <mergeCell ref="B46:B50"/>
    <mergeCell ref="C47:C48"/>
    <mergeCell ref="A52:C52"/>
    <mergeCell ref="D52:I52"/>
    <mergeCell ref="A53:F53"/>
    <mergeCell ref="A55:I55"/>
    <mergeCell ref="A57:B57"/>
    <mergeCell ref="C57:I57"/>
    <mergeCell ref="A58:B58"/>
    <mergeCell ref="C58:E58"/>
    <mergeCell ref="G58:I58"/>
    <mergeCell ref="A59:B63"/>
    <mergeCell ref="A64:A65"/>
    <mergeCell ref="B64:E64"/>
    <mergeCell ref="F64:I64"/>
    <mergeCell ref="B65:E65"/>
    <mergeCell ref="F65:I65"/>
    <mergeCell ref="A66:A78"/>
    <mergeCell ref="B67:B70"/>
    <mergeCell ref="B71:B75"/>
    <mergeCell ref="C72:C73"/>
    <mergeCell ref="B76:B78"/>
    <mergeCell ref="C76:C78"/>
    <mergeCell ref="A79:C79"/>
    <mergeCell ref="D79:I79"/>
    <mergeCell ref="A80:F80"/>
    <mergeCell ref="A82:I82"/>
    <mergeCell ref="A84:B84"/>
    <mergeCell ref="C84:I84"/>
    <mergeCell ref="A85:B85"/>
    <mergeCell ref="C85:E85"/>
    <mergeCell ref="G85:I85"/>
    <mergeCell ref="A86:B90"/>
    <mergeCell ref="A91:A92"/>
    <mergeCell ref="B91:E91"/>
    <mergeCell ref="F91:I91"/>
    <mergeCell ref="B92:E92"/>
    <mergeCell ref="F92:I92"/>
    <mergeCell ref="A93:A102"/>
    <mergeCell ref="B94:B97"/>
    <mergeCell ref="B98:B101"/>
    <mergeCell ref="A103:C103"/>
    <mergeCell ref="D103:I103"/>
    <mergeCell ref="A104:F104"/>
    <mergeCell ref="A106:I106"/>
    <mergeCell ref="A108:B108"/>
    <mergeCell ref="C108:I108"/>
    <mergeCell ref="A109:B109"/>
    <mergeCell ref="C109:E109"/>
    <mergeCell ref="G109:I109"/>
    <mergeCell ref="A110:B114"/>
    <mergeCell ref="A115:A116"/>
    <mergeCell ref="B115:E115"/>
    <mergeCell ref="F115:I115"/>
    <mergeCell ref="B116:E116"/>
    <mergeCell ref="F116:I116"/>
    <mergeCell ref="A117:A127"/>
    <mergeCell ref="B118:B122"/>
    <mergeCell ref="C118:C119"/>
    <mergeCell ref="B123:B126"/>
    <mergeCell ref="A128:C128"/>
    <mergeCell ref="D128:I128"/>
    <mergeCell ref="A129:F129"/>
    <mergeCell ref="A131:I131"/>
    <mergeCell ref="A133:B133"/>
    <mergeCell ref="C133:I133"/>
    <mergeCell ref="A134:B134"/>
    <mergeCell ref="C134:E134"/>
    <mergeCell ref="G134:I134"/>
    <mergeCell ref="A135:B139"/>
    <mergeCell ref="A140:A141"/>
    <mergeCell ref="B140:E140"/>
    <mergeCell ref="F140:I140"/>
    <mergeCell ref="B141:E141"/>
    <mergeCell ref="F141:I141"/>
    <mergeCell ref="A142:A157"/>
    <mergeCell ref="B143:B146"/>
    <mergeCell ref="B147:B154"/>
    <mergeCell ref="C148:C150"/>
    <mergeCell ref="C152:C154"/>
    <mergeCell ref="B155:B157"/>
    <mergeCell ref="C155:C157"/>
    <mergeCell ref="A158:C158"/>
    <mergeCell ref="D158:I158"/>
    <mergeCell ref="A159:F159"/>
    <mergeCell ref="A161:I161"/>
    <mergeCell ref="A163:B163"/>
    <mergeCell ref="C163:I163"/>
    <mergeCell ref="A164:B164"/>
    <mergeCell ref="C164:E164"/>
    <mergeCell ref="G164:I164"/>
    <mergeCell ref="A165:B169"/>
    <mergeCell ref="A170:A171"/>
    <mergeCell ref="B170:E170"/>
    <mergeCell ref="F170:I170"/>
    <mergeCell ref="B171:E171"/>
    <mergeCell ref="F171:I171"/>
    <mergeCell ref="A172:A183"/>
    <mergeCell ref="B173:B176"/>
    <mergeCell ref="B177:B182"/>
    <mergeCell ref="C178:C180"/>
    <mergeCell ref="A184:C184"/>
    <mergeCell ref="D184:I184"/>
    <mergeCell ref="A185:F185"/>
    <mergeCell ref="A187:I187"/>
    <mergeCell ref="A189:B189"/>
    <mergeCell ref="C189:I189"/>
    <mergeCell ref="A190:B190"/>
    <mergeCell ref="C190:E190"/>
    <mergeCell ref="G190:I190"/>
    <mergeCell ref="A191:B195"/>
    <mergeCell ref="A196:A197"/>
    <mergeCell ref="B196:E196"/>
    <mergeCell ref="F196:I196"/>
    <mergeCell ref="B197:E197"/>
    <mergeCell ref="F197:I197"/>
    <mergeCell ref="A198:A208"/>
    <mergeCell ref="B199:B203"/>
    <mergeCell ref="C199:C200"/>
    <mergeCell ref="B204:B207"/>
    <mergeCell ref="A209:C209"/>
    <mergeCell ref="D209:I209"/>
    <mergeCell ref="A210:F210"/>
    <mergeCell ref="A212:I212"/>
    <mergeCell ref="A214:B214"/>
    <mergeCell ref="C214:I214"/>
    <mergeCell ref="A215:B215"/>
    <mergeCell ref="C215:E215"/>
    <mergeCell ref="G215:I215"/>
    <mergeCell ref="A216:B220"/>
    <mergeCell ref="A221:A222"/>
    <mergeCell ref="B221:E221"/>
    <mergeCell ref="F221:I221"/>
    <mergeCell ref="B222:E222"/>
    <mergeCell ref="F222:I222"/>
    <mergeCell ref="A223:A233"/>
    <mergeCell ref="B224:B227"/>
    <mergeCell ref="B228:B232"/>
    <mergeCell ref="C229:C230"/>
    <mergeCell ref="A234:C234"/>
    <mergeCell ref="D234:I234"/>
    <mergeCell ref="A235:F235"/>
    <mergeCell ref="A237:I237"/>
    <mergeCell ref="A239:B239"/>
    <mergeCell ref="C239:I239"/>
    <mergeCell ref="A240:B240"/>
    <mergeCell ref="C240:E240"/>
    <mergeCell ref="G240:I240"/>
    <mergeCell ref="A241:B245"/>
    <mergeCell ref="A246:A247"/>
    <mergeCell ref="B246:E246"/>
    <mergeCell ref="F246:I246"/>
    <mergeCell ref="B247:E247"/>
    <mergeCell ref="F247:I247"/>
    <mergeCell ref="A248:A260"/>
    <mergeCell ref="B249:B254"/>
    <mergeCell ref="C249:C250"/>
    <mergeCell ref="C251:C252"/>
    <mergeCell ref="B255:B259"/>
    <mergeCell ref="C256:C257"/>
    <mergeCell ref="A261:C261"/>
    <mergeCell ref="D261:I261"/>
    <mergeCell ref="A262:F262"/>
    <mergeCell ref="A264:I264"/>
    <mergeCell ref="A266:B266"/>
    <mergeCell ref="C266:I266"/>
    <mergeCell ref="A267:B267"/>
    <mergeCell ref="C267:E267"/>
    <mergeCell ref="G267:I267"/>
    <mergeCell ref="A268:B272"/>
    <mergeCell ref="A273:A274"/>
    <mergeCell ref="B273:E273"/>
    <mergeCell ref="F273:I273"/>
    <mergeCell ref="B274:E274"/>
    <mergeCell ref="F274:I274"/>
    <mergeCell ref="A275:A285"/>
    <mergeCell ref="B276:B280"/>
    <mergeCell ref="C276:C277"/>
    <mergeCell ref="B281:B284"/>
    <mergeCell ref="A286:C286"/>
    <mergeCell ref="D286:I286"/>
    <mergeCell ref="A287:F2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5022.13</v>
      </c>
      <c r="F9" s="10" t="n">
        <v>14241</v>
      </c>
      <c r="G9" s="10"/>
      <c r="H9" s="10"/>
      <c r="I9" s="10"/>
      <c r="J9" s="10" t="n">
        <v>645.82</v>
      </c>
      <c r="K9" s="10"/>
      <c r="L9" s="10" t="n">
        <v>135.31</v>
      </c>
    </row>
    <row r="10" customFormat="false" ht="20" hidden="false" customHeight="true" outlineLevel="0" collapsed="false">
      <c r="A10" s="19" t="s">
        <v>122</v>
      </c>
      <c r="B10" s="19"/>
      <c r="C10" s="19"/>
      <c r="D10" s="20" t="s">
        <v>123</v>
      </c>
      <c r="E10" s="10" t="n">
        <v>0.5</v>
      </c>
      <c r="F10" s="10" t="n">
        <v>0.5</v>
      </c>
      <c r="G10" s="10"/>
      <c r="H10" s="10"/>
      <c r="I10" s="10"/>
      <c r="J10" s="10"/>
      <c r="K10" s="10"/>
      <c r="L10" s="10"/>
    </row>
    <row r="11" customFormat="false" ht="20" hidden="false" customHeight="true" outlineLevel="0" collapsed="false">
      <c r="A11" s="19" t="s">
        <v>124</v>
      </c>
      <c r="B11" s="19"/>
      <c r="C11" s="19"/>
      <c r="D11" s="20" t="s">
        <v>125</v>
      </c>
      <c r="E11" s="10" t="n">
        <v>0.5</v>
      </c>
      <c r="F11" s="10" t="n">
        <v>0.5</v>
      </c>
      <c r="G11" s="10"/>
      <c r="H11" s="10"/>
      <c r="I11" s="10"/>
      <c r="J11" s="10"/>
      <c r="K11" s="10"/>
      <c r="L11" s="10"/>
    </row>
    <row r="12" customFormat="false" ht="20" hidden="false" customHeight="true" outlineLevel="0" collapsed="false">
      <c r="A12" s="19" t="s">
        <v>126</v>
      </c>
      <c r="B12" s="19"/>
      <c r="C12" s="19"/>
      <c r="D12" s="20" t="s">
        <v>127</v>
      </c>
      <c r="E12" s="10" t="n">
        <v>0.5</v>
      </c>
      <c r="F12" s="10" t="n">
        <v>0.5</v>
      </c>
      <c r="G12" s="10"/>
      <c r="H12" s="10"/>
      <c r="I12" s="10"/>
      <c r="J12" s="10"/>
      <c r="K12" s="10"/>
      <c r="L12" s="10"/>
    </row>
    <row r="13" customFormat="false" ht="20" hidden="false" customHeight="true" outlineLevel="0" collapsed="false">
      <c r="A13" s="19" t="s">
        <v>128</v>
      </c>
      <c r="B13" s="19"/>
      <c r="C13" s="19"/>
      <c r="D13" s="20" t="s">
        <v>129</v>
      </c>
      <c r="E13" s="10" t="n">
        <v>14356.46</v>
      </c>
      <c r="F13" s="10" t="n">
        <v>13662.21</v>
      </c>
      <c r="G13" s="10"/>
      <c r="H13" s="10"/>
      <c r="I13" s="10"/>
      <c r="J13" s="10" t="n">
        <v>645.82</v>
      </c>
      <c r="K13" s="10"/>
      <c r="L13" s="10" t="n">
        <v>48.43</v>
      </c>
    </row>
    <row r="14" customFormat="false" ht="20" hidden="false" customHeight="true" outlineLevel="0" collapsed="false">
      <c r="A14" s="19" t="s">
        <v>130</v>
      </c>
      <c r="B14" s="19"/>
      <c r="C14" s="19"/>
      <c r="D14" s="20" t="s">
        <v>131</v>
      </c>
      <c r="E14" s="10" t="n">
        <v>1755.98</v>
      </c>
      <c r="F14" s="10" t="n">
        <v>1752.53</v>
      </c>
      <c r="G14" s="10"/>
      <c r="H14" s="10"/>
      <c r="I14" s="10"/>
      <c r="J14" s="10"/>
      <c r="K14" s="10"/>
      <c r="L14" s="10" t="n">
        <v>3.44</v>
      </c>
    </row>
    <row r="15" customFormat="false" ht="20" hidden="false" customHeight="true" outlineLevel="0" collapsed="false">
      <c r="A15" s="19" t="s">
        <v>132</v>
      </c>
      <c r="B15" s="19"/>
      <c r="C15" s="19"/>
      <c r="D15" s="20" t="s">
        <v>133</v>
      </c>
      <c r="E15" s="10" t="n">
        <v>721.76</v>
      </c>
      <c r="F15" s="10" t="n">
        <v>721.76</v>
      </c>
      <c r="G15" s="10"/>
      <c r="H15" s="10"/>
      <c r="I15" s="10"/>
      <c r="J15" s="10"/>
      <c r="K15" s="10"/>
      <c r="L15" s="10"/>
    </row>
    <row r="16" customFormat="false" ht="20" hidden="false" customHeight="true" outlineLevel="0" collapsed="false">
      <c r="A16" s="19" t="s">
        <v>134</v>
      </c>
      <c r="B16" s="19"/>
      <c r="C16" s="19"/>
      <c r="D16" s="20" t="s">
        <v>135</v>
      </c>
      <c r="E16" s="10" t="n">
        <v>243.29</v>
      </c>
      <c r="F16" s="10" t="n">
        <v>243.29</v>
      </c>
      <c r="G16" s="10"/>
      <c r="H16" s="10"/>
      <c r="I16" s="10"/>
      <c r="J16" s="10"/>
      <c r="K16" s="10"/>
      <c r="L16" s="10"/>
    </row>
    <row r="17" customFormat="false" ht="20" hidden="false" customHeight="true" outlineLevel="0" collapsed="false">
      <c r="A17" s="19" t="s">
        <v>136</v>
      </c>
      <c r="B17" s="19"/>
      <c r="C17" s="19"/>
      <c r="D17" s="20" t="s">
        <v>137</v>
      </c>
      <c r="E17" s="10" t="n">
        <v>259.4</v>
      </c>
      <c r="F17" s="10" t="n">
        <v>259.4</v>
      </c>
      <c r="G17" s="10"/>
      <c r="H17" s="10"/>
      <c r="I17" s="10"/>
      <c r="J17" s="10"/>
      <c r="K17" s="10"/>
      <c r="L17" s="10"/>
    </row>
    <row r="18" customFormat="false" ht="20" hidden="false" customHeight="true" outlineLevel="0" collapsed="false">
      <c r="A18" s="19" t="s">
        <v>138</v>
      </c>
      <c r="B18" s="19"/>
      <c r="C18" s="19"/>
      <c r="D18" s="20" t="s">
        <v>139</v>
      </c>
      <c r="E18" s="10" t="n">
        <v>531.54</v>
      </c>
      <c r="F18" s="10" t="n">
        <v>528.09</v>
      </c>
      <c r="G18" s="10"/>
      <c r="H18" s="10"/>
      <c r="I18" s="10"/>
      <c r="J18" s="10"/>
      <c r="K18" s="10"/>
      <c r="L18" s="10" t="n">
        <v>3.44</v>
      </c>
    </row>
    <row r="19" customFormat="false" ht="20" hidden="false" customHeight="true" outlineLevel="0" collapsed="false">
      <c r="A19" s="19" t="s">
        <v>140</v>
      </c>
      <c r="B19" s="19"/>
      <c r="C19" s="19"/>
      <c r="D19" s="20" t="s">
        <v>141</v>
      </c>
      <c r="E19" s="10" t="n">
        <v>76.06</v>
      </c>
      <c r="F19" s="10" t="n">
        <v>76.06</v>
      </c>
      <c r="G19" s="10"/>
      <c r="H19" s="10"/>
      <c r="I19" s="10"/>
      <c r="J19" s="10"/>
      <c r="K19" s="10"/>
      <c r="L19" s="10"/>
    </row>
    <row r="20" customFormat="false" ht="20" hidden="false" customHeight="true" outlineLevel="0" collapsed="false">
      <c r="A20" s="19" t="s">
        <v>142</v>
      </c>
      <c r="B20" s="19"/>
      <c r="C20" s="19"/>
      <c r="D20" s="20" t="s">
        <v>143</v>
      </c>
      <c r="E20" s="10" t="n">
        <v>0.32</v>
      </c>
      <c r="F20" s="10" t="n">
        <v>0.32</v>
      </c>
      <c r="G20" s="10"/>
      <c r="H20" s="10"/>
      <c r="I20" s="10"/>
      <c r="J20" s="10"/>
      <c r="K20" s="10"/>
      <c r="L20" s="10"/>
    </row>
    <row r="21" customFormat="false" ht="20" hidden="false" customHeight="true" outlineLevel="0" collapsed="false">
      <c r="A21" s="19" t="s">
        <v>144</v>
      </c>
      <c r="B21" s="19"/>
      <c r="C21" s="19"/>
      <c r="D21" s="20" t="s">
        <v>145</v>
      </c>
      <c r="E21" s="10" t="n">
        <v>75.74</v>
      </c>
      <c r="F21" s="10" t="n">
        <v>75.74</v>
      </c>
      <c r="G21" s="10"/>
      <c r="H21" s="10"/>
      <c r="I21" s="10"/>
      <c r="J21" s="10"/>
      <c r="K21" s="10"/>
      <c r="L21" s="10"/>
    </row>
    <row r="22" customFormat="false" ht="20" hidden="false" customHeight="true" outlineLevel="0" collapsed="false">
      <c r="A22" s="19" t="s">
        <v>146</v>
      </c>
      <c r="B22" s="19"/>
      <c r="C22" s="19"/>
      <c r="D22" s="20" t="s">
        <v>147</v>
      </c>
      <c r="E22" s="10" t="n">
        <v>527.93</v>
      </c>
      <c r="F22" s="10" t="n">
        <v>503.18</v>
      </c>
      <c r="G22" s="10"/>
      <c r="H22" s="10"/>
      <c r="I22" s="10"/>
      <c r="J22" s="10"/>
      <c r="K22" s="10"/>
      <c r="L22" s="10" t="n">
        <v>24.75</v>
      </c>
    </row>
    <row r="23" customFormat="false" ht="20" hidden="false" customHeight="true" outlineLevel="0" collapsed="false">
      <c r="A23" s="19" t="s">
        <v>148</v>
      </c>
      <c r="B23" s="19"/>
      <c r="C23" s="19"/>
      <c r="D23" s="20" t="s">
        <v>149</v>
      </c>
      <c r="E23" s="10" t="n">
        <v>55.59</v>
      </c>
      <c r="F23" s="10" t="n">
        <v>55.59</v>
      </c>
      <c r="G23" s="10"/>
      <c r="H23" s="10"/>
      <c r="I23" s="10"/>
      <c r="J23" s="10"/>
      <c r="K23" s="10"/>
      <c r="L23" s="10"/>
    </row>
    <row r="24" customFormat="false" ht="20" hidden="false" customHeight="true" outlineLevel="0" collapsed="false">
      <c r="A24" s="19" t="s">
        <v>150</v>
      </c>
      <c r="B24" s="19"/>
      <c r="C24" s="19"/>
      <c r="D24" s="20" t="s">
        <v>151</v>
      </c>
      <c r="E24" s="10" t="n">
        <v>86.46</v>
      </c>
      <c r="F24" s="10" t="n">
        <v>86.46</v>
      </c>
      <c r="G24" s="10"/>
      <c r="H24" s="10"/>
      <c r="I24" s="10"/>
      <c r="J24" s="10"/>
      <c r="K24" s="10"/>
      <c r="L24" s="10"/>
    </row>
    <row r="25" customFormat="false" ht="20" hidden="false" customHeight="true" outlineLevel="0" collapsed="false">
      <c r="A25" s="19" t="s">
        <v>152</v>
      </c>
      <c r="B25" s="19"/>
      <c r="C25" s="19"/>
      <c r="D25" s="20" t="s">
        <v>153</v>
      </c>
      <c r="E25" s="10" t="n">
        <v>74.92</v>
      </c>
      <c r="F25" s="10" t="n">
        <v>74.92</v>
      </c>
      <c r="G25" s="10"/>
      <c r="H25" s="10"/>
      <c r="I25" s="10"/>
      <c r="J25" s="10"/>
      <c r="K25" s="10"/>
      <c r="L25" s="10"/>
    </row>
    <row r="26" customFormat="false" ht="20" hidden="false" customHeight="true" outlineLevel="0" collapsed="false">
      <c r="A26" s="19" t="s">
        <v>154</v>
      </c>
      <c r="B26" s="19"/>
      <c r="C26" s="19"/>
      <c r="D26" s="20" t="s">
        <v>155</v>
      </c>
      <c r="E26" s="10" t="n">
        <v>24.75</v>
      </c>
      <c r="F26" s="10"/>
      <c r="G26" s="10"/>
      <c r="H26" s="10"/>
      <c r="I26" s="10"/>
      <c r="J26" s="10"/>
      <c r="K26" s="10"/>
      <c r="L26" s="10" t="n">
        <v>24.75</v>
      </c>
    </row>
    <row r="27" customFormat="false" ht="20" hidden="false" customHeight="true" outlineLevel="0" collapsed="false">
      <c r="A27" s="19" t="s">
        <v>156</v>
      </c>
      <c r="B27" s="19"/>
      <c r="C27" s="19"/>
      <c r="D27" s="20" t="s">
        <v>157</v>
      </c>
      <c r="E27" s="10" t="n">
        <v>286.21</v>
      </c>
      <c r="F27" s="10" t="n">
        <v>286.21</v>
      </c>
      <c r="G27" s="10"/>
      <c r="H27" s="10"/>
      <c r="I27" s="10"/>
      <c r="J27" s="10"/>
      <c r="K27" s="10"/>
      <c r="L27" s="10"/>
    </row>
    <row r="28" customFormat="false" ht="20" hidden="false" customHeight="true" outlineLevel="0" collapsed="false">
      <c r="A28" s="19" t="s">
        <v>158</v>
      </c>
      <c r="B28" s="19"/>
      <c r="C28" s="19"/>
      <c r="D28" s="20" t="s">
        <v>159</v>
      </c>
      <c r="E28" s="10" t="n">
        <v>3462.13</v>
      </c>
      <c r="F28" s="10" t="n">
        <v>2796.08</v>
      </c>
      <c r="G28" s="10"/>
      <c r="H28" s="10"/>
      <c r="I28" s="10"/>
      <c r="J28" s="10" t="n">
        <v>645.82</v>
      </c>
      <c r="K28" s="10"/>
      <c r="L28" s="10" t="n">
        <v>20.24</v>
      </c>
    </row>
    <row r="29" customFormat="false" ht="20" hidden="false" customHeight="true" outlineLevel="0" collapsed="false">
      <c r="A29" s="19" t="s">
        <v>160</v>
      </c>
      <c r="B29" s="19"/>
      <c r="C29" s="19"/>
      <c r="D29" s="20" t="s">
        <v>161</v>
      </c>
      <c r="E29" s="10" t="n">
        <v>116.55</v>
      </c>
      <c r="F29" s="10" t="n">
        <v>116.55</v>
      </c>
      <c r="G29" s="10"/>
      <c r="H29" s="10"/>
      <c r="I29" s="10"/>
      <c r="J29" s="10"/>
      <c r="K29" s="10"/>
      <c r="L29" s="10"/>
    </row>
    <row r="30" customFormat="false" ht="20" hidden="false" customHeight="true" outlineLevel="0" collapsed="false">
      <c r="A30" s="19" t="s">
        <v>162</v>
      </c>
      <c r="B30" s="19"/>
      <c r="C30" s="19"/>
      <c r="D30" s="20" t="s">
        <v>163</v>
      </c>
      <c r="E30" s="10" t="n">
        <v>1552.37</v>
      </c>
      <c r="F30" s="10" t="n">
        <v>1550.2</v>
      </c>
      <c r="G30" s="10"/>
      <c r="H30" s="10"/>
      <c r="I30" s="10"/>
      <c r="J30" s="10"/>
      <c r="K30" s="10"/>
      <c r="L30" s="10" t="n">
        <v>2.17</v>
      </c>
    </row>
    <row r="31" customFormat="false" ht="20" hidden="false" customHeight="true" outlineLevel="0" collapsed="false">
      <c r="A31" s="19" t="s">
        <v>164</v>
      </c>
      <c r="B31" s="19"/>
      <c r="C31" s="19"/>
      <c r="D31" s="20" t="s">
        <v>165</v>
      </c>
      <c r="E31" s="10" t="n">
        <v>1634.8</v>
      </c>
      <c r="F31" s="10" t="n">
        <v>988.98</v>
      </c>
      <c r="G31" s="10"/>
      <c r="H31" s="10"/>
      <c r="I31" s="10"/>
      <c r="J31" s="10" t="n">
        <v>645.82</v>
      </c>
      <c r="K31" s="10"/>
      <c r="L31" s="10"/>
    </row>
    <row r="32" customFormat="false" ht="20" hidden="false" customHeight="true" outlineLevel="0" collapsed="false">
      <c r="A32" s="19" t="s">
        <v>166</v>
      </c>
      <c r="B32" s="19"/>
      <c r="C32" s="19"/>
      <c r="D32" s="20" t="s">
        <v>167</v>
      </c>
      <c r="E32" s="10" t="n">
        <v>158.41</v>
      </c>
      <c r="F32" s="10" t="n">
        <v>140.34</v>
      </c>
      <c r="G32" s="10"/>
      <c r="H32" s="10"/>
      <c r="I32" s="10"/>
      <c r="J32" s="10"/>
      <c r="K32" s="10"/>
      <c r="L32" s="10" t="n">
        <v>18.07</v>
      </c>
    </row>
    <row r="33" customFormat="false" ht="20" hidden="false" customHeight="true" outlineLevel="0" collapsed="false">
      <c r="A33" s="19" t="s">
        <v>168</v>
      </c>
      <c r="B33" s="19"/>
      <c r="C33" s="19"/>
      <c r="D33" s="20" t="s">
        <v>169</v>
      </c>
      <c r="E33" s="10" t="n">
        <v>428.29</v>
      </c>
      <c r="F33" s="10" t="n">
        <v>428.29</v>
      </c>
      <c r="G33" s="10"/>
      <c r="H33" s="10"/>
      <c r="I33" s="10"/>
      <c r="J33" s="10"/>
      <c r="K33" s="10"/>
      <c r="L33" s="10"/>
    </row>
    <row r="34" customFormat="false" ht="20" hidden="false" customHeight="true" outlineLevel="0" collapsed="false">
      <c r="A34" s="19" t="s">
        <v>170</v>
      </c>
      <c r="B34" s="19"/>
      <c r="C34" s="19"/>
      <c r="D34" s="20" t="s">
        <v>171</v>
      </c>
      <c r="E34" s="10" t="n">
        <v>428.29</v>
      </c>
      <c r="F34" s="10" t="n">
        <v>428.29</v>
      </c>
      <c r="G34" s="10"/>
      <c r="H34" s="10"/>
      <c r="I34" s="10"/>
      <c r="J34" s="10"/>
      <c r="K34" s="10"/>
      <c r="L34" s="10"/>
    </row>
    <row r="35" customFormat="false" ht="20" hidden="false" customHeight="true" outlineLevel="0" collapsed="false">
      <c r="A35" s="19" t="s">
        <v>172</v>
      </c>
      <c r="B35" s="19"/>
      <c r="C35" s="19"/>
      <c r="D35" s="20" t="s">
        <v>173</v>
      </c>
      <c r="E35" s="10" t="n">
        <v>7055.07</v>
      </c>
      <c r="F35" s="10" t="n">
        <v>7055.07</v>
      </c>
      <c r="G35" s="10"/>
      <c r="H35" s="10"/>
      <c r="I35" s="10"/>
      <c r="J35" s="10"/>
      <c r="K35" s="10"/>
      <c r="L35" s="10"/>
    </row>
    <row r="36" customFormat="false" ht="20" hidden="false" customHeight="true" outlineLevel="0" collapsed="false">
      <c r="A36" s="19" t="s">
        <v>174</v>
      </c>
      <c r="B36" s="19"/>
      <c r="C36" s="19"/>
      <c r="D36" s="20" t="s">
        <v>175</v>
      </c>
      <c r="E36" s="10" t="n">
        <v>1235.28</v>
      </c>
      <c r="F36" s="10" t="n">
        <v>1235.28</v>
      </c>
      <c r="G36" s="10"/>
      <c r="H36" s="10"/>
      <c r="I36" s="10"/>
      <c r="J36" s="10"/>
      <c r="K36" s="10"/>
      <c r="L36" s="10"/>
    </row>
    <row r="37" customFormat="false" ht="20" hidden="false" customHeight="true" outlineLevel="0" collapsed="false">
      <c r="A37" s="19" t="s">
        <v>176</v>
      </c>
      <c r="B37" s="19"/>
      <c r="C37" s="19"/>
      <c r="D37" s="20" t="s">
        <v>177</v>
      </c>
      <c r="E37" s="10" t="n">
        <v>5819.78</v>
      </c>
      <c r="F37" s="10" t="n">
        <v>5819.78</v>
      </c>
      <c r="G37" s="10"/>
      <c r="H37" s="10"/>
      <c r="I37" s="10"/>
      <c r="J37" s="10"/>
      <c r="K37" s="10"/>
      <c r="L37" s="10"/>
    </row>
    <row r="38" customFormat="false" ht="20" hidden="false" customHeight="true" outlineLevel="0" collapsed="false">
      <c r="A38" s="19" t="s">
        <v>178</v>
      </c>
      <c r="B38" s="19"/>
      <c r="C38" s="19"/>
      <c r="D38" s="20" t="s">
        <v>179</v>
      </c>
      <c r="E38" s="10" t="n">
        <v>300.29</v>
      </c>
      <c r="F38" s="10" t="n">
        <v>300.29</v>
      </c>
      <c r="G38" s="10"/>
      <c r="H38" s="10"/>
      <c r="I38" s="10"/>
      <c r="J38" s="10"/>
      <c r="K38" s="10"/>
      <c r="L38" s="10"/>
    </row>
    <row r="39" customFormat="false" ht="20" hidden="false" customHeight="true" outlineLevel="0" collapsed="false">
      <c r="A39" s="19" t="s">
        <v>180</v>
      </c>
      <c r="B39" s="19"/>
      <c r="C39" s="19"/>
      <c r="D39" s="20" t="s">
        <v>181</v>
      </c>
      <c r="E39" s="10" t="n">
        <v>281.02</v>
      </c>
      <c r="F39" s="10" t="n">
        <v>281.02</v>
      </c>
      <c r="G39" s="10"/>
      <c r="H39" s="10"/>
      <c r="I39" s="10"/>
      <c r="J39" s="10"/>
      <c r="K39" s="10"/>
      <c r="L39" s="10"/>
    </row>
    <row r="40" customFormat="false" ht="20" hidden="false" customHeight="true" outlineLevel="0" collapsed="false">
      <c r="A40" s="19" t="s">
        <v>182</v>
      </c>
      <c r="B40" s="19"/>
      <c r="C40" s="19"/>
      <c r="D40" s="20" t="s">
        <v>183</v>
      </c>
      <c r="E40" s="10" t="n">
        <v>19.27</v>
      </c>
      <c r="F40" s="10" t="n">
        <v>19.27</v>
      </c>
      <c r="G40" s="10"/>
      <c r="H40" s="10"/>
      <c r="I40" s="10"/>
      <c r="J40" s="10"/>
      <c r="K40" s="10"/>
      <c r="L40" s="10"/>
    </row>
    <row r="41" customFormat="false" ht="20" hidden="false" customHeight="true" outlineLevel="0" collapsed="false">
      <c r="A41" s="19" t="s">
        <v>184</v>
      </c>
      <c r="B41" s="19"/>
      <c r="C41" s="19"/>
      <c r="D41" s="20" t="s">
        <v>185</v>
      </c>
      <c r="E41" s="10" t="n">
        <v>720.72</v>
      </c>
      <c r="F41" s="10" t="n">
        <v>720.72</v>
      </c>
      <c r="G41" s="10"/>
      <c r="H41" s="10"/>
      <c r="I41" s="10"/>
      <c r="J41" s="10"/>
      <c r="K41" s="10"/>
      <c r="L41" s="10"/>
    </row>
    <row r="42" customFormat="false" ht="20" hidden="false" customHeight="true" outlineLevel="0" collapsed="false">
      <c r="A42" s="19" t="s">
        <v>186</v>
      </c>
      <c r="B42" s="19"/>
      <c r="C42" s="19"/>
      <c r="D42" s="20" t="s">
        <v>187</v>
      </c>
      <c r="E42" s="10" t="n">
        <v>230.69</v>
      </c>
      <c r="F42" s="10" t="n">
        <v>230.69</v>
      </c>
      <c r="G42" s="10"/>
      <c r="H42" s="10"/>
      <c r="I42" s="10"/>
      <c r="J42" s="10"/>
      <c r="K42" s="10"/>
      <c r="L42" s="10"/>
    </row>
    <row r="43" customFormat="false" ht="20" hidden="false" customHeight="true" outlineLevel="0" collapsed="false">
      <c r="A43" s="19" t="s">
        <v>188</v>
      </c>
      <c r="B43" s="19"/>
      <c r="C43" s="19"/>
      <c r="D43" s="20" t="s">
        <v>189</v>
      </c>
      <c r="E43" s="10" t="n">
        <v>490.02</v>
      </c>
      <c r="F43" s="10" t="n">
        <v>490.02</v>
      </c>
      <c r="G43" s="10"/>
      <c r="H43" s="10"/>
      <c r="I43" s="10"/>
      <c r="J43" s="10"/>
      <c r="K43" s="10"/>
      <c r="L43" s="10"/>
    </row>
    <row r="44" customFormat="false" ht="20" hidden="false" customHeight="true" outlineLevel="0" collapsed="false">
      <c r="A44" s="19" t="s">
        <v>190</v>
      </c>
      <c r="B44" s="19"/>
      <c r="C44" s="19"/>
      <c r="D44" s="20" t="s">
        <v>191</v>
      </c>
      <c r="E44" s="10" t="n">
        <v>30</v>
      </c>
      <c r="F44" s="10" t="n">
        <v>30</v>
      </c>
      <c r="G44" s="10"/>
      <c r="H44" s="10"/>
      <c r="I44" s="10"/>
      <c r="J44" s="10"/>
      <c r="K44" s="10"/>
      <c r="L44" s="10"/>
    </row>
    <row r="45" customFormat="false" ht="20" hidden="false" customHeight="true" outlineLevel="0" collapsed="false">
      <c r="A45" s="19" t="s">
        <v>192</v>
      </c>
      <c r="B45" s="19"/>
      <c r="C45" s="19"/>
      <c r="D45" s="20" t="s">
        <v>193</v>
      </c>
      <c r="E45" s="10" t="n">
        <v>30</v>
      </c>
      <c r="F45" s="10" t="n">
        <v>30</v>
      </c>
      <c r="G45" s="10"/>
      <c r="H45" s="10"/>
      <c r="I45" s="10"/>
      <c r="J45" s="10"/>
      <c r="K45" s="10"/>
      <c r="L45" s="10"/>
    </row>
    <row r="46" customFormat="false" ht="20" hidden="false" customHeight="true" outlineLevel="0" collapsed="false">
      <c r="A46" s="19" t="s">
        <v>194</v>
      </c>
      <c r="B46" s="19"/>
      <c r="C46" s="19"/>
      <c r="D46" s="20" t="s">
        <v>195</v>
      </c>
      <c r="E46" s="10" t="n">
        <v>109.06</v>
      </c>
      <c r="F46" s="10" t="n">
        <v>69.18</v>
      </c>
      <c r="G46" s="10"/>
      <c r="H46" s="10"/>
      <c r="I46" s="10"/>
      <c r="J46" s="10"/>
      <c r="K46" s="10"/>
      <c r="L46" s="10" t="n">
        <v>39.88</v>
      </c>
    </row>
    <row r="47" customFormat="false" ht="20" hidden="false" customHeight="true" outlineLevel="0" collapsed="false">
      <c r="A47" s="19" t="s">
        <v>196</v>
      </c>
      <c r="B47" s="19"/>
      <c r="C47" s="19"/>
      <c r="D47" s="20" t="s">
        <v>197</v>
      </c>
      <c r="E47" s="10" t="n">
        <v>57.89</v>
      </c>
      <c r="F47" s="10" t="n">
        <v>57.89</v>
      </c>
      <c r="G47" s="10"/>
      <c r="H47" s="10"/>
      <c r="I47" s="10"/>
      <c r="J47" s="10"/>
      <c r="K47" s="10"/>
      <c r="L47" s="10"/>
    </row>
    <row r="48" customFormat="false" ht="20" hidden="false" customHeight="true" outlineLevel="0" collapsed="false">
      <c r="A48" s="19" t="s">
        <v>198</v>
      </c>
      <c r="B48" s="19"/>
      <c r="C48" s="19"/>
      <c r="D48" s="20" t="s">
        <v>199</v>
      </c>
      <c r="E48" s="10" t="n">
        <v>20.07</v>
      </c>
      <c r="F48" s="10" t="n">
        <v>20.07</v>
      </c>
      <c r="G48" s="10"/>
      <c r="H48" s="10"/>
      <c r="I48" s="10"/>
      <c r="J48" s="10"/>
      <c r="K48" s="10"/>
      <c r="L48" s="10"/>
    </row>
    <row r="49" customFormat="false" ht="20" hidden="false" customHeight="true" outlineLevel="0" collapsed="false">
      <c r="A49" s="19" t="s">
        <v>200</v>
      </c>
      <c r="B49" s="19"/>
      <c r="C49" s="19"/>
      <c r="D49" s="20" t="s">
        <v>201</v>
      </c>
      <c r="E49" s="10" t="n">
        <v>17.88</v>
      </c>
      <c r="F49" s="10" t="n">
        <v>17.88</v>
      </c>
      <c r="G49" s="10"/>
      <c r="H49" s="10"/>
      <c r="I49" s="10"/>
      <c r="J49" s="10"/>
      <c r="K49" s="10"/>
      <c r="L49" s="10"/>
    </row>
    <row r="50" customFormat="false" ht="20" hidden="false" customHeight="true" outlineLevel="0" collapsed="false">
      <c r="A50" s="19" t="s">
        <v>202</v>
      </c>
      <c r="B50" s="19"/>
      <c r="C50" s="19"/>
      <c r="D50" s="20" t="s">
        <v>203</v>
      </c>
      <c r="E50" s="10" t="n">
        <v>11.57</v>
      </c>
      <c r="F50" s="10" t="n">
        <v>11.57</v>
      </c>
      <c r="G50" s="10"/>
      <c r="H50" s="10"/>
      <c r="I50" s="10"/>
      <c r="J50" s="10"/>
      <c r="K50" s="10"/>
      <c r="L50" s="10"/>
    </row>
    <row r="51" customFormat="false" ht="20" hidden="false" customHeight="true" outlineLevel="0" collapsed="false">
      <c r="A51" s="19" t="s">
        <v>204</v>
      </c>
      <c r="B51" s="19"/>
      <c r="C51" s="19"/>
      <c r="D51" s="20" t="s">
        <v>205</v>
      </c>
      <c r="E51" s="10" t="n">
        <v>8.36</v>
      </c>
      <c r="F51" s="10" t="n">
        <v>8.36</v>
      </c>
      <c r="G51" s="10"/>
      <c r="H51" s="10"/>
      <c r="I51" s="10"/>
      <c r="J51" s="10"/>
      <c r="K51" s="10"/>
      <c r="L51" s="10"/>
    </row>
    <row r="52" customFormat="false" ht="20" hidden="false" customHeight="true" outlineLevel="0" collapsed="false">
      <c r="A52" s="19" t="s">
        <v>206</v>
      </c>
      <c r="B52" s="19"/>
      <c r="C52" s="19"/>
      <c r="D52" s="20" t="s">
        <v>207</v>
      </c>
      <c r="E52" s="10" t="n">
        <v>39.88</v>
      </c>
      <c r="F52" s="10"/>
      <c r="G52" s="10"/>
      <c r="H52" s="10"/>
      <c r="I52" s="10"/>
      <c r="J52" s="10"/>
      <c r="K52" s="10"/>
      <c r="L52" s="10" t="n">
        <v>39.88</v>
      </c>
    </row>
    <row r="53" customFormat="false" ht="20" hidden="false" customHeight="true" outlineLevel="0" collapsed="false">
      <c r="A53" s="19" t="s">
        <v>208</v>
      </c>
      <c r="B53" s="19"/>
      <c r="C53" s="19"/>
      <c r="D53" s="20" t="s">
        <v>209</v>
      </c>
      <c r="E53" s="10" t="n">
        <v>39.88</v>
      </c>
      <c r="F53" s="10"/>
      <c r="G53" s="10"/>
      <c r="H53" s="10"/>
      <c r="I53" s="10"/>
      <c r="J53" s="10"/>
      <c r="K53" s="10"/>
      <c r="L53" s="10" t="n">
        <v>39.88</v>
      </c>
    </row>
    <row r="54" customFormat="false" ht="20" hidden="false" customHeight="true" outlineLevel="0" collapsed="false">
      <c r="A54" s="19" t="s">
        <v>210</v>
      </c>
      <c r="B54" s="19"/>
      <c r="C54" s="19"/>
      <c r="D54" s="20" t="s">
        <v>211</v>
      </c>
      <c r="E54" s="10" t="n">
        <v>11.29</v>
      </c>
      <c r="F54" s="10" t="n">
        <v>11.29</v>
      </c>
      <c r="G54" s="10"/>
      <c r="H54" s="10"/>
      <c r="I54" s="10"/>
      <c r="J54" s="10"/>
      <c r="K54" s="10"/>
      <c r="L54" s="10"/>
    </row>
    <row r="55" customFormat="false" ht="20" hidden="false" customHeight="true" outlineLevel="0" collapsed="false">
      <c r="A55" s="19" t="s">
        <v>212</v>
      </c>
      <c r="B55" s="19"/>
      <c r="C55" s="19"/>
      <c r="D55" s="20" t="s">
        <v>213</v>
      </c>
      <c r="E55" s="10" t="n">
        <v>11.29</v>
      </c>
      <c r="F55" s="10" t="n">
        <v>11.29</v>
      </c>
      <c r="G55" s="10"/>
      <c r="H55" s="10"/>
      <c r="I55" s="10"/>
      <c r="J55" s="10"/>
      <c r="K55" s="10"/>
      <c r="L55" s="10"/>
    </row>
    <row r="56" customFormat="false" ht="20" hidden="false" customHeight="true" outlineLevel="0" collapsed="false">
      <c r="A56" s="19" t="s">
        <v>214</v>
      </c>
      <c r="B56" s="19"/>
      <c r="C56" s="19"/>
      <c r="D56" s="20" t="s">
        <v>215</v>
      </c>
      <c r="E56" s="10" t="n">
        <v>49.11</v>
      </c>
      <c r="F56" s="10" t="n">
        <v>49.11</v>
      </c>
      <c r="G56" s="10"/>
      <c r="H56" s="10"/>
      <c r="I56" s="10"/>
      <c r="J56" s="10"/>
      <c r="K56" s="10"/>
      <c r="L56" s="10"/>
    </row>
    <row r="57" customFormat="false" ht="20" hidden="false" customHeight="true" outlineLevel="0" collapsed="false">
      <c r="A57" s="19" t="s">
        <v>216</v>
      </c>
      <c r="B57" s="19"/>
      <c r="C57" s="19"/>
      <c r="D57" s="20" t="s">
        <v>217</v>
      </c>
      <c r="E57" s="10" t="n">
        <v>49.11</v>
      </c>
      <c r="F57" s="10" t="n">
        <v>49.11</v>
      </c>
      <c r="G57" s="10"/>
      <c r="H57" s="10"/>
      <c r="I57" s="10"/>
      <c r="J57" s="10"/>
      <c r="K57" s="10"/>
      <c r="L57" s="10"/>
    </row>
    <row r="58" customFormat="false" ht="20" hidden="false" customHeight="true" outlineLevel="0" collapsed="false">
      <c r="A58" s="19" t="s">
        <v>218</v>
      </c>
      <c r="B58" s="19"/>
      <c r="C58" s="19"/>
      <c r="D58" s="20" t="s">
        <v>219</v>
      </c>
      <c r="E58" s="10" t="n">
        <v>49.11</v>
      </c>
      <c r="F58" s="10" t="n">
        <v>49.11</v>
      </c>
      <c r="G58" s="10"/>
      <c r="H58" s="10"/>
      <c r="I58" s="10"/>
      <c r="J58" s="10"/>
      <c r="K58" s="10"/>
      <c r="L58" s="10"/>
    </row>
    <row r="59" customFormat="false" ht="20" hidden="false" customHeight="true" outlineLevel="0" collapsed="false">
      <c r="A59" s="19" t="s">
        <v>220</v>
      </c>
      <c r="B59" s="19"/>
      <c r="C59" s="19"/>
      <c r="D59" s="20" t="s">
        <v>221</v>
      </c>
      <c r="E59" s="10" t="n">
        <v>507</v>
      </c>
      <c r="F59" s="10" t="n">
        <v>460</v>
      </c>
      <c r="G59" s="10"/>
      <c r="H59" s="10"/>
      <c r="I59" s="10"/>
      <c r="J59" s="10"/>
      <c r="K59" s="10"/>
      <c r="L59" s="10" t="n">
        <v>47</v>
      </c>
    </row>
    <row r="60" customFormat="false" ht="20" hidden="false" customHeight="true" outlineLevel="0" collapsed="false">
      <c r="A60" s="19" t="s">
        <v>222</v>
      </c>
      <c r="B60" s="19"/>
      <c r="C60" s="19"/>
      <c r="D60" s="20" t="s">
        <v>223</v>
      </c>
      <c r="E60" s="10" t="n">
        <v>507</v>
      </c>
      <c r="F60" s="10" t="n">
        <v>460</v>
      </c>
      <c r="G60" s="10"/>
      <c r="H60" s="10"/>
      <c r="I60" s="10"/>
      <c r="J60" s="10"/>
      <c r="K60" s="10"/>
      <c r="L60" s="10" t="n">
        <v>47</v>
      </c>
    </row>
    <row r="61" customFormat="false" ht="20" hidden="false" customHeight="true" outlineLevel="0" collapsed="false">
      <c r="A61" s="19" t="s">
        <v>224</v>
      </c>
      <c r="B61" s="19"/>
      <c r="C61" s="19"/>
      <c r="D61" s="20" t="s">
        <v>225</v>
      </c>
      <c r="E61" s="10" t="n">
        <v>370</v>
      </c>
      <c r="F61" s="10" t="n">
        <v>323</v>
      </c>
      <c r="G61" s="10"/>
      <c r="H61" s="10"/>
      <c r="I61" s="10"/>
      <c r="J61" s="10"/>
      <c r="K61" s="10"/>
      <c r="L61" s="10" t="n">
        <v>47</v>
      </c>
    </row>
    <row r="62" customFormat="false" ht="20" hidden="false" customHeight="true" outlineLevel="0" collapsed="false">
      <c r="A62" s="19" t="s">
        <v>226</v>
      </c>
      <c r="B62" s="19"/>
      <c r="C62" s="19"/>
      <c r="D62" s="20" t="s">
        <v>227</v>
      </c>
      <c r="E62" s="10" t="n">
        <v>137</v>
      </c>
      <c r="F62" s="10" t="n">
        <v>137</v>
      </c>
      <c r="G62" s="10"/>
      <c r="H62" s="10"/>
      <c r="I62" s="10"/>
      <c r="J62" s="10"/>
      <c r="K62" s="10"/>
      <c r="L62" s="10"/>
    </row>
    <row r="63" customFormat="false" ht="20" hidden="false" customHeight="true" outlineLevel="0" collapsed="false">
      <c r="A63" s="21" t="s">
        <v>228</v>
      </c>
      <c r="B63" s="21"/>
      <c r="C63" s="21"/>
      <c r="D63" s="21"/>
      <c r="E63" s="21"/>
      <c r="F63" s="21"/>
      <c r="G63" s="21"/>
      <c r="H63" s="21"/>
      <c r="I63" s="21"/>
      <c r="J63" s="21"/>
      <c r="K63" s="21"/>
      <c r="L63" s="21"/>
    </row>
  </sheetData>
  <mergeCells count="6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9</v>
      </c>
    </row>
    <row r="2" customFormat="false" ht="14.25" hidden="false" customHeight="false" outlineLevel="0" collapsed="false">
      <c r="J2" s="2" t="s">
        <v>23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31</v>
      </c>
      <c r="G4" s="15" t="s">
        <v>232</v>
      </c>
      <c r="H4" s="15" t="s">
        <v>233</v>
      </c>
      <c r="I4" s="15" t="s">
        <v>234</v>
      </c>
      <c r="J4" s="15" t="s">
        <v>23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7802.29</v>
      </c>
      <c r="F9" s="10" t="n">
        <v>1055.42</v>
      </c>
      <c r="G9" s="10" t="n">
        <v>16130.09</v>
      </c>
      <c r="H9" s="10"/>
      <c r="I9" s="10" t="n">
        <v>616.78</v>
      </c>
      <c r="J9" s="10"/>
    </row>
    <row r="10" customFormat="false" ht="20" hidden="false" customHeight="true" outlineLevel="0" collapsed="false">
      <c r="A10" s="19" t="s">
        <v>122</v>
      </c>
      <c r="B10" s="19"/>
      <c r="C10" s="19"/>
      <c r="D10" s="20" t="s">
        <v>123</v>
      </c>
      <c r="E10" s="10" t="n">
        <v>0.5</v>
      </c>
      <c r="F10" s="10" t="n">
        <v>0.5</v>
      </c>
      <c r="G10" s="10"/>
      <c r="H10" s="10"/>
      <c r="I10" s="10"/>
      <c r="J10" s="10"/>
    </row>
    <row r="11" customFormat="false" ht="20" hidden="false" customHeight="true" outlineLevel="0" collapsed="false">
      <c r="A11" s="19" t="s">
        <v>124</v>
      </c>
      <c r="B11" s="19"/>
      <c r="C11" s="19"/>
      <c r="D11" s="20" t="s">
        <v>125</v>
      </c>
      <c r="E11" s="10" t="n">
        <v>0.5</v>
      </c>
      <c r="F11" s="10" t="n">
        <v>0.5</v>
      </c>
      <c r="G11" s="10"/>
      <c r="H11" s="10"/>
      <c r="I11" s="10"/>
      <c r="J11" s="10"/>
    </row>
    <row r="12" customFormat="false" ht="20" hidden="false" customHeight="true" outlineLevel="0" collapsed="false">
      <c r="A12" s="19" t="s">
        <v>126</v>
      </c>
      <c r="B12" s="19"/>
      <c r="C12" s="19"/>
      <c r="D12" s="20" t="s">
        <v>127</v>
      </c>
      <c r="E12" s="10" t="n">
        <v>0.5</v>
      </c>
      <c r="F12" s="10" t="n">
        <v>0.5</v>
      </c>
      <c r="G12" s="10"/>
      <c r="H12" s="10"/>
      <c r="I12" s="10"/>
      <c r="J12" s="10"/>
    </row>
    <row r="13" customFormat="false" ht="20" hidden="false" customHeight="true" outlineLevel="0" collapsed="false">
      <c r="A13" s="19" t="s">
        <v>128</v>
      </c>
      <c r="B13" s="19"/>
      <c r="C13" s="19"/>
      <c r="D13" s="20" t="s">
        <v>129</v>
      </c>
      <c r="E13" s="10" t="n">
        <v>16622.67</v>
      </c>
      <c r="F13" s="10" t="n">
        <v>939.24</v>
      </c>
      <c r="G13" s="10" t="n">
        <v>15066.65</v>
      </c>
      <c r="H13" s="10"/>
      <c r="I13" s="10" t="n">
        <v>616.78</v>
      </c>
      <c r="J13" s="10"/>
    </row>
    <row r="14" customFormat="false" ht="20" hidden="false" customHeight="true" outlineLevel="0" collapsed="false">
      <c r="A14" s="19" t="s">
        <v>130</v>
      </c>
      <c r="B14" s="19"/>
      <c r="C14" s="19"/>
      <c r="D14" s="20" t="s">
        <v>131</v>
      </c>
      <c r="E14" s="10" t="n">
        <v>1471.63</v>
      </c>
      <c r="F14" s="10" t="n">
        <v>566.95</v>
      </c>
      <c r="G14" s="10" t="n">
        <v>904.68</v>
      </c>
      <c r="H14" s="10"/>
      <c r="I14" s="10"/>
      <c r="J14" s="10"/>
    </row>
    <row r="15" customFormat="false" ht="20" hidden="false" customHeight="true" outlineLevel="0" collapsed="false">
      <c r="A15" s="19" t="s">
        <v>132</v>
      </c>
      <c r="B15" s="19"/>
      <c r="C15" s="19"/>
      <c r="D15" s="20" t="s">
        <v>133</v>
      </c>
      <c r="E15" s="10" t="n">
        <v>682.07</v>
      </c>
      <c r="F15" s="10" t="n">
        <v>552.77</v>
      </c>
      <c r="G15" s="10" t="n">
        <v>129.3</v>
      </c>
      <c r="H15" s="10"/>
      <c r="I15" s="10"/>
      <c r="J15" s="10"/>
    </row>
    <row r="16" customFormat="false" ht="20" hidden="false" customHeight="true" outlineLevel="0" collapsed="false">
      <c r="A16" s="19" t="s">
        <v>134</v>
      </c>
      <c r="B16" s="19"/>
      <c r="C16" s="19"/>
      <c r="D16" s="20" t="s">
        <v>135</v>
      </c>
      <c r="E16" s="10" t="n">
        <v>243.09</v>
      </c>
      <c r="F16" s="10"/>
      <c r="G16" s="10" t="n">
        <v>243.09</v>
      </c>
      <c r="H16" s="10"/>
      <c r="I16" s="10"/>
      <c r="J16" s="10"/>
    </row>
    <row r="17" customFormat="false" ht="20" hidden="false" customHeight="true" outlineLevel="0" collapsed="false">
      <c r="A17" s="19" t="s">
        <v>236</v>
      </c>
      <c r="B17" s="19"/>
      <c r="C17" s="19"/>
      <c r="D17" s="20" t="s">
        <v>237</v>
      </c>
      <c r="E17" s="10" t="n">
        <v>17.39</v>
      </c>
      <c r="F17" s="10"/>
      <c r="G17" s="10" t="n">
        <v>17.39</v>
      </c>
      <c r="H17" s="10"/>
      <c r="I17" s="10"/>
      <c r="J17" s="10"/>
    </row>
    <row r="18" customFormat="false" ht="20" hidden="false" customHeight="true" outlineLevel="0" collapsed="false">
      <c r="A18" s="19" t="s">
        <v>136</v>
      </c>
      <c r="B18" s="19"/>
      <c r="C18" s="19"/>
      <c r="D18" s="20" t="s">
        <v>137</v>
      </c>
      <c r="E18" s="10" t="n">
        <v>252.59</v>
      </c>
      <c r="F18" s="10"/>
      <c r="G18" s="10" t="n">
        <v>252.59</v>
      </c>
      <c r="H18" s="10"/>
      <c r="I18" s="10"/>
      <c r="J18" s="10"/>
    </row>
    <row r="19" customFormat="false" ht="20" hidden="false" customHeight="true" outlineLevel="0" collapsed="false">
      <c r="A19" s="19" t="s">
        <v>138</v>
      </c>
      <c r="B19" s="19"/>
      <c r="C19" s="19"/>
      <c r="D19" s="20" t="s">
        <v>139</v>
      </c>
      <c r="E19" s="10" t="n">
        <v>276.48</v>
      </c>
      <c r="F19" s="10" t="n">
        <v>14.18</v>
      </c>
      <c r="G19" s="10" t="n">
        <v>262.3</v>
      </c>
      <c r="H19" s="10"/>
      <c r="I19" s="10"/>
      <c r="J19" s="10"/>
    </row>
    <row r="20" customFormat="false" ht="20" hidden="false" customHeight="true" outlineLevel="0" collapsed="false">
      <c r="A20" s="19" t="s">
        <v>140</v>
      </c>
      <c r="B20" s="19"/>
      <c r="C20" s="19"/>
      <c r="D20" s="20" t="s">
        <v>141</v>
      </c>
      <c r="E20" s="10" t="n">
        <v>45.92</v>
      </c>
      <c r="F20" s="10" t="n">
        <v>45.92</v>
      </c>
      <c r="G20" s="10"/>
      <c r="H20" s="10"/>
      <c r="I20" s="10"/>
      <c r="J20" s="10"/>
    </row>
    <row r="21" customFormat="false" ht="20" hidden="false" customHeight="true" outlineLevel="0" collapsed="false">
      <c r="A21" s="19" t="s">
        <v>144</v>
      </c>
      <c r="B21" s="19"/>
      <c r="C21" s="19"/>
      <c r="D21" s="20" t="s">
        <v>145</v>
      </c>
      <c r="E21" s="10" t="n">
        <v>45.92</v>
      </c>
      <c r="F21" s="10" t="n">
        <v>45.92</v>
      </c>
      <c r="G21" s="10"/>
      <c r="H21" s="10"/>
      <c r="I21" s="10"/>
      <c r="J21" s="10"/>
    </row>
    <row r="22" customFormat="false" ht="20" hidden="false" customHeight="true" outlineLevel="0" collapsed="false">
      <c r="A22" s="19" t="s">
        <v>146</v>
      </c>
      <c r="B22" s="19"/>
      <c r="C22" s="19"/>
      <c r="D22" s="20" t="s">
        <v>147</v>
      </c>
      <c r="E22" s="10" t="n">
        <v>516.93</v>
      </c>
      <c r="F22" s="10" t="n">
        <v>2.91</v>
      </c>
      <c r="G22" s="10" t="n">
        <v>514.02</v>
      </c>
      <c r="H22" s="10"/>
      <c r="I22" s="10"/>
      <c r="J22" s="10"/>
    </row>
    <row r="23" customFormat="false" ht="20" hidden="false" customHeight="true" outlineLevel="0" collapsed="false">
      <c r="A23" s="19" t="s">
        <v>148</v>
      </c>
      <c r="B23" s="19"/>
      <c r="C23" s="19"/>
      <c r="D23" s="20" t="s">
        <v>149</v>
      </c>
      <c r="E23" s="10" t="n">
        <v>32.44</v>
      </c>
      <c r="F23" s="10" t="n">
        <v>2.91</v>
      </c>
      <c r="G23" s="10" t="n">
        <v>29.53</v>
      </c>
      <c r="H23" s="10"/>
      <c r="I23" s="10"/>
      <c r="J23" s="10"/>
    </row>
    <row r="24" customFormat="false" ht="20" hidden="false" customHeight="true" outlineLevel="0" collapsed="false">
      <c r="A24" s="19" t="s">
        <v>150</v>
      </c>
      <c r="B24" s="19"/>
      <c r="C24" s="19"/>
      <c r="D24" s="20" t="s">
        <v>151</v>
      </c>
      <c r="E24" s="10" t="n">
        <v>98.61</v>
      </c>
      <c r="F24" s="10"/>
      <c r="G24" s="10" t="n">
        <v>98.61</v>
      </c>
      <c r="H24" s="10"/>
      <c r="I24" s="10"/>
      <c r="J24" s="10"/>
    </row>
    <row r="25" customFormat="false" ht="20" hidden="false" customHeight="true" outlineLevel="0" collapsed="false">
      <c r="A25" s="19" t="s">
        <v>152</v>
      </c>
      <c r="B25" s="19"/>
      <c r="C25" s="19"/>
      <c r="D25" s="20" t="s">
        <v>153</v>
      </c>
      <c r="E25" s="10" t="n">
        <v>74.92</v>
      </c>
      <c r="F25" s="10"/>
      <c r="G25" s="10" t="n">
        <v>74.92</v>
      </c>
      <c r="H25" s="10"/>
      <c r="I25" s="10"/>
      <c r="J25" s="10"/>
    </row>
    <row r="26" customFormat="false" ht="20" hidden="false" customHeight="true" outlineLevel="0" collapsed="false">
      <c r="A26" s="19" t="s">
        <v>154</v>
      </c>
      <c r="B26" s="19"/>
      <c r="C26" s="19"/>
      <c r="D26" s="20" t="s">
        <v>155</v>
      </c>
      <c r="E26" s="10" t="n">
        <v>24.75</v>
      </c>
      <c r="F26" s="10"/>
      <c r="G26" s="10" t="n">
        <v>24.75</v>
      </c>
      <c r="H26" s="10"/>
      <c r="I26" s="10"/>
      <c r="J26" s="10"/>
    </row>
    <row r="27" customFormat="false" ht="20" hidden="false" customHeight="true" outlineLevel="0" collapsed="false">
      <c r="A27" s="19" t="s">
        <v>156</v>
      </c>
      <c r="B27" s="19"/>
      <c r="C27" s="19"/>
      <c r="D27" s="20" t="s">
        <v>157</v>
      </c>
      <c r="E27" s="10" t="n">
        <v>286.21</v>
      </c>
      <c r="F27" s="10"/>
      <c r="G27" s="10" t="n">
        <v>286.21</v>
      </c>
      <c r="H27" s="10"/>
      <c r="I27" s="10"/>
      <c r="J27" s="10"/>
    </row>
    <row r="28" customFormat="false" ht="20" hidden="false" customHeight="true" outlineLevel="0" collapsed="false">
      <c r="A28" s="19" t="s">
        <v>238</v>
      </c>
      <c r="B28" s="19"/>
      <c r="C28" s="19"/>
      <c r="D28" s="20" t="s">
        <v>239</v>
      </c>
      <c r="E28" s="10" t="n">
        <v>59.11</v>
      </c>
      <c r="F28" s="10"/>
      <c r="G28" s="10" t="n">
        <v>59.11</v>
      </c>
      <c r="H28" s="10"/>
      <c r="I28" s="10"/>
      <c r="J28" s="10"/>
    </row>
    <row r="29" customFormat="false" ht="20" hidden="false" customHeight="true" outlineLevel="0" collapsed="false">
      <c r="A29" s="19" t="s">
        <v>240</v>
      </c>
      <c r="B29" s="19"/>
      <c r="C29" s="19"/>
      <c r="D29" s="20" t="s">
        <v>241</v>
      </c>
      <c r="E29" s="10" t="n">
        <v>2.88</v>
      </c>
      <c r="F29" s="10"/>
      <c r="G29" s="10" t="n">
        <v>2.88</v>
      </c>
      <c r="H29" s="10"/>
      <c r="I29" s="10"/>
      <c r="J29" s="10"/>
    </row>
    <row r="30" customFormat="false" ht="20" hidden="false" customHeight="true" outlineLevel="0" collapsed="false">
      <c r="A30" s="19" t="s">
        <v>242</v>
      </c>
      <c r="B30" s="19"/>
      <c r="C30" s="19"/>
      <c r="D30" s="20" t="s">
        <v>243</v>
      </c>
      <c r="E30" s="10" t="n">
        <v>53.93</v>
      </c>
      <c r="F30" s="10"/>
      <c r="G30" s="10" t="n">
        <v>53.93</v>
      </c>
      <c r="H30" s="10"/>
      <c r="I30" s="10"/>
      <c r="J30" s="10"/>
    </row>
    <row r="31" customFormat="false" ht="20" hidden="false" customHeight="true" outlineLevel="0" collapsed="false">
      <c r="A31" s="19" t="s">
        <v>244</v>
      </c>
      <c r="B31" s="19"/>
      <c r="C31" s="19"/>
      <c r="D31" s="20" t="s">
        <v>245</v>
      </c>
      <c r="E31" s="10" t="n">
        <v>2.3</v>
      </c>
      <c r="F31" s="10"/>
      <c r="G31" s="10" t="n">
        <v>2.3</v>
      </c>
      <c r="H31" s="10"/>
      <c r="I31" s="10"/>
      <c r="J31" s="10"/>
    </row>
    <row r="32" customFormat="false" ht="20" hidden="false" customHeight="true" outlineLevel="0" collapsed="false">
      <c r="A32" s="19" t="s">
        <v>158</v>
      </c>
      <c r="B32" s="19"/>
      <c r="C32" s="19"/>
      <c r="D32" s="20" t="s">
        <v>159</v>
      </c>
      <c r="E32" s="10" t="n">
        <v>2260.53</v>
      </c>
      <c r="F32" s="10" t="n">
        <v>323.46</v>
      </c>
      <c r="G32" s="10" t="n">
        <v>1320.29</v>
      </c>
      <c r="H32" s="10"/>
      <c r="I32" s="10" t="n">
        <v>616.78</v>
      </c>
      <c r="J32" s="10"/>
    </row>
    <row r="33" customFormat="false" ht="20" hidden="false" customHeight="true" outlineLevel="0" collapsed="false">
      <c r="A33" s="19" t="s">
        <v>160</v>
      </c>
      <c r="B33" s="19"/>
      <c r="C33" s="19"/>
      <c r="D33" s="20" t="s">
        <v>161</v>
      </c>
      <c r="E33" s="10" t="n">
        <v>328.05</v>
      </c>
      <c r="F33" s="10"/>
      <c r="G33" s="10" t="n">
        <v>328.05</v>
      </c>
      <c r="H33" s="10"/>
      <c r="I33" s="10"/>
      <c r="J33" s="10"/>
    </row>
    <row r="34" customFormat="false" ht="20" hidden="false" customHeight="true" outlineLevel="0" collapsed="false">
      <c r="A34" s="19" t="s">
        <v>162</v>
      </c>
      <c r="B34" s="19"/>
      <c r="C34" s="19"/>
      <c r="D34" s="20" t="s">
        <v>163</v>
      </c>
      <c r="E34" s="10" t="n">
        <v>416.42</v>
      </c>
      <c r="F34" s="10" t="n">
        <v>69.29</v>
      </c>
      <c r="G34" s="10" t="n">
        <v>347.14</v>
      </c>
      <c r="H34" s="10"/>
      <c r="I34" s="10"/>
      <c r="J34" s="10"/>
    </row>
    <row r="35" customFormat="false" ht="20" hidden="false" customHeight="true" outlineLevel="0" collapsed="false">
      <c r="A35" s="19" t="s">
        <v>164</v>
      </c>
      <c r="B35" s="19"/>
      <c r="C35" s="19"/>
      <c r="D35" s="20" t="s">
        <v>165</v>
      </c>
      <c r="E35" s="10" t="n">
        <v>1292.67</v>
      </c>
      <c r="F35" s="10" t="n">
        <v>30.78</v>
      </c>
      <c r="G35" s="10" t="n">
        <v>645.11</v>
      </c>
      <c r="H35" s="10"/>
      <c r="I35" s="10" t="n">
        <v>616.78</v>
      </c>
      <c r="J35" s="10"/>
    </row>
    <row r="36" customFormat="false" ht="20" hidden="false" customHeight="true" outlineLevel="0" collapsed="false">
      <c r="A36" s="19" t="s">
        <v>166</v>
      </c>
      <c r="B36" s="19"/>
      <c r="C36" s="19"/>
      <c r="D36" s="20" t="s">
        <v>167</v>
      </c>
      <c r="E36" s="10" t="n">
        <v>191.74</v>
      </c>
      <c r="F36" s="10" t="n">
        <v>191.74</v>
      </c>
      <c r="G36" s="10"/>
      <c r="H36" s="10"/>
      <c r="I36" s="10"/>
      <c r="J36" s="10"/>
    </row>
    <row r="37" customFormat="false" ht="20" hidden="false" customHeight="true" outlineLevel="0" collapsed="false">
      <c r="A37" s="19" t="s">
        <v>246</v>
      </c>
      <c r="B37" s="19"/>
      <c r="C37" s="19"/>
      <c r="D37" s="20" t="s">
        <v>247</v>
      </c>
      <c r="E37" s="10" t="n">
        <v>31.65</v>
      </c>
      <c r="F37" s="10" t="n">
        <v>31.65</v>
      </c>
      <c r="G37" s="10"/>
      <c r="H37" s="10"/>
      <c r="I37" s="10"/>
      <c r="J37" s="10"/>
    </row>
    <row r="38" customFormat="false" ht="20" hidden="false" customHeight="true" outlineLevel="0" collapsed="false">
      <c r="A38" s="19" t="s">
        <v>168</v>
      </c>
      <c r="B38" s="19"/>
      <c r="C38" s="19"/>
      <c r="D38" s="20" t="s">
        <v>169</v>
      </c>
      <c r="E38" s="10" t="n">
        <v>319.2</v>
      </c>
      <c r="F38" s="10"/>
      <c r="G38" s="10" t="n">
        <v>319.2</v>
      </c>
      <c r="H38" s="10"/>
      <c r="I38" s="10"/>
      <c r="J38" s="10"/>
    </row>
    <row r="39" customFormat="false" ht="20" hidden="false" customHeight="true" outlineLevel="0" collapsed="false">
      <c r="A39" s="19" t="s">
        <v>170</v>
      </c>
      <c r="B39" s="19"/>
      <c r="C39" s="19"/>
      <c r="D39" s="20" t="s">
        <v>171</v>
      </c>
      <c r="E39" s="10" t="n">
        <v>319.2</v>
      </c>
      <c r="F39" s="10"/>
      <c r="G39" s="10" t="n">
        <v>319.2</v>
      </c>
      <c r="H39" s="10"/>
      <c r="I39" s="10"/>
      <c r="J39" s="10"/>
    </row>
    <row r="40" customFormat="false" ht="20" hidden="false" customHeight="true" outlineLevel="0" collapsed="false">
      <c r="A40" s="19" t="s">
        <v>172</v>
      </c>
      <c r="B40" s="19"/>
      <c r="C40" s="19"/>
      <c r="D40" s="20" t="s">
        <v>173</v>
      </c>
      <c r="E40" s="10" t="n">
        <v>10816.79</v>
      </c>
      <c r="F40" s="10"/>
      <c r="G40" s="10" t="n">
        <v>10816.79</v>
      </c>
      <c r="H40" s="10"/>
      <c r="I40" s="10"/>
      <c r="J40" s="10"/>
    </row>
    <row r="41" customFormat="false" ht="20" hidden="false" customHeight="true" outlineLevel="0" collapsed="false">
      <c r="A41" s="19" t="s">
        <v>174</v>
      </c>
      <c r="B41" s="19"/>
      <c r="C41" s="19"/>
      <c r="D41" s="20" t="s">
        <v>175</v>
      </c>
      <c r="E41" s="10" t="n">
        <v>1297.75</v>
      </c>
      <c r="F41" s="10"/>
      <c r="G41" s="10" t="n">
        <v>1297.75</v>
      </c>
      <c r="H41" s="10"/>
      <c r="I41" s="10"/>
      <c r="J41" s="10"/>
    </row>
    <row r="42" customFormat="false" ht="20" hidden="false" customHeight="true" outlineLevel="0" collapsed="false">
      <c r="A42" s="19" t="s">
        <v>176</v>
      </c>
      <c r="B42" s="19"/>
      <c r="C42" s="19"/>
      <c r="D42" s="20" t="s">
        <v>177</v>
      </c>
      <c r="E42" s="10" t="n">
        <v>9519.04</v>
      </c>
      <c r="F42" s="10"/>
      <c r="G42" s="10" t="n">
        <v>9519.04</v>
      </c>
      <c r="H42" s="10"/>
      <c r="I42" s="10"/>
      <c r="J42" s="10"/>
    </row>
    <row r="43" customFormat="false" ht="20" hidden="false" customHeight="true" outlineLevel="0" collapsed="false">
      <c r="A43" s="19" t="s">
        <v>178</v>
      </c>
      <c r="B43" s="19"/>
      <c r="C43" s="19"/>
      <c r="D43" s="20" t="s">
        <v>179</v>
      </c>
      <c r="E43" s="10" t="n">
        <v>302.53</v>
      </c>
      <c r="F43" s="10"/>
      <c r="G43" s="10" t="n">
        <v>302.53</v>
      </c>
      <c r="H43" s="10"/>
      <c r="I43" s="10"/>
      <c r="J43" s="10"/>
    </row>
    <row r="44" customFormat="false" ht="20" hidden="false" customHeight="true" outlineLevel="0" collapsed="false">
      <c r="A44" s="19" t="s">
        <v>180</v>
      </c>
      <c r="B44" s="19"/>
      <c r="C44" s="19"/>
      <c r="D44" s="20" t="s">
        <v>181</v>
      </c>
      <c r="E44" s="10" t="n">
        <v>275.98</v>
      </c>
      <c r="F44" s="10"/>
      <c r="G44" s="10" t="n">
        <v>275.98</v>
      </c>
      <c r="H44" s="10"/>
      <c r="I44" s="10"/>
      <c r="J44" s="10"/>
    </row>
    <row r="45" customFormat="false" ht="20" hidden="false" customHeight="true" outlineLevel="0" collapsed="false">
      <c r="A45" s="19" t="s">
        <v>182</v>
      </c>
      <c r="B45" s="19"/>
      <c r="C45" s="19"/>
      <c r="D45" s="20" t="s">
        <v>183</v>
      </c>
      <c r="E45" s="10" t="n">
        <v>26.55</v>
      </c>
      <c r="F45" s="10"/>
      <c r="G45" s="10" t="n">
        <v>26.55</v>
      </c>
      <c r="H45" s="10"/>
      <c r="I45" s="10"/>
      <c r="J45" s="10"/>
    </row>
    <row r="46" customFormat="false" ht="20" hidden="false" customHeight="true" outlineLevel="0" collapsed="false">
      <c r="A46" s="19" t="s">
        <v>184</v>
      </c>
      <c r="B46" s="19"/>
      <c r="C46" s="19"/>
      <c r="D46" s="20" t="s">
        <v>185</v>
      </c>
      <c r="E46" s="10" t="n">
        <v>754.81</v>
      </c>
      <c r="F46" s="10"/>
      <c r="G46" s="10" t="n">
        <v>754.81</v>
      </c>
      <c r="H46" s="10"/>
      <c r="I46" s="10"/>
      <c r="J46" s="10"/>
    </row>
    <row r="47" customFormat="false" ht="20" hidden="false" customHeight="true" outlineLevel="0" collapsed="false">
      <c r="A47" s="19" t="s">
        <v>186</v>
      </c>
      <c r="B47" s="19"/>
      <c r="C47" s="19"/>
      <c r="D47" s="20" t="s">
        <v>187</v>
      </c>
      <c r="E47" s="10" t="n">
        <v>275.93</v>
      </c>
      <c r="F47" s="10"/>
      <c r="G47" s="10" t="n">
        <v>275.93</v>
      </c>
      <c r="H47" s="10"/>
      <c r="I47" s="10"/>
      <c r="J47" s="10"/>
    </row>
    <row r="48" customFormat="false" ht="20" hidden="false" customHeight="true" outlineLevel="0" collapsed="false">
      <c r="A48" s="19" t="s">
        <v>188</v>
      </c>
      <c r="B48" s="19"/>
      <c r="C48" s="19"/>
      <c r="D48" s="20" t="s">
        <v>189</v>
      </c>
      <c r="E48" s="10" t="n">
        <v>478.87</v>
      </c>
      <c r="F48" s="10"/>
      <c r="G48" s="10" t="n">
        <v>478.87</v>
      </c>
      <c r="H48" s="10"/>
      <c r="I48" s="10"/>
      <c r="J48" s="10"/>
    </row>
    <row r="49" customFormat="false" ht="20" hidden="false" customHeight="true" outlineLevel="0" collapsed="false">
      <c r="A49" s="19" t="s">
        <v>190</v>
      </c>
      <c r="B49" s="19"/>
      <c r="C49" s="19"/>
      <c r="D49" s="20" t="s">
        <v>191</v>
      </c>
      <c r="E49" s="10" t="n">
        <v>25.23</v>
      </c>
      <c r="F49" s="10"/>
      <c r="G49" s="10" t="n">
        <v>25.23</v>
      </c>
      <c r="H49" s="10"/>
      <c r="I49" s="10"/>
      <c r="J49" s="10"/>
    </row>
    <row r="50" customFormat="false" ht="20" hidden="false" customHeight="true" outlineLevel="0" collapsed="false">
      <c r="A50" s="19" t="s">
        <v>192</v>
      </c>
      <c r="B50" s="19"/>
      <c r="C50" s="19"/>
      <c r="D50" s="20" t="s">
        <v>193</v>
      </c>
      <c r="E50" s="10" t="n">
        <v>25.23</v>
      </c>
      <c r="F50" s="10"/>
      <c r="G50" s="10" t="n">
        <v>25.23</v>
      </c>
      <c r="H50" s="10"/>
      <c r="I50" s="10"/>
      <c r="J50" s="10"/>
    </row>
    <row r="51" customFormat="false" ht="20" hidden="false" customHeight="true" outlineLevel="0" collapsed="false">
      <c r="A51" s="19" t="s">
        <v>248</v>
      </c>
      <c r="B51" s="19"/>
      <c r="C51" s="19"/>
      <c r="D51" s="20" t="s">
        <v>249</v>
      </c>
      <c r="E51" s="10" t="n">
        <v>50</v>
      </c>
      <c r="F51" s="10"/>
      <c r="G51" s="10" t="n">
        <v>50</v>
      </c>
      <c r="H51" s="10"/>
      <c r="I51" s="10"/>
      <c r="J51" s="10"/>
    </row>
    <row r="52" customFormat="false" ht="20" hidden="false" customHeight="true" outlineLevel="0" collapsed="false">
      <c r="A52" s="19" t="s">
        <v>250</v>
      </c>
      <c r="B52" s="19"/>
      <c r="C52" s="19"/>
      <c r="D52" s="20" t="s">
        <v>251</v>
      </c>
      <c r="E52" s="10" t="n">
        <v>50</v>
      </c>
      <c r="F52" s="10"/>
      <c r="G52" s="10" t="n">
        <v>50</v>
      </c>
      <c r="H52" s="10"/>
      <c r="I52" s="10"/>
      <c r="J52" s="10"/>
    </row>
    <row r="53" customFormat="false" ht="20" hidden="false" customHeight="true" outlineLevel="0" collapsed="false">
      <c r="A53" s="19" t="s">
        <v>194</v>
      </c>
      <c r="B53" s="19"/>
      <c r="C53" s="19"/>
      <c r="D53" s="20" t="s">
        <v>195</v>
      </c>
      <c r="E53" s="10" t="n">
        <v>233.6</v>
      </c>
      <c r="F53" s="10" t="n">
        <v>57.05</v>
      </c>
      <c r="G53" s="10" t="n">
        <v>176.55</v>
      </c>
      <c r="H53" s="10"/>
      <c r="I53" s="10"/>
      <c r="J53" s="10"/>
    </row>
    <row r="54" customFormat="false" ht="20" hidden="false" customHeight="true" outlineLevel="0" collapsed="false">
      <c r="A54" s="19" t="s">
        <v>252</v>
      </c>
      <c r="B54" s="19"/>
      <c r="C54" s="19"/>
      <c r="D54" s="20" t="s">
        <v>253</v>
      </c>
      <c r="E54" s="10" t="n">
        <v>0.85</v>
      </c>
      <c r="F54" s="10"/>
      <c r="G54" s="10" t="n">
        <v>0.85</v>
      </c>
      <c r="H54" s="10"/>
      <c r="I54" s="10"/>
      <c r="J54" s="10"/>
    </row>
    <row r="55" customFormat="false" ht="20" hidden="false" customHeight="true" outlineLevel="0" collapsed="false">
      <c r="A55" s="19" t="s">
        <v>254</v>
      </c>
      <c r="B55" s="19"/>
      <c r="C55" s="19"/>
      <c r="D55" s="20" t="s">
        <v>255</v>
      </c>
      <c r="E55" s="10" t="n">
        <v>0.85</v>
      </c>
      <c r="F55" s="10"/>
      <c r="G55" s="10" t="n">
        <v>0.85</v>
      </c>
      <c r="H55" s="10"/>
      <c r="I55" s="10"/>
      <c r="J55" s="10"/>
    </row>
    <row r="56" customFormat="false" ht="20" hidden="false" customHeight="true" outlineLevel="0" collapsed="false">
      <c r="A56" s="19" t="s">
        <v>196</v>
      </c>
      <c r="B56" s="19"/>
      <c r="C56" s="19"/>
      <c r="D56" s="20" t="s">
        <v>197</v>
      </c>
      <c r="E56" s="10" t="n">
        <v>57.05</v>
      </c>
      <c r="F56" s="10" t="n">
        <v>57.05</v>
      </c>
      <c r="G56" s="10"/>
      <c r="H56" s="10"/>
      <c r="I56" s="10"/>
      <c r="J56" s="10"/>
    </row>
    <row r="57" customFormat="false" ht="20" hidden="false" customHeight="true" outlineLevel="0" collapsed="false">
      <c r="A57" s="19" t="s">
        <v>198</v>
      </c>
      <c r="B57" s="19"/>
      <c r="C57" s="19"/>
      <c r="D57" s="20" t="s">
        <v>199</v>
      </c>
      <c r="E57" s="10" t="n">
        <v>20.07</v>
      </c>
      <c r="F57" s="10" t="n">
        <v>20.07</v>
      </c>
      <c r="G57" s="10"/>
      <c r="H57" s="10"/>
      <c r="I57" s="10"/>
      <c r="J57" s="10"/>
    </row>
    <row r="58" customFormat="false" ht="20" hidden="false" customHeight="true" outlineLevel="0" collapsed="false">
      <c r="A58" s="19" t="s">
        <v>200</v>
      </c>
      <c r="B58" s="19"/>
      <c r="C58" s="19"/>
      <c r="D58" s="20" t="s">
        <v>201</v>
      </c>
      <c r="E58" s="10" t="n">
        <v>17.98</v>
      </c>
      <c r="F58" s="10" t="n">
        <v>17.98</v>
      </c>
      <c r="G58" s="10"/>
      <c r="H58" s="10"/>
      <c r="I58" s="10"/>
      <c r="J58" s="10"/>
    </row>
    <row r="59" customFormat="false" ht="20" hidden="false" customHeight="true" outlineLevel="0" collapsed="false">
      <c r="A59" s="19" t="s">
        <v>202</v>
      </c>
      <c r="B59" s="19"/>
      <c r="C59" s="19"/>
      <c r="D59" s="20" t="s">
        <v>203</v>
      </c>
      <c r="E59" s="10" t="n">
        <v>10.79</v>
      </c>
      <c r="F59" s="10" t="n">
        <v>10.79</v>
      </c>
      <c r="G59" s="10"/>
      <c r="H59" s="10"/>
      <c r="I59" s="10"/>
      <c r="J59" s="10"/>
    </row>
    <row r="60" customFormat="false" ht="20" hidden="false" customHeight="true" outlineLevel="0" collapsed="false">
      <c r="A60" s="19" t="s">
        <v>204</v>
      </c>
      <c r="B60" s="19"/>
      <c r="C60" s="19"/>
      <c r="D60" s="20" t="s">
        <v>205</v>
      </c>
      <c r="E60" s="10" t="n">
        <v>8.2</v>
      </c>
      <c r="F60" s="10" t="n">
        <v>8.2</v>
      </c>
      <c r="G60" s="10"/>
      <c r="H60" s="10"/>
      <c r="I60" s="10"/>
      <c r="J60" s="10"/>
    </row>
    <row r="61" customFormat="false" ht="20" hidden="false" customHeight="true" outlineLevel="0" collapsed="false">
      <c r="A61" s="19" t="s">
        <v>206</v>
      </c>
      <c r="B61" s="19"/>
      <c r="C61" s="19"/>
      <c r="D61" s="20" t="s">
        <v>207</v>
      </c>
      <c r="E61" s="10" t="n">
        <v>128.26</v>
      </c>
      <c r="F61" s="10"/>
      <c r="G61" s="10" t="n">
        <v>128.26</v>
      </c>
      <c r="H61" s="10"/>
      <c r="I61" s="10"/>
      <c r="J61" s="10"/>
    </row>
    <row r="62" customFormat="false" ht="20" hidden="false" customHeight="true" outlineLevel="0" collapsed="false">
      <c r="A62" s="19" t="s">
        <v>208</v>
      </c>
      <c r="B62" s="19"/>
      <c r="C62" s="19"/>
      <c r="D62" s="20" t="s">
        <v>209</v>
      </c>
      <c r="E62" s="10" t="n">
        <v>128.26</v>
      </c>
      <c r="F62" s="10"/>
      <c r="G62" s="10" t="n">
        <v>128.26</v>
      </c>
      <c r="H62" s="10"/>
      <c r="I62" s="10"/>
      <c r="J62" s="10"/>
    </row>
    <row r="63" customFormat="false" ht="20" hidden="false" customHeight="true" outlineLevel="0" collapsed="false">
      <c r="A63" s="19" t="s">
        <v>210</v>
      </c>
      <c r="B63" s="19"/>
      <c r="C63" s="19"/>
      <c r="D63" s="20" t="s">
        <v>211</v>
      </c>
      <c r="E63" s="10" t="n">
        <v>47.44</v>
      </c>
      <c r="F63" s="10"/>
      <c r="G63" s="10" t="n">
        <v>47.44</v>
      </c>
      <c r="H63" s="10"/>
      <c r="I63" s="10"/>
      <c r="J63" s="10"/>
    </row>
    <row r="64" customFormat="false" ht="20" hidden="false" customHeight="true" outlineLevel="0" collapsed="false">
      <c r="A64" s="19" t="s">
        <v>212</v>
      </c>
      <c r="B64" s="19"/>
      <c r="C64" s="19"/>
      <c r="D64" s="20" t="s">
        <v>213</v>
      </c>
      <c r="E64" s="10" t="n">
        <v>47.44</v>
      </c>
      <c r="F64" s="10"/>
      <c r="G64" s="10" t="n">
        <v>47.44</v>
      </c>
      <c r="H64" s="10"/>
      <c r="I64" s="10"/>
      <c r="J64" s="10"/>
    </row>
    <row r="65" customFormat="false" ht="20" hidden="false" customHeight="true" outlineLevel="0" collapsed="false">
      <c r="A65" s="19" t="s">
        <v>214</v>
      </c>
      <c r="B65" s="19"/>
      <c r="C65" s="19"/>
      <c r="D65" s="20" t="s">
        <v>215</v>
      </c>
      <c r="E65" s="10" t="n">
        <v>49.11</v>
      </c>
      <c r="F65" s="10" t="n">
        <v>49.11</v>
      </c>
      <c r="G65" s="10"/>
      <c r="H65" s="10"/>
      <c r="I65" s="10"/>
      <c r="J65" s="10"/>
    </row>
    <row r="66" customFormat="false" ht="20" hidden="false" customHeight="true" outlineLevel="0" collapsed="false">
      <c r="A66" s="19" t="s">
        <v>216</v>
      </c>
      <c r="B66" s="19"/>
      <c r="C66" s="19"/>
      <c r="D66" s="20" t="s">
        <v>217</v>
      </c>
      <c r="E66" s="10" t="n">
        <v>49.11</v>
      </c>
      <c r="F66" s="10" t="n">
        <v>49.11</v>
      </c>
      <c r="G66" s="10"/>
      <c r="H66" s="10"/>
      <c r="I66" s="10"/>
      <c r="J66" s="10"/>
    </row>
    <row r="67" customFormat="false" ht="20" hidden="false" customHeight="true" outlineLevel="0" collapsed="false">
      <c r="A67" s="19" t="s">
        <v>218</v>
      </c>
      <c r="B67" s="19"/>
      <c r="C67" s="19"/>
      <c r="D67" s="20" t="s">
        <v>219</v>
      </c>
      <c r="E67" s="10" t="n">
        <v>49.11</v>
      </c>
      <c r="F67" s="10" t="n">
        <v>49.11</v>
      </c>
      <c r="G67" s="10"/>
      <c r="H67" s="10"/>
      <c r="I67" s="10"/>
      <c r="J67" s="10"/>
    </row>
    <row r="68" customFormat="false" ht="20" hidden="false" customHeight="true" outlineLevel="0" collapsed="false">
      <c r="A68" s="19" t="s">
        <v>256</v>
      </c>
      <c r="B68" s="19"/>
      <c r="C68" s="19"/>
      <c r="D68" s="20" t="s">
        <v>257</v>
      </c>
      <c r="E68" s="10" t="n">
        <v>636.28</v>
      </c>
      <c r="F68" s="10"/>
      <c r="G68" s="10" t="n">
        <v>636.28</v>
      </c>
      <c r="H68" s="10"/>
      <c r="I68" s="10"/>
      <c r="J68" s="10"/>
    </row>
    <row r="69" customFormat="false" ht="20" hidden="false" customHeight="true" outlineLevel="0" collapsed="false">
      <c r="A69" s="19" t="s">
        <v>258</v>
      </c>
      <c r="B69" s="19"/>
      <c r="C69" s="19"/>
      <c r="D69" s="20" t="s">
        <v>259</v>
      </c>
      <c r="E69" s="10" t="n">
        <v>636.28</v>
      </c>
      <c r="F69" s="10"/>
      <c r="G69" s="10" t="n">
        <v>636.28</v>
      </c>
      <c r="H69" s="10"/>
      <c r="I69" s="10"/>
      <c r="J69" s="10"/>
    </row>
    <row r="70" customFormat="false" ht="20" hidden="false" customHeight="true" outlineLevel="0" collapsed="false">
      <c r="A70" s="19" t="s">
        <v>260</v>
      </c>
      <c r="B70" s="19"/>
      <c r="C70" s="19"/>
      <c r="D70" s="20" t="s">
        <v>261</v>
      </c>
      <c r="E70" s="10" t="n">
        <v>574.76</v>
      </c>
      <c r="F70" s="10"/>
      <c r="G70" s="10" t="n">
        <v>574.76</v>
      </c>
      <c r="H70" s="10"/>
      <c r="I70" s="10"/>
      <c r="J70" s="10"/>
    </row>
    <row r="71" customFormat="false" ht="20" hidden="false" customHeight="true" outlineLevel="0" collapsed="false">
      <c r="A71" s="19" t="s">
        <v>262</v>
      </c>
      <c r="B71" s="19"/>
      <c r="C71" s="19"/>
      <c r="D71" s="20" t="s">
        <v>263</v>
      </c>
      <c r="E71" s="10" t="n">
        <v>61.53</v>
      </c>
      <c r="F71" s="10"/>
      <c r="G71" s="10" t="n">
        <v>61.53</v>
      </c>
      <c r="H71" s="10"/>
      <c r="I71" s="10"/>
      <c r="J71" s="10"/>
    </row>
    <row r="72" customFormat="false" ht="20" hidden="false" customHeight="true" outlineLevel="0" collapsed="false">
      <c r="A72" s="19" t="s">
        <v>220</v>
      </c>
      <c r="B72" s="19"/>
      <c r="C72" s="19"/>
      <c r="D72" s="20" t="s">
        <v>221</v>
      </c>
      <c r="E72" s="10" t="n">
        <v>260.13</v>
      </c>
      <c r="F72" s="10" t="n">
        <v>9.52</v>
      </c>
      <c r="G72" s="10" t="n">
        <v>250.61</v>
      </c>
      <c r="H72" s="10"/>
      <c r="I72" s="10"/>
      <c r="J72" s="10"/>
    </row>
    <row r="73" customFormat="false" ht="20" hidden="false" customHeight="true" outlineLevel="0" collapsed="false">
      <c r="A73" s="19" t="s">
        <v>222</v>
      </c>
      <c r="B73" s="19"/>
      <c r="C73" s="19"/>
      <c r="D73" s="20" t="s">
        <v>223</v>
      </c>
      <c r="E73" s="10" t="n">
        <v>260.13</v>
      </c>
      <c r="F73" s="10" t="n">
        <v>9.52</v>
      </c>
      <c r="G73" s="10" t="n">
        <v>250.61</v>
      </c>
      <c r="H73" s="10"/>
      <c r="I73" s="10"/>
      <c r="J73" s="10"/>
    </row>
    <row r="74" customFormat="false" ht="20" hidden="false" customHeight="true" outlineLevel="0" collapsed="false">
      <c r="A74" s="19" t="s">
        <v>224</v>
      </c>
      <c r="B74" s="19"/>
      <c r="C74" s="19"/>
      <c r="D74" s="20" t="s">
        <v>225</v>
      </c>
      <c r="E74" s="10" t="n">
        <v>260.13</v>
      </c>
      <c r="F74" s="10" t="n">
        <v>9.52</v>
      </c>
      <c r="G74" s="10" t="n">
        <v>250.61</v>
      </c>
      <c r="H74" s="10"/>
      <c r="I74" s="10"/>
      <c r="J74" s="10"/>
    </row>
    <row r="75" customFormat="false" ht="20" hidden="false" customHeight="true" outlineLevel="0" collapsed="false">
      <c r="A75" s="21" t="s">
        <v>264</v>
      </c>
      <c r="B75" s="21"/>
      <c r="C75" s="21"/>
      <c r="D75" s="21"/>
      <c r="E75" s="21"/>
      <c r="F75" s="21"/>
      <c r="G75" s="21"/>
      <c r="H75" s="21"/>
      <c r="I75" s="21"/>
      <c r="J75" s="21"/>
    </row>
  </sheetData>
  <mergeCells count="7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65</v>
      </c>
    </row>
    <row r="2" customFormat="false" ht="14.25" hidden="false" customHeight="false" outlineLevel="0" collapsed="false">
      <c r="H2" s="2" t="s">
        <v>266</v>
      </c>
    </row>
    <row r="3" customFormat="false" ht="14.25" hidden="false" customHeight="false" outlineLevel="0" collapsed="false">
      <c r="A3" s="3" t="s">
        <v>2</v>
      </c>
      <c r="H3" s="2" t="s">
        <v>3</v>
      </c>
    </row>
    <row r="4" customFormat="false" ht="20" hidden="false" customHeight="true" outlineLevel="0" collapsed="false">
      <c r="A4" s="22" t="s">
        <v>267</v>
      </c>
      <c r="B4" s="22"/>
      <c r="C4" s="22"/>
      <c r="D4" s="23" t="s">
        <v>268</v>
      </c>
      <c r="E4" s="23"/>
      <c r="F4" s="23"/>
      <c r="G4" s="23"/>
      <c r="H4" s="23"/>
    </row>
    <row r="5" customFormat="false" ht="20" hidden="false" customHeight="true" outlineLevel="0" collapsed="false">
      <c r="A5" s="24" t="s">
        <v>269</v>
      </c>
      <c r="B5" s="25" t="s">
        <v>7</v>
      </c>
      <c r="C5" s="25" t="s">
        <v>270</v>
      </c>
      <c r="D5" s="25" t="s">
        <v>271</v>
      </c>
      <c r="E5" s="25" t="s">
        <v>7</v>
      </c>
      <c r="F5" s="26" t="s">
        <v>121</v>
      </c>
      <c r="G5" s="25" t="s">
        <v>272</v>
      </c>
      <c r="H5" s="25" t="s">
        <v>273</v>
      </c>
    </row>
    <row r="6" customFormat="false" ht="20" hidden="false" customHeight="true" outlineLevel="0" collapsed="false">
      <c r="A6" s="24"/>
      <c r="B6" s="25"/>
      <c r="C6" s="25"/>
      <c r="D6" s="25"/>
      <c r="E6" s="25"/>
      <c r="F6" s="26" t="s">
        <v>116</v>
      </c>
      <c r="G6" s="25" t="s">
        <v>272</v>
      </c>
      <c r="H6" s="25"/>
    </row>
    <row r="7" customFormat="false" ht="20" hidden="false" customHeight="true" outlineLevel="0" collapsed="false">
      <c r="A7" s="27" t="s">
        <v>274</v>
      </c>
      <c r="B7" s="28"/>
      <c r="C7" s="28" t="s">
        <v>11</v>
      </c>
      <c r="D7" s="26" t="s">
        <v>274</v>
      </c>
      <c r="E7" s="28"/>
      <c r="F7" s="28" t="s">
        <v>12</v>
      </c>
      <c r="G7" s="28" t="s">
        <v>20</v>
      </c>
      <c r="H7" s="28" t="s">
        <v>24</v>
      </c>
    </row>
    <row r="8" customFormat="false" ht="20" hidden="false" customHeight="true" outlineLevel="0" collapsed="false">
      <c r="A8" s="29" t="s">
        <v>275</v>
      </c>
      <c r="B8" s="28" t="s">
        <v>11</v>
      </c>
      <c r="C8" s="10" t="n">
        <v>13781</v>
      </c>
      <c r="D8" s="11" t="s">
        <v>14</v>
      </c>
      <c r="E8" s="28" t="s">
        <v>18</v>
      </c>
      <c r="F8" s="10"/>
      <c r="G8" s="10"/>
      <c r="H8" s="10"/>
    </row>
    <row r="9" customFormat="false" ht="20" hidden="false" customHeight="true" outlineLevel="0" collapsed="false">
      <c r="A9" s="29" t="s">
        <v>276</v>
      </c>
      <c r="B9" s="28" t="s">
        <v>12</v>
      </c>
      <c r="C9" s="10" t="n">
        <v>460</v>
      </c>
      <c r="D9" s="11" t="s">
        <v>17</v>
      </c>
      <c r="E9" s="28" t="s">
        <v>22</v>
      </c>
      <c r="F9" s="10"/>
      <c r="G9" s="10"/>
      <c r="H9" s="10"/>
    </row>
    <row r="10" customFormat="false" ht="20" hidden="false" customHeight="true" outlineLevel="0" collapsed="false">
      <c r="A10" s="12"/>
      <c r="B10" s="28" t="s">
        <v>20</v>
      </c>
      <c r="C10" s="13"/>
      <c r="D10" s="11" t="s">
        <v>21</v>
      </c>
      <c r="E10" s="28" t="s">
        <v>26</v>
      </c>
      <c r="F10" s="10"/>
      <c r="G10" s="10"/>
      <c r="H10" s="10"/>
    </row>
    <row r="11" customFormat="false" ht="20" hidden="false" customHeight="true" outlineLevel="0" collapsed="false">
      <c r="A11" s="12"/>
      <c r="B11" s="28" t="s">
        <v>24</v>
      </c>
      <c r="C11" s="13"/>
      <c r="D11" s="11" t="s">
        <v>25</v>
      </c>
      <c r="E11" s="28" t="s">
        <v>30</v>
      </c>
      <c r="F11" s="10"/>
      <c r="G11" s="10"/>
      <c r="H11" s="10"/>
    </row>
    <row r="12" customFormat="false" ht="20" hidden="false" customHeight="true" outlineLevel="0" collapsed="false">
      <c r="A12" s="12"/>
      <c r="B12" s="28" t="s">
        <v>28</v>
      </c>
      <c r="C12" s="13"/>
      <c r="D12" s="11" t="s">
        <v>29</v>
      </c>
      <c r="E12" s="28" t="s">
        <v>34</v>
      </c>
      <c r="F12" s="10"/>
      <c r="G12" s="10"/>
      <c r="H12" s="10"/>
    </row>
    <row r="13" customFormat="false" ht="20" hidden="false" customHeight="true" outlineLevel="0" collapsed="false">
      <c r="A13" s="12"/>
      <c r="B13" s="28" t="s">
        <v>32</v>
      </c>
      <c r="C13" s="13"/>
      <c r="D13" s="11" t="s">
        <v>33</v>
      </c>
      <c r="E13" s="28" t="s">
        <v>38</v>
      </c>
      <c r="F13" s="10" t="n">
        <v>0.5</v>
      </c>
      <c r="G13" s="10" t="n">
        <v>0.5</v>
      </c>
      <c r="H13" s="10"/>
    </row>
    <row r="14" customFormat="false" ht="20" hidden="false" customHeight="true" outlineLevel="0" collapsed="false">
      <c r="A14" s="12"/>
      <c r="B14" s="28" t="s">
        <v>36</v>
      </c>
      <c r="C14" s="13"/>
      <c r="D14" s="11" t="s">
        <v>37</v>
      </c>
      <c r="E14" s="28" t="s">
        <v>41</v>
      </c>
      <c r="F14" s="10"/>
      <c r="G14" s="10"/>
      <c r="H14" s="10"/>
    </row>
    <row r="15" customFormat="false" ht="20" hidden="false" customHeight="true" outlineLevel="0" collapsed="false">
      <c r="A15" s="12"/>
      <c r="B15" s="28" t="s">
        <v>39</v>
      </c>
      <c r="C15" s="13"/>
      <c r="D15" s="11" t="s">
        <v>40</v>
      </c>
      <c r="E15" s="28" t="s">
        <v>44</v>
      </c>
      <c r="F15" s="10" t="n">
        <v>15899.37</v>
      </c>
      <c r="G15" s="10" t="n">
        <v>15899.37</v>
      </c>
      <c r="H15" s="10"/>
    </row>
    <row r="16" customFormat="false" ht="20" hidden="false" customHeight="true" outlineLevel="0" collapsed="false">
      <c r="A16" s="12"/>
      <c r="B16" s="28" t="s">
        <v>42</v>
      </c>
      <c r="C16" s="13"/>
      <c r="D16" s="11" t="s">
        <v>43</v>
      </c>
      <c r="E16" s="28" t="s">
        <v>47</v>
      </c>
      <c r="F16" s="10" t="n">
        <v>193.72</v>
      </c>
      <c r="G16" s="10" t="n">
        <v>193.72</v>
      </c>
      <c r="H16" s="10"/>
    </row>
    <row r="17" customFormat="false" ht="20" hidden="false" customHeight="true" outlineLevel="0" collapsed="false">
      <c r="A17" s="12"/>
      <c r="B17" s="28" t="s">
        <v>45</v>
      </c>
      <c r="C17" s="13"/>
      <c r="D17" s="11" t="s">
        <v>46</v>
      </c>
      <c r="E17" s="28" t="s">
        <v>50</v>
      </c>
      <c r="F17" s="10"/>
      <c r="G17" s="10"/>
      <c r="H17" s="10"/>
    </row>
    <row r="18" customFormat="false" ht="20" hidden="false" customHeight="true" outlineLevel="0" collapsed="false">
      <c r="A18" s="12"/>
      <c r="B18" s="28" t="s">
        <v>48</v>
      </c>
      <c r="C18" s="13"/>
      <c r="D18" s="11" t="s">
        <v>49</v>
      </c>
      <c r="E18" s="28" t="s">
        <v>53</v>
      </c>
      <c r="F18" s="10"/>
      <c r="G18" s="10"/>
      <c r="H18" s="10"/>
    </row>
    <row r="19" customFormat="false" ht="20" hidden="false" customHeight="true" outlineLevel="0" collapsed="false">
      <c r="A19" s="12"/>
      <c r="B19" s="28" t="s">
        <v>51</v>
      </c>
      <c r="C19" s="13"/>
      <c r="D19" s="11" t="s">
        <v>52</v>
      </c>
      <c r="E19" s="28" t="s">
        <v>56</v>
      </c>
      <c r="F19" s="10"/>
      <c r="G19" s="10"/>
      <c r="H19" s="10"/>
    </row>
    <row r="20" customFormat="false" ht="20" hidden="false" customHeight="true" outlineLevel="0" collapsed="false">
      <c r="A20" s="12"/>
      <c r="B20" s="28" t="s">
        <v>54</v>
      </c>
      <c r="C20" s="13"/>
      <c r="D20" s="11" t="s">
        <v>55</v>
      </c>
      <c r="E20" s="28" t="s">
        <v>59</v>
      </c>
      <c r="F20" s="10"/>
      <c r="G20" s="10"/>
      <c r="H20" s="10"/>
    </row>
    <row r="21" customFormat="false" ht="20" hidden="false" customHeight="true" outlineLevel="0" collapsed="false">
      <c r="A21" s="12"/>
      <c r="B21" s="28" t="s">
        <v>57</v>
      </c>
      <c r="C21" s="13"/>
      <c r="D21" s="11" t="s">
        <v>58</v>
      </c>
      <c r="E21" s="28" t="s">
        <v>62</v>
      </c>
      <c r="F21" s="10"/>
      <c r="G21" s="10"/>
      <c r="H21" s="10"/>
    </row>
    <row r="22" customFormat="false" ht="20" hidden="false" customHeight="true" outlineLevel="0" collapsed="false">
      <c r="A22" s="12"/>
      <c r="B22" s="28" t="s">
        <v>60</v>
      </c>
      <c r="C22" s="13"/>
      <c r="D22" s="11" t="s">
        <v>61</v>
      </c>
      <c r="E22" s="28" t="s">
        <v>65</v>
      </c>
      <c r="F22" s="10"/>
      <c r="G22" s="10"/>
      <c r="H22" s="10"/>
    </row>
    <row r="23" customFormat="false" ht="20" hidden="false" customHeight="true" outlineLevel="0" collapsed="false">
      <c r="A23" s="12"/>
      <c r="B23" s="28" t="s">
        <v>63</v>
      </c>
      <c r="C23" s="13"/>
      <c r="D23" s="11" t="s">
        <v>64</v>
      </c>
      <c r="E23" s="28" t="s">
        <v>68</v>
      </c>
      <c r="F23" s="10"/>
      <c r="G23" s="10"/>
      <c r="H23" s="10"/>
    </row>
    <row r="24" customFormat="false" ht="20" hidden="false" customHeight="true" outlineLevel="0" collapsed="false">
      <c r="A24" s="12"/>
      <c r="B24" s="28" t="s">
        <v>66</v>
      </c>
      <c r="C24" s="13"/>
      <c r="D24" s="11" t="s">
        <v>67</v>
      </c>
      <c r="E24" s="28" t="s">
        <v>71</v>
      </c>
      <c r="F24" s="10"/>
      <c r="G24" s="10"/>
      <c r="H24" s="10"/>
    </row>
    <row r="25" customFormat="false" ht="20" hidden="false" customHeight="true" outlineLevel="0" collapsed="false">
      <c r="A25" s="12"/>
      <c r="B25" s="28" t="s">
        <v>69</v>
      </c>
      <c r="C25" s="13"/>
      <c r="D25" s="11" t="s">
        <v>70</v>
      </c>
      <c r="E25" s="28" t="s">
        <v>74</v>
      </c>
      <c r="F25" s="10"/>
      <c r="G25" s="10"/>
      <c r="H25" s="10"/>
    </row>
    <row r="26" customFormat="false" ht="20" hidden="false" customHeight="true" outlineLevel="0" collapsed="false">
      <c r="A26" s="12"/>
      <c r="B26" s="28" t="s">
        <v>72</v>
      </c>
      <c r="C26" s="13"/>
      <c r="D26" s="11" t="s">
        <v>73</v>
      </c>
      <c r="E26" s="28" t="s">
        <v>77</v>
      </c>
      <c r="F26" s="10" t="n">
        <v>49.11</v>
      </c>
      <c r="G26" s="10" t="n">
        <v>49.11</v>
      </c>
      <c r="H26" s="10"/>
    </row>
    <row r="27" customFormat="false" ht="20" hidden="false" customHeight="true" outlineLevel="0" collapsed="false">
      <c r="A27" s="12"/>
      <c r="B27" s="28" t="s">
        <v>75</v>
      </c>
      <c r="C27" s="13"/>
      <c r="D27" s="11" t="s">
        <v>76</v>
      </c>
      <c r="E27" s="28" t="s">
        <v>80</v>
      </c>
      <c r="F27" s="10"/>
      <c r="G27" s="10"/>
      <c r="H27" s="10"/>
    </row>
    <row r="28" customFormat="false" ht="20" hidden="false" customHeight="true" outlineLevel="0" collapsed="false">
      <c r="A28" s="12"/>
      <c r="B28" s="28" t="s">
        <v>78</v>
      </c>
      <c r="C28" s="13"/>
      <c r="D28" s="11" t="s">
        <v>79</v>
      </c>
      <c r="E28" s="28" t="s">
        <v>83</v>
      </c>
      <c r="F28" s="10" t="n">
        <v>603.96</v>
      </c>
      <c r="G28" s="10" t="n">
        <v>603.96</v>
      </c>
      <c r="H28" s="10"/>
    </row>
    <row r="29" customFormat="false" ht="20" hidden="false" customHeight="true" outlineLevel="0" collapsed="false">
      <c r="A29" s="12"/>
      <c r="B29" s="28" t="s">
        <v>81</v>
      </c>
      <c r="C29" s="13"/>
      <c r="D29" s="11" t="s">
        <v>82</v>
      </c>
      <c r="E29" s="28" t="s">
        <v>86</v>
      </c>
      <c r="F29" s="10" t="n">
        <v>227.43</v>
      </c>
      <c r="G29" s="10"/>
      <c r="H29" s="10" t="n">
        <v>227.43</v>
      </c>
    </row>
    <row r="30" customFormat="false" ht="20" hidden="false" customHeight="true" outlineLevel="0" collapsed="false">
      <c r="A30" s="12"/>
      <c r="B30" s="28" t="s">
        <v>84</v>
      </c>
      <c r="C30" s="13"/>
      <c r="D30" s="11" t="s">
        <v>85</v>
      </c>
      <c r="E30" s="28" t="s">
        <v>89</v>
      </c>
      <c r="F30" s="10"/>
      <c r="G30" s="10"/>
      <c r="H30" s="10"/>
    </row>
    <row r="31" customFormat="false" ht="20" hidden="false" customHeight="true" outlineLevel="0" collapsed="false">
      <c r="A31" s="12"/>
      <c r="B31" s="28" t="s">
        <v>87</v>
      </c>
      <c r="C31" s="13"/>
      <c r="D31" s="30" t="s">
        <v>88</v>
      </c>
      <c r="E31" s="28" t="s">
        <v>93</v>
      </c>
      <c r="F31" s="10"/>
      <c r="G31" s="10"/>
      <c r="H31" s="10"/>
    </row>
    <row r="32" customFormat="false" ht="20" hidden="false" customHeight="true" outlineLevel="0" collapsed="false">
      <c r="A32" s="27" t="s">
        <v>90</v>
      </c>
      <c r="B32" s="28" t="s">
        <v>91</v>
      </c>
      <c r="C32" s="10" t="n">
        <v>14241</v>
      </c>
      <c r="D32" s="26" t="s">
        <v>92</v>
      </c>
      <c r="E32" s="28" t="s">
        <v>97</v>
      </c>
      <c r="F32" s="10" t="n">
        <v>16974.08</v>
      </c>
      <c r="G32" s="10" t="n">
        <v>16746.66</v>
      </c>
      <c r="H32" s="10" t="n">
        <v>227.43</v>
      </c>
    </row>
    <row r="33" customFormat="false" ht="20" hidden="false" customHeight="true" outlineLevel="0" collapsed="false">
      <c r="A33" s="29" t="s">
        <v>277</v>
      </c>
      <c r="B33" s="28" t="s">
        <v>95</v>
      </c>
      <c r="C33" s="10" t="n">
        <v>6657.79</v>
      </c>
      <c r="D33" s="30" t="s">
        <v>278</v>
      </c>
      <c r="E33" s="28" t="s">
        <v>101</v>
      </c>
      <c r="F33" s="10" t="n">
        <v>3924.71</v>
      </c>
      <c r="G33" s="10" t="n">
        <v>2505.29</v>
      </c>
      <c r="H33" s="10" t="n">
        <v>1419.42</v>
      </c>
    </row>
    <row r="34" customFormat="false" ht="20" hidden="false" customHeight="true" outlineLevel="0" collapsed="false">
      <c r="A34" s="29" t="s">
        <v>275</v>
      </c>
      <c r="B34" s="28" t="s">
        <v>99</v>
      </c>
      <c r="C34" s="10" t="n">
        <v>5470.94</v>
      </c>
      <c r="D34" s="30"/>
      <c r="E34" s="28" t="s">
        <v>104</v>
      </c>
      <c r="F34" s="13"/>
      <c r="G34" s="13"/>
      <c r="H34" s="13"/>
    </row>
    <row r="35" customFormat="false" ht="20" hidden="false" customHeight="true" outlineLevel="0" collapsed="false">
      <c r="A35" s="29" t="s">
        <v>276</v>
      </c>
      <c r="B35" s="28" t="s">
        <v>103</v>
      </c>
      <c r="C35" s="10" t="n">
        <v>1186.85</v>
      </c>
      <c r="D35" s="30"/>
      <c r="E35" s="28" t="s">
        <v>279</v>
      </c>
      <c r="F35" s="13"/>
      <c r="G35" s="13"/>
      <c r="H35" s="13"/>
    </row>
    <row r="36" customFormat="false" ht="20" hidden="false" customHeight="true" outlineLevel="0" collapsed="false">
      <c r="A36" s="27" t="s">
        <v>102</v>
      </c>
      <c r="B36" s="28" t="s">
        <v>15</v>
      </c>
      <c r="C36" s="10" t="n">
        <v>20898.79</v>
      </c>
      <c r="D36" s="26" t="s">
        <v>102</v>
      </c>
      <c r="E36" s="28" t="s">
        <v>280</v>
      </c>
      <c r="F36" s="10" t="n">
        <v>20898.79</v>
      </c>
      <c r="G36" s="10" t="n">
        <v>19251.94</v>
      </c>
      <c r="H36" s="10" t="n">
        <v>1646.85</v>
      </c>
    </row>
    <row r="37" customFormat="false" ht="20" hidden="false" customHeight="true" outlineLevel="0" collapsed="false">
      <c r="A37" s="14" t="s">
        <v>28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79" activeCellId="0" sqref="I7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31" width="15.99"/>
    <col collapsed="false" customWidth="true" hidden="false" outlineLevel="0" max="17" min="12" style="0" width="15.99"/>
    <col collapsed="false" customWidth="true" hidden="false" outlineLevel="0" max="18" min="18" style="0" width="9.76"/>
  </cols>
  <sheetData>
    <row r="1" customFormat="false" ht="27" hidden="false" customHeight="false" outlineLevel="0" collapsed="false">
      <c r="J1" s="1" t="s">
        <v>282</v>
      </c>
    </row>
    <row r="2" customFormat="false" ht="14.25" hidden="false" customHeight="false" outlineLevel="0" collapsed="false">
      <c r="Q2" s="2" t="s">
        <v>283</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284</v>
      </c>
      <c r="F4" s="15"/>
      <c r="G4" s="15"/>
      <c r="H4" s="15" t="s">
        <v>285</v>
      </c>
      <c r="I4" s="15"/>
      <c r="J4" s="15"/>
      <c r="K4" s="33" t="s">
        <v>286</v>
      </c>
      <c r="L4" s="33"/>
      <c r="M4" s="33"/>
      <c r="N4" s="15" t="s">
        <v>287</v>
      </c>
      <c r="O4" s="15"/>
      <c r="P4" s="15"/>
      <c r="Q4" s="15"/>
    </row>
    <row r="5" customFormat="false" ht="20" hidden="false" customHeight="true" outlineLevel="0" collapsed="false">
      <c r="A5" s="16" t="s">
        <v>114</v>
      </c>
      <c r="B5" s="16"/>
      <c r="C5" s="16"/>
      <c r="D5" s="17" t="s">
        <v>115</v>
      </c>
      <c r="E5" s="17" t="s">
        <v>121</v>
      </c>
      <c r="F5" s="17" t="s">
        <v>288</v>
      </c>
      <c r="G5" s="17" t="s">
        <v>289</v>
      </c>
      <c r="H5" s="17" t="s">
        <v>121</v>
      </c>
      <c r="I5" s="17" t="s">
        <v>231</v>
      </c>
      <c r="J5" s="17" t="s">
        <v>232</v>
      </c>
      <c r="K5" s="34" t="s">
        <v>121</v>
      </c>
      <c r="L5" s="17" t="s">
        <v>231</v>
      </c>
      <c r="M5" s="17" t="s">
        <v>232</v>
      </c>
      <c r="N5" s="17" t="s">
        <v>121</v>
      </c>
      <c r="O5" s="17" t="s">
        <v>288</v>
      </c>
      <c r="P5" s="17" t="s">
        <v>289</v>
      </c>
      <c r="Q5" s="17"/>
    </row>
    <row r="6" customFormat="false" ht="20" hidden="false" customHeight="true" outlineLevel="0" collapsed="false">
      <c r="A6" s="16"/>
      <c r="B6" s="16"/>
      <c r="C6" s="16"/>
      <c r="D6" s="17"/>
      <c r="E6" s="17"/>
      <c r="F6" s="17"/>
      <c r="G6" s="17" t="s">
        <v>116</v>
      </c>
      <c r="H6" s="17"/>
      <c r="I6" s="17"/>
      <c r="J6" s="17" t="s">
        <v>116</v>
      </c>
      <c r="K6" s="34"/>
      <c r="L6" s="17"/>
      <c r="M6" s="17" t="s">
        <v>116</v>
      </c>
      <c r="N6" s="17"/>
      <c r="O6" s="17"/>
      <c r="P6" s="17" t="s">
        <v>290</v>
      </c>
      <c r="Q6" s="17" t="s">
        <v>291</v>
      </c>
    </row>
    <row r="7" customFormat="false" ht="20" hidden="false" customHeight="true" outlineLevel="0" collapsed="false">
      <c r="A7" s="16"/>
      <c r="B7" s="16"/>
      <c r="C7" s="16"/>
      <c r="D7" s="17"/>
      <c r="E7" s="17"/>
      <c r="F7" s="17"/>
      <c r="G7" s="17"/>
      <c r="H7" s="17"/>
      <c r="I7" s="17"/>
      <c r="J7" s="17"/>
      <c r="K7" s="34"/>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35"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470.94</v>
      </c>
      <c r="F9" s="10" t="n">
        <v>89.02</v>
      </c>
      <c r="G9" s="10" t="n">
        <v>5381.91</v>
      </c>
      <c r="H9" s="10" t="n">
        <v>13781</v>
      </c>
      <c r="I9" s="10" t="n">
        <v>1057.41</v>
      </c>
      <c r="J9" s="10" t="n">
        <v>12723.59</v>
      </c>
      <c r="K9" s="36" t="n">
        <v>16746.66</v>
      </c>
      <c r="L9" s="10" t="n">
        <v>984.7</v>
      </c>
      <c r="M9" s="10" t="n">
        <v>15761.96</v>
      </c>
      <c r="N9" s="10" t="n">
        <v>2505.29</v>
      </c>
      <c r="O9" s="10" t="n">
        <v>161.74</v>
      </c>
      <c r="P9" s="10" t="n">
        <v>2343.54</v>
      </c>
      <c r="Q9" s="10"/>
    </row>
    <row r="10" customFormat="false" ht="20" hidden="false" customHeight="true" outlineLevel="0" collapsed="false">
      <c r="A10" s="19" t="s">
        <v>122</v>
      </c>
      <c r="B10" s="19"/>
      <c r="C10" s="19"/>
      <c r="D10" s="20" t="s">
        <v>123</v>
      </c>
      <c r="E10" s="10"/>
      <c r="F10" s="10"/>
      <c r="G10" s="10"/>
      <c r="H10" s="10" t="n">
        <v>0.5</v>
      </c>
      <c r="I10" s="10" t="n">
        <v>0.5</v>
      </c>
      <c r="J10" s="10"/>
      <c r="K10" s="36" t="n">
        <v>0.5</v>
      </c>
      <c r="L10" s="10" t="n">
        <v>0.5</v>
      </c>
      <c r="M10" s="10"/>
      <c r="N10" s="10"/>
      <c r="O10" s="10"/>
      <c r="P10" s="10"/>
      <c r="Q10" s="10"/>
    </row>
    <row r="11" customFormat="false" ht="20" hidden="false" customHeight="true" outlineLevel="0" collapsed="false">
      <c r="A11" s="19" t="s">
        <v>124</v>
      </c>
      <c r="B11" s="19"/>
      <c r="C11" s="19"/>
      <c r="D11" s="20" t="s">
        <v>125</v>
      </c>
      <c r="E11" s="10"/>
      <c r="F11" s="10"/>
      <c r="G11" s="10"/>
      <c r="H11" s="10" t="n">
        <v>0.5</v>
      </c>
      <c r="I11" s="10" t="n">
        <v>0.5</v>
      </c>
      <c r="J11" s="10"/>
      <c r="K11" s="36" t="n">
        <v>0.5</v>
      </c>
      <c r="L11" s="10" t="n">
        <v>0.5</v>
      </c>
      <c r="M11" s="10"/>
      <c r="N11" s="10"/>
      <c r="O11" s="10"/>
      <c r="P11" s="10"/>
      <c r="Q11" s="10"/>
    </row>
    <row r="12" customFormat="false" ht="20" hidden="false" customHeight="true" outlineLevel="0" collapsed="false">
      <c r="A12" s="19" t="s">
        <v>126</v>
      </c>
      <c r="B12" s="19"/>
      <c r="C12" s="19"/>
      <c r="D12" s="20" t="s">
        <v>127</v>
      </c>
      <c r="E12" s="10"/>
      <c r="F12" s="10"/>
      <c r="G12" s="10"/>
      <c r="H12" s="10" t="n">
        <v>0.5</v>
      </c>
      <c r="I12" s="10" t="n">
        <v>0.5</v>
      </c>
      <c r="J12" s="10"/>
      <c r="K12" s="36" t="n">
        <v>0.5</v>
      </c>
      <c r="L12" s="10" t="n">
        <v>0.5</v>
      </c>
      <c r="M12" s="10"/>
      <c r="N12" s="10"/>
      <c r="O12" s="10"/>
      <c r="P12" s="10"/>
      <c r="Q12" s="10"/>
    </row>
    <row r="13" customFormat="false" ht="20" hidden="false" customHeight="true" outlineLevel="0" collapsed="false">
      <c r="A13" s="19" t="s">
        <v>128</v>
      </c>
      <c r="B13" s="19"/>
      <c r="C13" s="19"/>
      <c r="D13" s="20" t="s">
        <v>129</v>
      </c>
      <c r="E13" s="10" t="n">
        <v>4689.58</v>
      </c>
      <c r="F13" s="10" t="n">
        <v>88.63</v>
      </c>
      <c r="G13" s="10" t="n">
        <v>4600.95</v>
      </c>
      <c r="H13" s="10" t="n">
        <v>13662.21</v>
      </c>
      <c r="I13" s="10" t="n">
        <v>949.91</v>
      </c>
      <c r="J13" s="10" t="n">
        <v>12712.3</v>
      </c>
      <c r="K13" s="36" t="n">
        <v>15899.37</v>
      </c>
      <c r="L13" s="10" t="n">
        <v>878.04</v>
      </c>
      <c r="M13" s="10" t="n">
        <v>15021.33</v>
      </c>
      <c r="N13" s="10" t="n">
        <v>2452.41</v>
      </c>
      <c r="O13" s="10" t="n">
        <v>160.5</v>
      </c>
      <c r="P13" s="10" t="n">
        <v>2291.91</v>
      </c>
      <c r="Q13" s="10"/>
    </row>
    <row r="14" customFormat="false" ht="20" hidden="false" customHeight="true" outlineLevel="0" collapsed="false">
      <c r="A14" s="19" t="s">
        <v>130</v>
      </c>
      <c r="B14" s="19"/>
      <c r="C14" s="19"/>
      <c r="D14" s="20" t="s">
        <v>131</v>
      </c>
      <c r="E14" s="10" t="n">
        <v>380.12</v>
      </c>
      <c r="F14" s="10" t="n">
        <v>25.26</v>
      </c>
      <c r="G14" s="10" t="n">
        <v>354.86</v>
      </c>
      <c r="H14" s="10" t="n">
        <v>1752.53</v>
      </c>
      <c r="I14" s="10" t="n">
        <v>558.27</v>
      </c>
      <c r="J14" s="10" t="n">
        <v>1194.26</v>
      </c>
      <c r="K14" s="36" t="n">
        <v>1463.87</v>
      </c>
      <c r="L14" s="10" t="n">
        <v>565.84</v>
      </c>
      <c r="M14" s="10" t="n">
        <v>898.03</v>
      </c>
      <c r="N14" s="10" t="n">
        <v>668.78</v>
      </c>
      <c r="O14" s="10" t="n">
        <v>17.69</v>
      </c>
      <c r="P14" s="10" t="n">
        <v>651.09</v>
      </c>
      <c r="Q14" s="10"/>
    </row>
    <row r="15" customFormat="false" ht="20" hidden="false" customHeight="true" outlineLevel="0" collapsed="false">
      <c r="A15" s="19" t="s">
        <v>132</v>
      </c>
      <c r="B15" s="19"/>
      <c r="C15" s="19"/>
      <c r="D15" s="20" t="s">
        <v>133</v>
      </c>
      <c r="E15" s="10" t="n">
        <v>25.37</v>
      </c>
      <c r="F15" s="10" t="n">
        <v>25.26</v>
      </c>
      <c r="G15" s="10" t="n">
        <v>0.11</v>
      </c>
      <c r="H15" s="10" t="n">
        <v>721.76</v>
      </c>
      <c r="I15" s="10" t="n">
        <v>543.87</v>
      </c>
      <c r="J15" s="10" t="n">
        <v>177.89</v>
      </c>
      <c r="K15" s="36" t="n">
        <v>682.07</v>
      </c>
      <c r="L15" s="10" t="n">
        <v>552.77</v>
      </c>
      <c r="M15" s="10" t="n">
        <v>129.3</v>
      </c>
      <c r="N15" s="10" t="n">
        <v>65.06</v>
      </c>
      <c r="O15" s="10" t="n">
        <v>16.36</v>
      </c>
      <c r="P15" s="10" t="n">
        <v>48.7</v>
      </c>
      <c r="Q15" s="10"/>
    </row>
    <row r="16" customFormat="false" ht="20" hidden="false" customHeight="true" outlineLevel="0" collapsed="false">
      <c r="A16" s="19" t="s">
        <v>134</v>
      </c>
      <c r="B16" s="19"/>
      <c r="C16" s="19"/>
      <c r="D16" s="20" t="s">
        <v>135</v>
      </c>
      <c r="E16" s="10"/>
      <c r="F16" s="10"/>
      <c r="G16" s="10"/>
      <c r="H16" s="10" t="n">
        <v>243.29</v>
      </c>
      <c r="I16" s="10"/>
      <c r="J16" s="10" t="n">
        <v>243.29</v>
      </c>
      <c r="K16" s="36" t="n">
        <v>243.09</v>
      </c>
      <c r="L16" s="10"/>
      <c r="M16" s="10" t="n">
        <v>243.09</v>
      </c>
      <c r="N16" s="10" t="n">
        <v>0.19</v>
      </c>
      <c r="O16" s="10"/>
      <c r="P16" s="10" t="n">
        <v>0.19</v>
      </c>
      <c r="Q16" s="10"/>
    </row>
    <row r="17" customFormat="false" ht="20" hidden="false" customHeight="true" outlineLevel="0" collapsed="false">
      <c r="A17" s="19" t="s">
        <v>236</v>
      </c>
      <c r="B17" s="19"/>
      <c r="C17" s="19"/>
      <c r="D17" s="20" t="s">
        <v>237</v>
      </c>
      <c r="E17" s="10" t="n">
        <v>31.39</v>
      </c>
      <c r="F17" s="10"/>
      <c r="G17" s="10" t="n">
        <v>31.39</v>
      </c>
      <c r="H17" s="10"/>
      <c r="I17" s="10"/>
      <c r="J17" s="10"/>
      <c r="K17" s="36" t="n">
        <v>17.39</v>
      </c>
      <c r="L17" s="10"/>
      <c r="M17" s="10" t="n">
        <v>17.39</v>
      </c>
      <c r="N17" s="10" t="n">
        <v>14</v>
      </c>
      <c r="O17" s="10"/>
      <c r="P17" s="10" t="n">
        <v>14</v>
      </c>
      <c r="Q17" s="10"/>
    </row>
    <row r="18" customFormat="false" ht="20" hidden="false" customHeight="true" outlineLevel="0" collapsed="false">
      <c r="A18" s="19" t="s">
        <v>136</v>
      </c>
      <c r="B18" s="19"/>
      <c r="C18" s="19"/>
      <c r="D18" s="20" t="s">
        <v>137</v>
      </c>
      <c r="E18" s="10" t="n">
        <v>32.64</v>
      </c>
      <c r="F18" s="10"/>
      <c r="G18" s="10" t="n">
        <v>32.64</v>
      </c>
      <c r="H18" s="10" t="n">
        <v>259.4</v>
      </c>
      <c r="I18" s="10"/>
      <c r="J18" s="10" t="n">
        <v>259.4</v>
      </c>
      <c r="K18" s="36" t="n">
        <v>252.59</v>
      </c>
      <c r="L18" s="10"/>
      <c r="M18" s="10" t="n">
        <v>252.59</v>
      </c>
      <c r="N18" s="10" t="n">
        <v>39.45</v>
      </c>
      <c r="O18" s="10"/>
      <c r="P18" s="10" t="n">
        <v>39.45</v>
      </c>
      <c r="Q18" s="10"/>
    </row>
    <row r="19" customFormat="false" ht="20" hidden="false" customHeight="true" outlineLevel="0" collapsed="false">
      <c r="A19" s="19" t="s">
        <v>138</v>
      </c>
      <c r="B19" s="19"/>
      <c r="C19" s="19"/>
      <c r="D19" s="20" t="s">
        <v>139</v>
      </c>
      <c r="E19" s="10" t="n">
        <v>290.72</v>
      </c>
      <c r="F19" s="10"/>
      <c r="G19" s="10" t="n">
        <v>290.72</v>
      </c>
      <c r="H19" s="10" t="n">
        <v>528.09</v>
      </c>
      <c r="I19" s="10" t="n">
        <v>14.4</v>
      </c>
      <c r="J19" s="10" t="n">
        <v>513.69</v>
      </c>
      <c r="K19" s="36" t="n">
        <v>268.73</v>
      </c>
      <c r="L19" s="10" t="n">
        <v>13.07</v>
      </c>
      <c r="M19" s="10" t="n">
        <v>255.65</v>
      </c>
      <c r="N19" s="10" t="n">
        <v>550.09</v>
      </c>
      <c r="O19" s="10" t="n">
        <v>1.33</v>
      </c>
      <c r="P19" s="10" t="n">
        <v>548.76</v>
      </c>
      <c r="Q19" s="10"/>
    </row>
    <row r="20" customFormat="false" ht="20" hidden="false" customHeight="true" outlineLevel="0" collapsed="false">
      <c r="A20" s="19" t="s">
        <v>140</v>
      </c>
      <c r="B20" s="19"/>
      <c r="C20" s="19"/>
      <c r="D20" s="20" t="s">
        <v>141</v>
      </c>
      <c r="E20" s="10" t="n">
        <v>0.57</v>
      </c>
      <c r="F20" s="10" t="n">
        <v>0.57</v>
      </c>
      <c r="G20" s="10"/>
      <c r="H20" s="10" t="n">
        <v>76.06</v>
      </c>
      <c r="I20" s="10" t="n">
        <v>76.06</v>
      </c>
      <c r="J20" s="10"/>
      <c r="K20" s="36" t="n">
        <v>45.92</v>
      </c>
      <c r="L20" s="10" t="n">
        <v>45.92</v>
      </c>
      <c r="M20" s="10"/>
      <c r="N20" s="10" t="n">
        <v>30.7</v>
      </c>
      <c r="O20" s="10" t="n">
        <v>30.7</v>
      </c>
      <c r="P20" s="10"/>
      <c r="Q20" s="10"/>
    </row>
    <row r="21" customFormat="false" ht="20" hidden="false" customHeight="true" outlineLevel="0" collapsed="false">
      <c r="A21" s="19" t="s">
        <v>142</v>
      </c>
      <c r="B21" s="19"/>
      <c r="C21" s="19"/>
      <c r="D21" s="20" t="s">
        <v>143</v>
      </c>
      <c r="E21" s="10" t="n">
        <v>0.3</v>
      </c>
      <c r="F21" s="10" t="n">
        <v>0.3</v>
      </c>
      <c r="G21" s="10"/>
      <c r="H21" s="10" t="n">
        <v>0.32</v>
      </c>
      <c r="I21" s="10" t="n">
        <v>0.32</v>
      </c>
      <c r="J21" s="10"/>
      <c r="K21" s="36"/>
      <c r="L21" s="10"/>
      <c r="M21" s="10"/>
      <c r="N21" s="10" t="n">
        <v>0.62</v>
      </c>
      <c r="O21" s="10" t="n">
        <v>0.62</v>
      </c>
      <c r="P21" s="10"/>
      <c r="Q21" s="10"/>
    </row>
    <row r="22" customFormat="false" ht="20" hidden="false" customHeight="true" outlineLevel="0" collapsed="false">
      <c r="A22" s="19" t="s">
        <v>144</v>
      </c>
      <c r="B22" s="19"/>
      <c r="C22" s="19"/>
      <c r="D22" s="20" t="s">
        <v>145</v>
      </c>
      <c r="E22" s="10" t="n">
        <v>0.27</v>
      </c>
      <c r="F22" s="10" t="n">
        <v>0.27</v>
      </c>
      <c r="G22" s="10"/>
      <c r="H22" s="10" t="n">
        <v>75.74</v>
      </c>
      <c r="I22" s="10" t="n">
        <v>75.74</v>
      </c>
      <c r="J22" s="10"/>
      <c r="K22" s="36" t="n">
        <v>45.92</v>
      </c>
      <c r="L22" s="10" t="n">
        <v>45.92</v>
      </c>
      <c r="M22" s="10"/>
      <c r="N22" s="10" t="n">
        <v>30.08</v>
      </c>
      <c r="O22" s="10" t="n">
        <v>30.08</v>
      </c>
      <c r="P22" s="10"/>
      <c r="Q22" s="10"/>
    </row>
    <row r="23" customFormat="false" ht="20" hidden="false" customHeight="true" outlineLevel="0" collapsed="false">
      <c r="A23" s="19" t="s">
        <v>146</v>
      </c>
      <c r="B23" s="19"/>
      <c r="C23" s="19"/>
      <c r="D23" s="20" t="s">
        <v>147</v>
      </c>
      <c r="E23" s="10" t="n">
        <v>23.6</v>
      </c>
      <c r="F23" s="10"/>
      <c r="G23" s="10" t="n">
        <v>23.6</v>
      </c>
      <c r="H23" s="10" t="n">
        <v>503.18</v>
      </c>
      <c r="I23" s="10" t="n">
        <v>26.06</v>
      </c>
      <c r="J23" s="10" t="n">
        <v>477.13</v>
      </c>
      <c r="K23" s="36" t="n">
        <v>492.18</v>
      </c>
      <c r="L23" s="10" t="n">
        <v>2.91</v>
      </c>
      <c r="M23" s="10" t="n">
        <v>489.27</v>
      </c>
      <c r="N23" s="10" t="n">
        <v>34.6</v>
      </c>
      <c r="O23" s="10" t="n">
        <v>23.15</v>
      </c>
      <c r="P23" s="10" t="n">
        <v>11.45</v>
      </c>
      <c r="Q23" s="10"/>
    </row>
    <row r="24" customFormat="false" ht="20" hidden="false" customHeight="true" outlineLevel="0" collapsed="false">
      <c r="A24" s="19" t="s">
        <v>148</v>
      </c>
      <c r="B24" s="19"/>
      <c r="C24" s="19"/>
      <c r="D24" s="20" t="s">
        <v>149</v>
      </c>
      <c r="E24" s="10"/>
      <c r="F24" s="10"/>
      <c r="G24" s="10"/>
      <c r="H24" s="10" t="n">
        <v>55.59</v>
      </c>
      <c r="I24" s="10" t="n">
        <v>26.06</v>
      </c>
      <c r="J24" s="10" t="n">
        <v>29.53</v>
      </c>
      <c r="K24" s="36" t="n">
        <v>32.44</v>
      </c>
      <c r="L24" s="10" t="n">
        <v>2.91</v>
      </c>
      <c r="M24" s="10" t="n">
        <v>29.53</v>
      </c>
      <c r="N24" s="10" t="n">
        <v>23.15</v>
      </c>
      <c r="O24" s="10" t="n">
        <v>23.15</v>
      </c>
      <c r="P24" s="10"/>
      <c r="Q24" s="10"/>
    </row>
    <row r="25" customFormat="false" ht="20" hidden="false" customHeight="true" outlineLevel="0" collapsed="false">
      <c r="A25" s="19" t="s">
        <v>150</v>
      </c>
      <c r="B25" s="19"/>
      <c r="C25" s="19"/>
      <c r="D25" s="20" t="s">
        <v>151</v>
      </c>
      <c r="E25" s="10" t="n">
        <v>13.6</v>
      </c>
      <c r="F25" s="10"/>
      <c r="G25" s="10" t="n">
        <v>13.6</v>
      </c>
      <c r="H25" s="10" t="n">
        <v>86.46</v>
      </c>
      <c r="I25" s="10"/>
      <c r="J25" s="10" t="n">
        <v>86.46</v>
      </c>
      <c r="K25" s="36" t="n">
        <v>98.61</v>
      </c>
      <c r="L25" s="10"/>
      <c r="M25" s="10" t="n">
        <v>98.61</v>
      </c>
      <c r="N25" s="10" t="n">
        <v>1.45</v>
      </c>
      <c r="O25" s="10"/>
      <c r="P25" s="10" t="n">
        <v>1.45</v>
      </c>
      <c r="Q25" s="10"/>
    </row>
    <row r="26" customFormat="false" ht="20" hidden="false" customHeight="true" outlineLevel="0" collapsed="false">
      <c r="A26" s="19" t="s">
        <v>152</v>
      </c>
      <c r="B26" s="19"/>
      <c r="C26" s="19"/>
      <c r="D26" s="20" t="s">
        <v>153</v>
      </c>
      <c r="E26" s="10"/>
      <c r="F26" s="10"/>
      <c r="G26" s="10"/>
      <c r="H26" s="10" t="n">
        <v>74.92</v>
      </c>
      <c r="I26" s="10"/>
      <c r="J26" s="10" t="n">
        <v>74.92</v>
      </c>
      <c r="K26" s="36" t="n">
        <v>74.92</v>
      </c>
      <c r="L26" s="10"/>
      <c r="M26" s="10" t="n">
        <v>74.92</v>
      </c>
      <c r="N26" s="10"/>
      <c r="O26" s="10"/>
      <c r="P26" s="10"/>
      <c r="Q26" s="10"/>
    </row>
    <row r="27" customFormat="false" ht="20" hidden="false" customHeight="true" outlineLevel="0" collapsed="false">
      <c r="A27" s="19" t="s">
        <v>292</v>
      </c>
      <c r="B27" s="19"/>
      <c r="C27" s="19"/>
      <c r="D27" s="20" t="s">
        <v>293</v>
      </c>
      <c r="E27" s="10" t="n">
        <v>10</v>
      </c>
      <c r="F27" s="10"/>
      <c r="G27" s="10" t="n">
        <v>10</v>
      </c>
      <c r="H27" s="10"/>
      <c r="I27" s="10"/>
      <c r="J27" s="10"/>
      <c r="K27" s="36"/>
      <c r="L27" s="10"/>
      <c r="M27" s="10"/>
      <c r="N27" s="10" t="n">
        <v>10</v>
      </c>
      <c r="O27" s="10"/>
      <c r="P27" s="10" t="n">
        <v>10</v>
      </c>
      <c r="Q27" s="10"/>
    </row>
    <row r="28" customFormat="false" ht="20" hidden="false" customHeight="true" outlineLevel="0" collapsed="false">
      <c r="A28" s="19" t="s">
        <v>156</v>
      </c>
      <c r="B28" s="19"/>
      <c r="C28" s="19"/>
      <c r="D28" s="20" t="s">
        <v>157</v>
      </c>
      <c r="E28" s="10"/>
      <c r="F28" s="10"/>
      <c r="G28" s="10"/>
      <c r="H28" s="10" t="n">
        <v>286.21</v>
      </c>
      <c r="I28" s="10"/>
      <c r="J28" s="10" t="n">
        <v>286.21</v>
      </c>
      <c r="K28" s="36" t="n">
        <v>286.21</v>
      </c>
      <c r="L28" s="10"/>
      <c r="M28" s="10" t="n">
        <v>286.21</v>
      </c>
      <c r="N28" s="10"/>
      <c r="O28" s="10"/>
      <c r="P28" s="10"/>
      <c r="Q28" s="10"/>
    </row>
    <row r="29" customFormat="false" ht="20" hidden="false" customHeight="true" outlineLevel="0" collapsed="false">
      <c r="A29" s="19" t="s">
        <v>238</v>
      </c>
      <c r="B29" s="19"/>
      <c r="C29" s="19"/>
      <c r="D29" s="20" t="s">
        <v>239</v>
      </c>
      <c r="E29" s="10" t="n">
        <v>49.51</v>
      </c>
      <c r="F29" s="10"/>
      <c r="G29" s="10" t="n">
        <v>49.51</v>
      </c>
      <c r="H29" s="10"/>
      <c r="I29" s="10"/>
      <c r="J29" s="10"/>
      <c r="K29" s="36" t="n">
        <v>49.51</v>
      </c>
      <c r="L29" s="10"/>
      <c r="M29" s="10" t="n">
        <v>49.51</v>
      </c>
      <c r="N29" s="10"/>
      <c r="O29" s="10"/>
      <c r="P29" s="10"/>
      <c r="Q29" s="10"/>
    </row>
    <row r="30" customFormat="false" ht="20" hidden="false" customHeight="true" outlineLevel="0" collapsed="false">
      <c r="A30" s="19" t="s">
        <v>240</v>
      </c>
      <c r="B30" s="19"/>
      <c r="C30" s="19"/>
      <c r="D30" s="20" t="s">
        <v>241</v>
      </c>
      <c r="E30" s="10" t="n">
        <v>2.88</v>
      </c>
      <c r="F30" s="10"/>
      <c r="G30" s="10" t="n">
        <v>2.88</v>
      </c>
      <c r="H30" s="10"/>
      <c r="I30" s="10"/>
      <c r="J30" s="10"/>
      <c r="K30" s="36" t="n">
        <v>2.88</v>
      </c>
      <c r="L30" s="10"/>
      <c r="M30" s="10" t="n">
        <v>2.88</v>
      </c>
      <c r="N30" s="10"/>
      <c r="O30" s="10"/>
      <c r="P30" s="10"/>
      <c r="Q30" s="10"/>
    </row>
    <row r="31" customFormat="false" ht="20" hidden="false" customHeight="true" outlineLevel="0" collapsed="false">
      <c r="A31" s="19" t="s">
        <v>242</v>
      </c>
      <c r="B31" s="19"/>
      <c r="C31" s="19"/>
      <c r="D31" s="20" t="s">
        <v>243</v>
      </c>
      <c r="E31" s="10" t="n">
        <v>44.33</v>
      </c>
      <c r="F31" s="10"/>
      <c r="G31" s="10" t="n">
        <v>44.33</v>
      </c>
      <c r="H31" s="10"/>
      <c r="I31" s="10"/>
      <c r="J31" s="10"/>
      <c r="K31" s="36" t="n">
        <v>44.33</v>
      </c>
      <c r="L31" s="10"/>
      <c r="M31" s="10" t="n">
        <v>44.33</v>
      </c>
      <c r="N31" s="10"/>
      <c r="O31" s="10"/>
      <c r="P31" s="10"/>
      <c r="Q31" s="10"/>
    </row>
    <row r="32" customFormat="false" ht="20" hidden="false" customHeight="true" outlineLevel="0" collapsed="false">
      <c r="A32" s="19" t="s">
        <v>244</v>
      </c>
      <c r="B32" s="19"/>
      <c r="C32" s="19"/>
      <c r="D32" s="20" t="s">
        <v>245</v>
      </c>
      <c r="E32" s="10" t="n">
        <v>2.3</v>
      </c>
      <c r="F32" s="10"/>
      <c r="G32" s="10" t="n">
        <v>2.3</v>
      </c>
      <c r="H32" s="10"/>
      <c r="I32" s="10"/>
      <c r="J32" s="10"/>
      <c r="K32" s="36" t="n">
        <v>2.3</v>
      </c>
      <c r="L32" s="10"/>
      <c r="M32" s="10" t="n">
        <v>2.3</v>
      </c>
      <c r="N32" s="10"/>
      <c r="O32" s="10"/>
      <c r="P32" s="10"/>
      <c r="Q32" s="10"/>
    </row>
    <row r="33" customFormat="false" ht="20" hidden="false" customHeight="true" outlineLevel="0" collapsed="false">
      <c r="A33" s="19" t="s">
        <v>158</v>
      </c>
      <c r="B33" s="19"/>
      <c r="C33" s="19"/>
      <c r="D33" s="20" t="s">
        <v>159</v>
      </c>
      <c r="E33" s="10" t="n">
        <v>320.49</v>
      </c>
      <c r="F33" s="10" t="n">
        <v>62.8</v>
      </c>
      <c r="G33" s="10" t="n">
        <v>257.69</v>
      </c>
      <c r="H33" s="10" t="n">
        <v>2796.08</v>
      </c>
      <c r="I33" s="10" t="n">
        <v>289.53</v>
      </c>
      <c r="J33" s="10" t="n">
        <v>2506.55</v>
      </c>
      <c r="K33" s="36" t="n">
        <v>1579.34</v>
      </c>
      <c r="L33" s="10" t="n">
        <v>263.36</v>
      </c>
      <c r="M33" s="10" t="n">
        <v>1315.97</v>
      </c>
      <c r="N33" s="10" t="n">
        <v>1537.23</v>
      </c>
      <c r="O33" s="10" t="n">
        <v>88.97</v>
      </c>
      <c r="P33" s="10" t="n">
        <v>1448.27</v>
      </c>
      <c r="Q33" s="10"/>
    </row>
    <row r="34" customFormat="false" ht="20" hidden="false" customHeight="true" outlineLevel="0" collapsed="false">
      <c r="A34" s="19" t="s">
        <v>160</v>
      </c>
      <c r="B34" s="19"/>
      <c r="C34" s="19"/>
      <c r="D34" s="20" t="s">
        <v>161</v>
      </c>
      <c r="E34" s="10" t="n">
        <v>211.95</v>
      </c>
      <c r="F34" s="10"/>
      <c r="G34" s="10" t="n">
        <v>211.95</v>
      </c>
      <c r="H34" s="10" t="n">
        <v>116.55</v>
      </c>
      <c r="I34" s="10"/>
      <c r="J34" s="10" t="n">
        <v>116.55</v>
      </c>
      <c r="K34" s="36" t="n">
        <v>328.05</v>
      </c>
      <c r="L34" s="10"/>
      <c r="M34" s="10" t="n">
        <v>328.05</v>
      </c>
      <c r="N34" s="10" t="n">
        <v>0.46</v>
      </c>
      <c r="O34" s="10"/>
      <c r="P34" s="10" t="n">
        <v>0.46</v>
      </c>
      <c r="Q34" s="10"/>
    </row>
    <row r="35" customFormat="false" ht="20" hidden="false" customHeight="true" outlineLevel="0" collapsed="false">
      <c r="A35" s="19" t="s">
        <v>162</v>
      </c>
      <c r="B35" s="19"/>
      <c r="C35" s="19"/>
      <c r="D35" s="20" t="s">
        <v>163</v>
      </c>
      <c r="E35" s="10" t="n">
        <v>60.4</v>
      </c>
      <c r="F35" s="10" t="n">
        <v>14.67</v>
      </c>
      <c r="G35" s="10" t="n">
        <v>45.74</v>
      </c>
      <c r="H35" s="10" t="n">
        <v>1550.2</v>
      </c>
      <c r="I35" s="10" t="n">
        <v>60.2</v>
      </c>
      <c r="J35" s="10" t="n">
        <v>1490</v>
      </c>
      <c r="K35" s="36" t="n">
        <v>411.28</v>
      </c>
      <c r="L35" s="10" t="n">
        <v>68.47</v>
      </c>
      <c r="M35" s="10" t="n">
        <v>342.82</v>
      </c>
      <c r="N35" s="10" t="n">
        <v>1199.32</v>
      </c>
      <c r="O35" s="10" t="n">
        <v>6.4</v>
      </c>
      <c r="P35" s="10" t="n">
        <v>1192.92</v>
      </c>
      <c r="Q35" s="10"/>
    </row>
    <row r="36" customFormat="false" ht="20" hidden="false" customHeight="true" outlineLevel="0" collapsed="false">
      <c r="A36" s="19" t="s">
        <v>164</v>
      </c>
      <c r="B36" s="19"/>
      <c r="C36" s="19"/>
      <c r="D36" s="20" t="s">
        <v>165</v>
      </c>
      <c r="E36" s="10"/>
      <c r="F36" s="10"/>
      <c r="G36" s="10"/>
      <c r="H36" s="10" t="n">
        <v>988.98</v>
      </c>
      <c r="I36" s="10" t="n">
        <v>88.98</v>
      </c>
      <c r="J36" s="10" t="n">
        <v>900</v>
      </c>
      <c r="K36" s="36" t="n">
        <v>675.89</v>
      </c>
      <c r="L36" s="10" t="n">
        <v>30.78</v>
      </c>
      <c r="M36" s="10" t="n">
        <v>645.11</v>
      </c>
      <c r="N36" s="10" t="n">
        <v>313.09</v>
      </c>
      <c r="O36" s="10" t="n">
        <v>58.2</v>
      </c>
      <c r="P36" s="10" t="n">
        <v>254.89</v>
      </c>
      <c r="Q36" s="10"/>
    </row>
    <row r="37" customFormat="false" ht="20" hidden="false" customHeight="true" outlineLevel="0" collapsed="false">
      <c r="A37" s="19" t="s">
        <v>166</v>
      </c>
      <c r="B37" s="19"/>
      <c r="C37" s="19"/>
      <c r="D37" s="20" t="s">
        <v>167</v>
      </c>
      <c r="E37" s="10" t="n">
        <v>48.14</v>
      </c>
      <c r="F37" s="10" t="n">
        <v>48.14</v>
      </c>
      <c r="G37" s="10"/>
      <c r="H37" s="10" t="n">
        <v>140.34</v>
      </c>
      <c r="I37" s="10" t="n">
        <v>140.34</v>
      </c>
      <c r="J37" s="10"/>
      <c r="K37" s="36" t="n">
        <v>164.11</v>
      </c>
      <c r="L37" s="10" t="n">
        <v>164.11</v>
      </c>
      <c r="M37" s="10"/>
      <c r="N37" s="10" t="n">
        <v>24.37</v>
      </c>
      <c r="O37" s="10" t="n">
        <v>24.37</v>
      </c>
      <c r="P37" s="10"/>
      <c r="Q37" s="10"/>
    </row>
    <row r="38" customFormat="false" ht="20" hidden="false" customHeight="true" outlineLevel="0" collapsed="false">
      <c r="A38" s="19" t="s">
        <v>168</v>
      </c>
      <c r="B38" s="19"/>
      <c r="C38" s="19"/>
      <c r="D38" s="20" t="s">
        <v>169</v>
      </c>
      <c r="E38" s="10" t="n">
        <v>13.05</v>
      </c>
      <c r="F38" s="10"/>
      <c r="G38" s="10" t="n">
        <v>13.05</v>
      </c>
      <c r="H38" s="10" t="n">
        <v>428.29</v>
      </c>
      <c r="I38" s="10"/>
      <c r="J38" s="10" t="n">
        <v>428.29</v>
      </c>
      <c r="K38" s="36" t="n">
        <v>319.2</v>
      </c>
      <c r="L38" s="10"/>
      <c r="M38" s="10" t="n">
        <v>319.2</v>
      </c>
      <c r="N38" s="10" t="n">
        <v>122.14</v>
      </c>
      <c r="O38" s="10"/>
      <c r="P38" s="10" t="n">
        <v>122.14</v>
      </c>
      <c r="Q38" s="10"/>
    </row>
    <row r="39" customFormat="false" ht="20" hidden="false" customHeight="true" outlineLevel="0" collapsed="false">
      <c r="A39" s="19" t="s">
        <v>170</v>
      </c>
      <c r="B39" s="19"/>
      <c r="C39" s="19"/>
      <c r="D39" s="20" t="s">
        <v>171</v>
      </c>
      <c r="E39" s="10" t="n">
        <v>13.05</v>
      </c>
      <c r="F39" s="10"/>
      <c r="G39" s="10" t="n">
        <v>13.05</v>
      </c>
      <c r="H39" s="10" t="n">
        <v>428.29</v>
      </c>
      <c r="I39" s="10"/>
      <c r="J39" s="10" t="n">
        <v>428.29</v>
      </c>
      <c r="K39" s="36" t="n">
        <v>319.2</v>
      </c>
      <c r="L39" s="10"/>
      <c r="M39" s="10" t="n">
        <v>319.2</v>
      </c>
      <c r="N39" s="10" t="n">
        <v>122.14</v>
      </c>
      <c r="O39" s="10"/>
      <c r="P39" s="10" t="n">
        <v>122.14</v>
      </c>
      <c r="Q39" s="10"/>
    </row>
    <row r="40" customFormat="false" ht="20" hidden="false" customHeight="true" outlineLevel="0" collapsed="false">
      <c r="A40" s="19" t="s">
        <v>172</v>
      </c>
      <c r="B40" s="19"/>
      <c r="C40" s="19"/>
      <c r="D40" s="20" t="s">
        <v>173</v>
      </c>
      <c r="E40" s="10" t="n">
        <v>3764.94</v>
      </c>
      <c r="F40" s="10"/>
      <c r="G40" s="10" t="n">
        <v>3764.94</v>
      </c>
      <c r="H40" s="10" t="n">
        <v>7055.07</v>
      </c>
      <c r="I40" s="10"/>
      <c r="J40" s="10" t="n">
        <v>7055.07</v>
      </c>
      <c r="K40" s="36" t="n">
        <v>10816.79</v>
      </c>
      <c r="L40" s="10"/>
      <c r="M40" s="10" t="n">
        <v>10816.79</v>
      </c>
      <c r="N40" s="10" t="n">
        <v>3.21</v>
      </c>
      <c r="O40" s="10"/>
      <c r="P40" s="10" t="n">
        <v>3.21</v>
      </c>
      <c r="Q40" s="10"/>
    </row>
    <row r="41" customFormat="false" ht="20" hidden="false" customHeight="true" outlineLevel="0" collapsed="false">
      <c r="A41" s="19" t="s">
        <v>174</v>
      </c>
      <c r="B41" s="19"/>
      <c r="C41" s="19"/>
      <c r="D41" s="20" t="s">
        <v>175</v>
      </c>
      <c r="E41" s="10" t="n">
        <v>64.73</v>
      </c>
      <c r="F41" s="10"/>
      <c r="G41" s="10" t="n">
        <v>64.73</v>
      </c>
      <c r="H41" s="10" t="n">
        <v>1235.28</v>
      </c>
      <c r="I41" s="10"/>
      <c r="J41" s="10" t="n">
        <v>1235.28</v>
      </c>
      <c r="K41" s="36" t="n">
        <v>1297.75</v>
      </c>
      <c r="L41" s="10"/>
      <c r="M41" s="10" t="n">
        <v>1297.75</v>
      </c>
      <c r="N41" s="10" t="n">
        <v>2.27</v>
      </c>
      <c r="O41" s="10"/>
      <c r="P41" s="10" t="n">
        <v>2.27</v>
      </c>
      <c r="Q41" s="10"/>
    </row>
    <row r="42" customFormat="false" ht="20" hidden="false" customHeight="true" outlineLevel="0" collapsed="false">
      <c r="A42" s="19" t="s">
        <v>176</v>
      </c>
      <c r="B42" s="19"/>
      <c r="C42" s="19"/>
      <c r="D42" s="20" t="s">
        <v>177</v>
      </c>
      <c r="E42" s="10" t="n">
        <v>3700.2</v>
      </c>
      <c r="F42" s="10"/>
      <c r="G42" s="10" t="n">
        <v>3700.2</v>
      </c>
      <c r="H42" s="10" t="n">
        <v>5819.78</v>
      </c>
      <c r="I42" s="10"/>
      <c r="J42" s="10" t="n">
        <v>5819.78</v>
      </c>
      <c r="K42" s="36" t="n">
        <v>9519.04</v>
      </c>
      <c r="L42" s="10"/>
      <c r="M42" s="10" t="n">
        <v>9519.04</v>
      </c>
      <c r="N42" s="10" t="n">
        <v>0.94</v>
      </c>
      <c r="O42" s="10"/>
      <c r="P42" s="10" t="n">
        <v>0.94</v>
      </c>
      <c r="Q42" s="10"/>
    </row>
    <row r="43" customFormat="false" ht="20" hidden="false" customHeight="true" outlineLevel="0" collapsed="false">
      <c r="A43" s="19" t="s">
        <v>178</v>
      </c>
      <c r="B43" s="19"/>
      <c r="C43" s="19"/>
      <c r="D43" s="20" t="s">
        <v>179</v>
      </c>
      <c r="E43" s="10" t="n">
        <v>10.34</v>
      </c>
      <c r="F43" s="10"/>
      <c r="G43" s="10" t="n">
        <v>10.34</v>
      </c>
      <c r="H43" s="10" t="n">
        <v>300.29</v>
      </c>
      <c r="I43" s="10"/>
      <c r="J43" s="10" t="n">
        <v>300.29</v>
      </c>
      <c r="K43" s="36" t="n">
        <v>302.53</v>
      </c>
      <c r="L43" s="10"/>
      <c r="M43" s="10" t="n">
        <v>302.53</v>
      </c>
      <c r="N43" s="10" t="n">
        <v>8.1</v>
      </c>
      <c r="O43" s="10"/>
      <c r="P43" s="10" t="n">
        <v>8.1</v>
      </c>
      <c r="Q43" s="10"/>
    </row>
    <row r="44" customFormat="false" ht="20" hidden="false" customHeight="true" outlineLevel="0" collapsed="false">
      <c r="A44" s="19" t="s">
        <v>180</v>
      </c>
      <c r="B44" s="19"/>
      <c r="C44" s="19"/>
      <c r="D44" s="20" t="s">
        <v>181</v>
      </c>
      <c r="E44" s="10" t="n">
        <v>0.06</v>
      </c>
      <c r="F44" s="10"/>
      <c r="G44" s="10" t="n">
        <v>0.06</v>
      </c>
      <c r="H44" s="10" t="n">
        <v>281.02</v>
      </c>
      <c r="I44" s="10"/>
      <c r="J44" s="10" t="n">
        <v>281.02</v>
      </c>
      <c r="K44" s="36" t="n">
        <v>275.98</v>
      </c>
      <c r="L44" s="10"/>
      <c r="M44" s="10" t="n">
        <v>275.98</v>
      </c>
      <c r="N44" s="10" t="n">
        <v>5.1</v>
      </c>
      <c r="O44" s="10"/>
      <c r="P44" s="10" t="n">
        <v>5.1</v>
      </c>
      <c r="Q44" s="10"/>
    </row>
    <row r="45" customFormat="false" ht="20" hidden="false" customHeight="true" outlineLevel="0" collapsed="false">
      <c r="A45" s="19" t="s">
        <v>182</v>
      </c>
      <c r="B45" s="19"/>
      <c r="C45" s="19"/>
      <c r="D45" s="20" t="s">
        <v>183</v>
      </c>
      <c r="E45" s="10" t="n">
        <v>10.28</v>
      </c>
      <c r="F45" s="10"/>
      <c r="G45" s="10" t="n">
        <v>10.28</v>
      </c>
      <c r="H45" s="10" t="n">
        <v>19.27</v>
      </c>
      <c r="I45" s="10"/>
      <c r="J45" s="10" t="n">
        <v>19.27</v>
      </c>
      <c r="K45" s="36" t="n">
        <v>26.55</v>
      </c>
      <c r="L45" s="10"/>
      <c r="M45" s="10" t="n">
        <v>26.55</v>
      </c>
      <c r="N45" s="10" t="n">
        <v>3</v>
      </c>
      <c r="O45" s="10"/>
      <c r="P45" s="10" t="n">
        <v>3</v>
      </c>
      <c r="Q45" s="10"/>
    </row>
    <row r="46" customFormat="false" ht="20" hidden="false" customHeight="true" outlineLevel="0" collapsed="false">
      <c r="A46" s="19" t="s">
        <v>184</v>
      </c>
      <c r="B46" s="19"/>
      <c r="C46" s="19"/>
      <c r="D46" s="20" t="s">
        <v>185</v>
      </c>
      <c r="E46" s="10" t="n">
        <v>49.43</v>
      </c>
      <c r="F46" s="10"/>
      <c r="G46" s="10" t="n">
        <v>49.43</v>
      </c>
      <c r="H46" s="10" t="n">
        <v>720.72</v>
      </c>
      <c r="I46" s="10"/>
      <c r="J46" s="10" t="n">
        <v>720.72</v>
      </c>
      <c r="K46" s="36" t="n">
        <v>754.81</v>
      </c>
      <c r="L46" s="10"/>
      <c r="M46" s="10" t="n">
        <v>754.81</v>
      </c>
      <c r="N46" s="10" t="n">
        <v>15.34</v>
      </c>
      <c r="O46" s="10"/>
      <c r="P46" s="10" t="n">
        <v>15.34</v>
      </c>
      <c r="Q46" s="10"/>
    </row>
    <row r="47" customFormat="false" ht="20" hidden="false" customHeight="true" outlineLevel="0" collapsed="false">
      <c r="A47" s="19" t="s">
        <v>186</v>
      </c>
      <c r="B47" s="19"/>
      <c r="C47" s="19"/>
      <c r="D47" s="20" t="s">
        <v>187</v>
      </c>
      <c r="E47" s="10" t="n">
        <v>48.48</v>
      </c>
      <c r="F47" s="10"/>
      <c r="G47" s="10" t="n">
        <v>48.48</v>
      </c>
      <c r="H47" s="10" t="n">
        <v>230.69</v>
      </c>
      <c r="I47" s="10"/>
      <c r="J47" s="10" t="n">
        <v>230.69</v>
      </c>
      <c r="K47" s="36" t="n">
        <v>275.93</v>
      </c>
      <c r="L47" s="10"/>
      <c r="M47" s="10" t="n">
        <v>275.93</v>
      </c>
      <c r="N47" s="10" t="n">
        <v>3.24</v>
      </c>
      <c r="O47" s="10"/>
      <c r="P47" s="10" t="n">
        <v>3.24</v>
      </c>
      <c r="Q47" s="10"/>
    </row>
    <row r="48" customFormat="false" ht="20" hidden="false" customHeight="true" outlineLevel="0" collapsed="false">
      <c r="A48" s="19" t="s">
        <v>188</v>
      </c>
      <c r="B48" s="19"/>
      <c r="C48" s="19"/>
      <c r="D48" s="20" t="s">
        <v>189</v>
      </c>
      <c r="E48" s="10" t="n">
        <v>0.95</v>
      </c>
      <c r="F48" s="10"/>
      <c r="G48" s="10" t="n">
        <v>0.95</v>
      </c>
      <c r="H48" s="10" t="n">
        <v>490.02</v>
      </c>
      <c r="I48" s="10"/>
      <c r="J48" s="10" t="n">
        <v>490.02</v>
      </c>
      <c r="K48" s="36" t="n">
        <v>478.87</v>
      </c>
      <c r="L48" s="10"/>
      <c r="M48" s="10" t="n">
        <v>478.87</v>
      </c>
      <c r="N48" s="10" t="n">
        <v>12.1</v>
      </c>
      <c r="O48" s="10"/>
      <c r="P48" s="10" t="n">
        <v>12.1</v>
      </c>
      <c r="Q48" s="10"/>
    </row>
    <row r="49" customFormat="false" ht="20" hidden="false" customHeight="true" outlineLevel="0" collapsed="false">
      <c r="A49" s="19" t="s">
        <v>190</v>
      </c>
      <c r="B49" s="19"/>
      <c r="C49" s="19"/>
      <c r="D49" s="20" t="s">
        <v>191</v>
      </c>
      <c r="E49" s="10" t="n">
        <v>27.52</v>
      </c>
      <c r="F49" s="10"/>
      <c r="G49" s="10" t="n">
        <v>27.52</v>
      </c>
      <c r="H49" s="10" t="n">
        <v>30</v>
      </c>
      <c r="I49" s="10"/>
      <c r="J49" s="10" t="n">
        <v>30</v>
      </c>
      <c r="K49" s="36" t="n">
        <v>25.23</v>
      </c>
      <c r="L49" s="10"/>
      <c r="M49" s="10" t="n">
        <v>25.23</v>
      </c>
      <c r="N49" s="10" t="n">
        <v>32.3</v>
      </c>
      <c r="O49" s="10"/>
      <c r="P49" s="10" t="n">
        <v>32.3</v>
      </c>
      <c r="Q49" s="10"/>
    </row>
    <row r="50" customFormat="false" ht="20" hidden="false" customHeight="true" outlineLevel="0" collapsed="false">
      <c r="A50" s="19" t="s">
        <v>192</v>
      </c>
      <c r="B50" s="19"/>
      <c r="C50" s="19"/>
      <c r="D50" s="20" t="s">
        <v>193</v>
      </c>
      <c r="E50" s="10" t="n">
        <v>27.52</v>
      </c>
      <c r="F50" s="10"/>
      <c r="G50" s="10" t="n">
        <v>27.52</v>
      </c>
      <c r="H50" s="10" t="n">
        <v>30</v>
      </c>
      <c r="I50" s="10"/>
      <c r="J50" s="10" t="n">
        <v>30</v>
      </c>
      <c r="K50" s="36" t="n">
        <v>25.23</v>
      </c>
      <c r="L50" s="10"/>
      <c r="M50" s="10" t="n">
        <v>25.23</v>
      </c>
      <c r="N50" s="10" t="n">
        <v>32.3</v>
      </c>
      <c r="O50" s="10"/>
      <c r="P50" s="10" t="n">
        <v>32.3</v>
      </c>
      <c r="Q50" s="10"/>
    </row>
    <row r="51" customFormat="false" ht="20" hidden="false" customHeight="true" outlineLevel="0" collapsed="false">
      <c r="A51" s="19" t="s">
        <v>248</v>
      </c>
      <c r="B51" s="19"/>
      <c r="C51" s="19"/>
      <c r="D51" s="20" t="s">
        <v>249</v>
      </c>
      <c r="E51" s="10" t="n">
        <v>50</v>
      </c>
      <c r="F51" s="10"/>
      <c r="G51" s="10" t="n">
        <v>50</v>
      </c>
      <c r="H51" s="10"/>
      <c r="I51" s="10"/>
      <c r="J51" s="10"/>
      <c r="K51" s="36" t="n">
        <v>50</v>
      </c>
      <c r="L51" s="10"/>
      <c r="M51" s="10" t="n">
        <v>50</v>
      </c>
      <c r="N51" s="10"/>
      <c r="O51" s="10"/>
      <c r="P51" s="10"/>
      <c r="Q51" s="10"/>
    </row>
    <row r="52" customFormat="false" ht="20" hidden="false" customHeight="true" outlineLevel="0" collapsed="false">
      <c r="A52" s="19" t="s">
        <v>250</v>
      </c>
      <c r="B52" s="19"/>
      <c r="C52" s="19"/>
      <c r="D52" s="20" t="s">
        <v>251</v>
      </c>
      <c r="E52" s="10" t="n">
        <v>50</v>
      </c>
      <c r="F52" s="10"/>
      <c r="G52" s="10" t="n">
        <v>50</v>
      </c>
      <c r="H52" s="10"/>
      <c r="I52" s="10"/>
      <c r="J52" s="10"/>
      <c r="K52" s="36" t="n">
        <v>50</v>
      </c>
      <c r="L52" s="10"/>
      <c r="M52" s="10" t="n">
        <v>50</v>
      </c>
      <c r="N52" s="10"/>
      <c r="O52" s="10"/>
      <c r="P52" s="10"/>
      <c r="Q52" s="10"/>
    </row>
    <row r="53" customFormat="false" ht="20" hidden="false" customHeight="true" outlineLevel="0" collapsed="false">
      <c r="A53" s="19" t="s">
        <v>194</v>
      </c>
      <c r="B53" s="19"/>
      <c r="C53" s="19"/>
      <c r="D53" s="20" t="s">
        <v>195</v>
      </c>
      <c r="E53" s="10" t="n">
        <v>126.6</v>
      </c>
      <c r="F53" s="10" t="n">
        <v>0.39</v>
      </c>
      <c r="G53" s="10" t="n">
        <v>126.21</v>
      </c>
      <c r="H53" s="10" t="n">
        <v>69.18</v>
      </c>
      <c r="I53" s="10" t="n">
        <v>57.89</v>
      </c>
      <c r="J53" s="10" t="n">
        <v>11.29</v>
      </c>
      <c r="K53" s="36" t="n">
        <v>193.72</v>
      </c>
      <c r="L53" s="10" t="n">
        <v>57.05</v>
      </c>
      <c r="M53" s="10" t="n">
        <v>136.67</v>
      </c>
      <c r="N53" s="10" t="n">
        <v>2.07</v>
      </c>
      <c r="O53" s="10" t="n">
        <v>1.24</v>
      </c>
      <c r="P53" s="10" t="n">
        <v>0.83</v>
      </c>
      <c r="Q53" s="10"/>
    </row>
    <row r="54" customFormat="false" ht="20" hidden="false" customHeight="true" outlineLevel="0" collapsed="false">
      <c r="A54" s="19" t="s">
        <v>252</v>
      </c>
      <c r="B54" s="19"/>
      <c r="C54" s="19"/>
      <c r="D54" s="20" t="s">
        <v>253</v>
      </c>
      <c r="E54" s="10" t="n">
        <v>0.85</v>
      </c>
      <c r="F54" s="10"/>
      <c r="G54" s="10" t="n">
        <v>0.85</v>
      </c>
      <c r="H54" s="10"/>
      <c r="I54" s="10"/>
      <c r="J54" s="10"/>
      <c r="K54" s="36" t="n">
        <v>0.85</v>
      </c>
      <c r="L54" s="10"/>
      <c r="M54" s="10" t="n">
        <v>0.85</v>
      </c>
      <c r="N54" s="10"/>
      <c r="O54" s="10"/>
      <c r="P54" s="10"/>
      <c r="Q54" s="10"/>
    </row>
    <row r="55" customFormat="false" ht="20" hidden="false" customHeight="true" outlineLevel="0" collapsed="false">
      <c r="A55" s="19" t="s">
        <v>254</v>
      </c>
      <c r="B55" s="19"/>
      <c r="C55" s="19"/>
      <c r="D55" s="20" t="s">
        <v>255</v>
      </c>
      <c r="E55" s="10" t="n">
        <v>0.85</v>
      </c>
      <c r="F55" s="10"/>
      <c r="G55" s="10" t="n">
        <v>0.85</v>
      </c>
      <c r="H55" s="10"/>
      <c r="I55" s="10"/>
      <c r="J55" s="10"/>
      <c r="K55" s="36" t="n">
        <v>0.85</v>
      </c>
      <c r="L55" s="10"/>
      <c r="M55" s="10" t="n">
        <v>0.85</v>
      </c>
      <c r="N55" s="10"/>
      <c r="O55" s="10"/>
      <c r="P55" s="10"/>
      <c r="Q55" s="10"/>
    </row>
    <row r="56" customFormat="false" ht="20" hidden="false" customHeight="true" outlineLevel="0" collapsed="false">
      <c r="A56" s="19" t="s">
        <v>196</v>
      </c>
      <c r="B56" s="19"/>
      <c r="C56" s="19"/>
      <c r="D56" s="20" t="s">
        <v>197</v>
      </c>
      <c r="E56" s="10" t="n">
        <v>0.39</v>
      </c>
      <c r="F56" s="10" t="n">
        <v>0.39</v>
      </c>
      <c r="G56" s="10"/>
      <c r="H56" s="10" t="n">
        <v>57.89</v>
      </c>
      <c r="I56" s="10" t="n">
        <v>57.89</v>
      </c>
      <c r="J56" s="10"/>
      <c r="K56" s="36" t="n">
        <v>57.05</v>
      </c>
      <c r="L56" s="10" t="n">
        <v>57.05</v>
      </c>
      <c r="M56" s="10"/>
      <c r="N56" s="10" t="n">
        <v>1.24</v>
      </c>
      <c r="O56" s="10" t="n">
        <v>1.24</v>
      </c>
      <c r="P56" s="10"/>
      <c r="Q56" s="10"/>
    </row>
    <row r="57" customFormat="false" ht="20" hidden="false" customHeight="true" outlineLevel="0" collapsed="false">
      <c r="A57" s="19" t="s">
        <v>198</v>
      </c>
      <c r="B57" s="19"/>
      <c r="C57" s="19"/>
      <c r="D57" s="20" t="s">
        <v>199</v>
      </c>
      <c r="E57" s="10"/>
      <c r="F57" s="10"/>
      <c r="G57" s="10"/>
      <c r="H57" s="10" t="n">
        <v>20.07</v>
      </c>
      <c r="I57" s="10" t="n">
        <v>20.07</v>
      </c>
      <c r="J57" s="10"/>
      <c r="K57" s="36" t="n">
        <v>20.07</v>
      </c>
      <c r="L57" s="10" t="n">
        <v>20.07</v>
      </c>
      <c r="M57" s="10"/>
      <c r="N57" s="10"/>
      <c r="O57" s="10"/>
      <c r="P57" s="10"/>
      <c r="Q57" s="10"/>
    </row>
    <row r="58" customFormat="false" ht="20" hidden="false" customHeight="true" outlineLevel="0" collapsed="false">
      <c r="A58" s="19" t="s">
        <v>200</v>
      </c>
      <c r="B58" s="19"/>
      <c r="C58" s="19"/>
      <c r="D58" s="20" t="s">
        <v>201</v>
      </c>
      <c r="E58" s="10" t="n">
        <v>0.15</v>
      </c>
      <c r="F58" s="10" t="n">
        <v>0.15</v>
      </c>
      <c r="G58" s="10"/>
      <c r="H58" s="10" t="n">
        <v>17.88</v>
      </c>
      <c r="I58" s="10" t="n">
        <v>17.88</v>
      </c>
      <c r="J58" s="10"/>
      <c r="K58" s="36" t="n">
        <v>17.98</v>
      </c>
      <c r="L58" s="10" t="n">
        <v>17.98</v>
      </c>
      <c r="M58" s="10"/>
      <c r="N58" s="10" t="n">
        <v>0.05</v>
      </c>
      <c r="O58" s="10" t="n">
        <v>0.05</v>
      </c>
      <c r="P58" s="10"/>
      <c r="Q58" s="10"/>
    </row>
    <row r="59" customFormat="false" ht="20" hidden="false" customHeight="true" outlineLevel="0" collapsed="false">
      <c r="A59" s="19" t="s">
        <v>202</v>
      </c>
      <c r="B59" s="19"/>
      <c r="C59" s="19"/>
      <c r="D59" s="20" t="s">
        <v>203</v>
      </c>
      <c r="E59" s="10" t="n">
        <v>0.03</v>
      </c>
      <c r="F59" s="10" t="n">
        <v>0.03</v>
      </c>
      <c r="G59" s="10"/>
      <c r="H59" s="10" t="n">
        <v>11.57</v>
      </c>
      <c r="I59" s="10" t="n">
        <v>11.57</v>
      </c>
      <c r="J59" s="10"/>
      <c r="K59" s="36" t="n">
        <v>10.79</v>
      </c>
      <c r="L59" s="10" t="n">
        <v>10.79</v>
      </c>
      <c r="M59" s="10"/>
      <c r="N59" s="10" t="n">
        <v>0.81</v>
      </c>
      <c r="O59" s="10" t="n">
        <v>0.81</v>
      </c>
      <c r="P59" s="10"/>
      <c r="Q59" s="10"/>
    </row>
    <row r="60" customFormat="false" ht="20" hidden="false" customHeight="true" outlineLevel="0" collapsed="false">
      <c r="A60" s="19" t="s">
        <v>204</v>
      </c>
      <c r="B60" s="19"/>
      <c r="C60" s="19"/>
      <c r="D60" s="20" t="s">
        <v>205</v>
      </c>
      <c r="E60" s="10" t="n">
        <v>0.22</v>
      </c>
      <c r="F60" s="10" t="n">
        <v>0.22</v>
      </c>
      <c r="G60" s="10"/>
      <c r="H60" s="10" t="n">
        <v>8.36</v>
      </c>
      <c r="I60" s="10" t="n">
        <v>8.36</v>
      </c>
      <c r="J60" s="10"/>
      <c r="K60" s="36" t="n">
        <v>8.2</v>
      </c>
      <c r="L60" s="10" t="n">
        <v>8.2</v>
      </c>
      <c r="M60" s="10"/>
      <c r="N60" s="10" t="n">
        <v>0.38</v>
      </c>
      <c r="O60" s="10" t="n">
        <v>0.38</v>
      </c>
      <c r="P60" s="10"/>
      <c r="Q60" s="10"/>
    </row>
    <row r="61" customFormat="false" ht="20" hidden="false" customHeight="true" outlineLevel="0" collapsed="false">
      <c r="A61" s="19" t="s">
        <v>206</v>
      </c>
      <c r="B61" s="19"/>
      <c r="C61" s="19"/>
      <c r="D61" s="20" t="s">
        <v>207</v>
      </c>
      <c r="E61" s="10" t="n">
        <v>89.22</v>
      </c>
      <c r="F61" s="10"/>
      <c r="G61" s="10" t="n">
        <v>89.22</v>
      </c>
      <c r="H61" s="10"/>
      <c r="I61" s="10"/>
      <c r="J61" s="10"/>
      <c r="K61" s="36" t="n">
        <v>88.38</v>
      </c>
      <c r="L61" s="10"/>
      <c r="M61" s="10" t="n">
        <v>88.38</v>
      </c>
      <c r="N61" s="10" t="n">
        <v>0.83</v>
      </c>
      <c r="O61" s="10"/>
      <c r="P61" s="10" t="n">
        <v>0.83</v>
      </c>
      <c r="Q61" s="10"/>
    </row>
    <row r="62" customFormat="false" ht="20" hidden="false" customHeight="true" outlineLevel="0" collapsed="false">
      <c r="A62" s="19" t="s">
        <v>208</v>
      </c>
      <c r="B62" s="19"/>
      <c r="C62" s="19"/>
      <c r="D62" s="20" t="s">
        <v>209</v>
      </c>
      <c r="E62" s="10" t="n">
        <v>89.22</v>
      </c>
      <c r="F62" s="10"/>
      <c r="G62" s="10" t="n">
        <v>89.22</v>
      </c>
      <c r="H62" s="10"/>
      <c r="I62" s="10"/>
      <c r="J62" s="10"/>
      <c r="K62" s="36" t="n">
        <v>88.38</v>
      </c>
      <c r="L62" s="10"/>
      <c r="M62" s="10" t="n">
        <v>88.38</v>
      </c>
      <c r="N62" s="10" t="n">
        <v>0.83</v>
      </c>
      <c r="O62" s="10"/>
      <c r="P62" s="10" t="n">
        <v>0.83</v>
      </c>
      <c r="Q62" s="10"/>
    </row>
    <row r="63" customFormat="false" ht="20" hidden="false" customHeight="true" outlineLevel="0" collapsed="false">
      <c r="A63" s="19" t="s">
        <v>210</v>
      </c>
      <c r="B63" s="19"/>
      <c r="C63" s="19"/>
      <c r="D63" s="20" t="s">
        <v>211</v>
      </c>
      <c r="E63" s="10" t="n">
        <v>36.15</v>
      </c>
      <c r="F63" s="10"/>
      <c r="G63" s="10" t="n">
        <v>36.15</v>
      </c>
      <c r="H63" s="10" t="n">
        <v>11.29</v>
      </c>
      <c r="I63" s="10"/>
      <c r="J63" s="10" t="n">
        <v>11.29</v>
      </c>
      <c r="K63" s="36" t="n">
        <v>47.44</v>
      </c>
      <c r="L63" s="10"/>
      <c r="M63" s="10" t="n">
        <v>47.44</v>
      </c>
      <c r="N63" s="10"/>
      <c r="O63" s="10"/>
      <c r="P63" s="10"/>
      <c r="Q63" s="10"/>
    </row>
    <row r="64" customFormat="false" ht="20" hidden="false" customHeight="true" outlineLevel="0" collapsed="false">
      <c r="A64" s="19" t="s">
        <v>212</v>
      </c>
      <c r="B64" s="19"/>
      <c r="C64" s="19"/>
      <c r="D64" s="20" t="s">
        <v>213</v>
      </c>
      <c r="E64" s="10" t="n">
        <v>36.15</v>
      </c>
      <c r="F64" s="10"/>
      <c r="G64" s="10" t="n">
        <v>36.15</v>
      </c>
      <c r="H64" s="10" t="n">
        <v>11.29</v>
      </c>
      <c r="I64" s="10"/>
      <c r="J64" s="10" t="n">
        <v>11.29</v>
      </c>
      <c r="K64" s="36" t="n">
        <v>47.44</v>
      </c>
      <c r="L64" s="10"/>
      <c r="M64" s="10" t="n">
        <v>47.44</v>
      </c>
      <c r="N64" s="10"/>
      <c r="O64" s="10"/>
      <c r="P64" s="10"/>
      <c r="Q64" s="10"/>
    </row>
    <row r="65" customFormat="false" ht="20" hidden="false" customHeight="true" outlineLevel="0" collapsed="false">
      <c r="A65" s="19" t="s">
        <v>214</v>
      </c>
      <c r="B65" s="19"/>
      <c r="C65" s="19"/>
      <c r="D65" s="20" t="s">
        <v>215</v>
      </c>
      <c r="E65" s="10"/>
      <c r="F65" s="10"/>
      <c r="G65" s="10"/>
      <c r="H65" s="10" t="n">
        <v>49.11</v>
      </c>
      <c r="I65" s="10" t="n">
        <v>49.11</v>
      </c>
      <c r="J65" s="10"/>
      <c r="K65" s="36" t="n">
        <v>49.11</v>
      </c>
      <c r="L65" s="10" t="n">
        <v>49.11</v>
      </c>
      <c r="M65" s="10"/>
      <c r="N65" s="10"/>
      <c r="O65" s="10"/>
      <c r="P65" s="10"/>
      <c r="Q65" s="10"/>
    </row>
    <row r="66" customFormat="false" ht="20" hidden="false" customHeight="true" outlineLevel="0" collapsed="false">
      <c r="A66" s="19" t="s">
        <v>216</v>
      </c>
      <c r="B66" s="19"/>
      <c r="C66" s="19"/>
      <c r="D66" s="20" t="s">
        <v>217</v>
      </c>
      <c r="E66" s="10"/>
      <c r="F66" s="10"/>
      <c r="G66" s="10"/>
      <c r="H66" s="10" t="n">
        <v>49.11</v>
      </c>
      <c r="I66" s="10" t="n">
        <v>49.11</v>
      </c>
      <c r="J66" s="10"/>
      <c r="K66" s="36" t="n">
        <v>49.11</v>
      </c>
      <c r="L66" s="10" t="n">
        <v>49.11</v>
      </c>
      <c r="M66" s="10"/>
      <c r="N66" s="10"/>
      <c r="O66" s="10"/>
      <c r="P66" s="10"/>
      <c r="Q66" s="10"/>
    </row>
    <row r="67" customFormat="false" ht="20" hidden="false" customHeight="true" outlineLevel="0" collapsed="false">
      <c r="A67" s="19" t="s">
        <v>218</v>
      </c>
      <c r="B67" s="19"/>
      <c r="C67" s="19"/>
      <c r="D67" s="20" t="s">
        <v>219</v>
      </c>
      <c r="E67" s="10"/>
      <c r="F67" s="10"/>
      <c r="G67" s="10"/>
      <c r="H67" s="10" t="n">
        <v>49.11</v>
      </c>
      <c r="I67" s="10" t="n">
        <v>49.11</v>
      </c>
      <c r="J67" s="10"/>
      <c r="K67" s="36" t="n">
        <v>49.11</v>
      </c>
      <c r="L67" s="10" t="n">
        <v>49.11</v>
      </c>
      <c r="M67" s="10"/>
      <c r="N67" s="10"/>
      <c r="O67" s="10"/>
      <c r="P67" s="10"/>
      <c r="Q67" s="10"/>
    </row>
    <row r="68" customFormat="false" ht="20" hidden="false" customHeight="true" outlineLevel="0" collapsed="false">
      <c r="A68" s="19" t="s">
        <v>256</v>
      </c>
      <c r="B68" s="19"/>
      <c r="C68" s="19"/>
      <c r="D68" s="20" t="s">
        <v>257</v>
      </c>
      <c r="E68" s="10" t="n">
        <v>654.76</v>
      </c>
      <c r="F68" s="10"/>
      <c r="G68" s="10" t="n">
        <v>654.76</v>
      </c>
      <c r="H68" s="10"/>
      <c r="I68" s="10"/>
      <c r="J68" s="10"/>
      <c r="K68" s="36" t="n">
        <v>603.96</v>
      </c>
      <c r="L68" s="10"/>
      <c r="M68" s="10" t="n">
        <v>603.96</v>
      </c>
      <c r="N68" s="10" t="n">
        <v>50.8</v>
      </c>
      <c r="O68" s="10"/>
      <c r="P68" s="10" t="n">
        <v>50.8</v>
      </c>
      <c r="Q68" s="10"/>
    </row>
    <row r="69" customFormat="false" ht="20" hidden="false" customHeight="true" outlineLevel="0" collapsed="false">
      <c r="A69" s="19" t="s">
        <v>258</v>
      </c>
      <c r="B69" s="19"/>
      <c r="C69" s="19"/>
      <c r="D69" s="20" t="s">
        <v>259</v>
      </c>
      <c r="E69" s="10" t="n">
        <v>654.76</v>
      </c>
      <c r="F69" s="10"/>
      <c r="G69" s="10" t="n">
        <v>654.76</v>
      </c>
      <c r="H69" s="10"/>
      <c r="I69" s="10"/>
      <c r="J69" s="10"/>
      <c r="K69" s="36" t="n">
        <v>603.96</v>
      </c>
      <c r="L69" s="10"/>
      <c r="M69" s="10" t="n">
        <v>603.96</v>
      </c>
      <c r="N69" s="10" t="n">
        <v>50.8</v>
      </c>
      <c r="O69" s="10"/>
      <c r="P69" s="10" t="n">
        <v>50.8</v>
      </c>
      <c r="Q69" s="10"/>
    </row>
    <row r="70" customFormat="false" ht="20" hidden="false" customHeight="true" outlineLevel="0" collapsed="false">
      <c r="A70" s="19" t="s">
        <v>260</v>
      </c>
      <c r="B70" s="19"/>
      <c r="C70" s="19"/>
      <c r="D70" s="20" t="s">
        <v>261</v>
      </c>
      <c r="E70" s="10" t="n">
        <v>574.76</v>
      </c>
      <c r="F70" s="10"/>
      <c r="G70" s="10" t="n">
        <v>574.76</v>
      </c>
      <c r="H70" s="10"/>
      <c r="I70" s="10"/>
      <c r="J70" s="10"/>
      <c r="K70" s="36" t="n">
        <v>574.76</v>
      </c>
      <c r="L70" s="10"/>
      <c r="M70" s="10" t="n">
        <v>574.76</v>
      </c>
      <c r="N70" s="10"/>
      <c r="O70" s="10"/>
      <c r="P70" s="10"/>
      <c r="Q70" s="10"/>
    </row>
    <row r="71" customFormat="false" ht="20" hidden="false" customHeight="true" outlineLevel="0" collapsed="false">
      <c r="A71" s="19" t="s">
        <v>262</v>
      </c>
      <c r="B71" s="19"/>
      <c r="C71" s="19"/>
      <c r="D71" s="20" t="s">
        <v>263</v>
      </c>
      <c r="E71" s="10" t="n">
        <v>80</v>
      </c>
      <c r="F71" s="10"/>
      <c r="G71" s="10" t="n">
        <v>80</v>
      </c>
      <c r="H71" s="10"/>
      <c r="I71" s="10"/>
      <c r="J71" s="10"/>
      <c r="K71" s="36" t="n">
        <v>29.2</v>
      </c>
      <c r="L71" s="10"/>
      <c r="M71" s="10" t="n">
        <v>29.2</v>
      </c>
      <c r="N71" s="10" t="n">
        <v>50.8</v>
      </c>
      <c r="O71" s="10"/>
      <c r="P71" s="10" t="n">
        <v>50.8</v>
      </c>
      <c r="Q71" s="10"/>
    </row>
    <row r="72" customFormat="false" ht="20" hidden="false" customHeight="true" outlineLevel="0" collapsed="false">
      <c r="A72" s="21" t="s">
        <v>294</v>
      </c>
      <c r="B72" s="21"/>
      <c r="C72" s="21"/>
      <c r="D72" s="21"/>
      <c r="E72" s="21"/>
      <c r="F72" s="21"/>
      <c r="G72" s="21"/>
      <c r="H72" s="21"/>
      <c r="I72" s="21"/>
      <c r="J72" s="21"/>
      <c r="K72" s="21"/>
      <c r="L72" s="21"/>
      <c r="M72" s="21"/>
      <c r="N72" s="21"/>
      <c r="O72" s="21"/>
      <c r="P72" s="21"/>
      <c r="Q72" s="21"/>
    </row>
  </sheetData>
  <mergeCells count="8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Q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7" t="s">
        <v>295</v>
      </c>
    </row>
    <row r="2" customFormat="false" ht="12.75" hidden="false" customHeight="false" outlineLevel="0" collapsed="false">
      <c r="L2" s="38" t="s">
        <v>296</v>
      </c>
    </row>
    <row r="3" customFormat="false" ht="12.75" hidden="false" customHeight="false" outlineLevel="0" collapsed="false">
      <c r="A3" s="39" t="s">
        <v>2</v>
      </c>
      <c r="L3" s="38" t="s">
        <v>3</v>
      </c>
    </row>
    <row r="4" customFormat="false" ht="20" hidden="false" customHeight="true" outlineLevel="0" collapsed="false">
      <c r="A4" s="32" t="s">
        <v>297</v>
      </c>
      <c r="B4" s="32"/>
      <c r="C4" s="32"/>
      <c r="D4" s="15" t="s">
        <v>298</v>
      </c>
      <c r="E4" s="15"/>
      <c r="F4" s="15"/>
      <c r="G4" s="15"/>
      <c r="H4" s="15"/>
      <c r="I4" s="15"/>
      <c r="J4" s="15"/>
      <c r="K4" s="15"/>
      <c r="L4" s="15"/>
    </row>
    <row r="5" customFormat="false" ht="20" hidden="false" customHeight="true" outlineLevel="0" collapsed="false">
      <c r="A5" s="16" t="s">
        <v>299</v>
      </c>
      <c r="B5" s="17" t="s">
        <v>115</v>
      </c>
      <c r="C5" s="17" t="s">
        <v>8</v>
      </c>
      <c r="D5" s="17" t="s">
        <v>299</v>
      </c>
      <c r="E5" s="17" t="s">
        <v>115</v>
      </c>
      <c r="F5" s="17" t="s">
        <v>8</v>
      </c>
      <c r="G5" s="17" t="s">
        <v>299</v>
      </c>
      <c r="H5" s="17" t="s">
        <v>115</v>
      </c>
      <c r="I5" s="17" t="s">
        <v>8</v>
      </c>
      <c r="J5" s="17" t="s">
        <v>29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40" t="s">
        <v>300</v>
      </c>
      <c r="B7" s="11" t="s">
        <v>301</v>
      </c>
      <c r="C7" s="10" t="n">
        <v>725.61</v>
      </c>
      <c r="D7" s="41" t="s">
        <v>302</v>
      </c>
      <c r="E7" s="11" t="s">
        <v>303</v>
      </c>
      <c r="F7" s="10" t="n">
        <v>229.25</v>
      </c>
      <c r="G7" s="41" t="s">
        <v>304</v>
      </c>
      <c r="H7" s="11" t="s">
        <v>305</v>
      </c>
      <c r="I7" s="42" t="s">
        <v>306</v>
      </c>
      <c r="J7" s="41" t="s">
        <v>307</v>
      </c>
      <c r="K7" s="11" t="s">
        <v>308</v>
      </c>
      <c r="L7" s="42" t="s">
        <v>306</v>
      </c>
    </row>
    <row r="8" customFormat="false" ht="20" hidden="false" customHeight="true" outlineLevel="0" collapsed="false">
      <c r="A8" s="40" t="s">
        <v>309</v>
      </c>
      <c r="B8" s="11" t="s">
        <v>310</v>
      </c>
      <c r="C8" s="10" t="n">
        <v>186.85</v>
      </c>
      <c r="D8" s="41" t="s">
        <v>311</v>
      </c>
      <c r="E8" s="11" t="s">
        <v>312</v>
      </c>
      <c r="F8" s="10" t="n">
        <v>16.9</v>
      </c>
      <c r="G8" s="41" t="s">
        <v>313</v>
      </c>
      <c r="H8" s="11" t="s">
        <v>314</v>
      </c>
      <c r="I8" s="42" t="s">
        <v>306</v>
      </c>
      <c r="J8" s="41" t="s">
        <v>315</v>
      </c>
      <c r="K8" s="11" t="s">
        <v>316</v>
      </c>
      <c r="L8" s="42" t="s">
        <v>306</v>
      </c>
    </row>
    <row r="9" customFormat="false" ht="20" hidden="false" customHeight="true" outlineLevel="0" collapsed="false">
      <c r="A9" s="40" t="s">
        <v>317</v>
      </c>
      <c r="B9" s="11" t="s">
        <v>318</v>
      </c>
      <c r="C9" s="10" t="n">
        <v>308.53</v>
      </c>
      <c r="D9" s="41" t="s">
        <v>319</v>
      </c>
      <c r="E9" s="11" t="s">
        <v>320</v>
      </c>
      <c r="F9" s="10"/>
      <c r="G9" s="41" t="s">
        <v>321</v>
      </c>
      <c r="H9" s="11" t="s">
        <v>322</v>
      </c>
      <c r="I9" s="42" t="s">
        <v>306</v>
      </c>
      <c r="J9" s="41" t="s">
        <v>323</v>
      </c>
      <c r="K9" s="11" t="s">
        <v>324</v>
      </c>
      <c r="L9" s="42" t="s">
        <v>306</v>
      </c>
    </row>
    <row r="10" customFormat="false" ht="20" hidden="false" customHeight="true" outlineLevel="0" collapsed="false">
      <c r="A10" s="40" t="s">
        <v>325</v>
      </c>
      <c r="B10" s="11" t="s">
        <v>326</v>
      </c>
      <c r="C10" s="10" t="n">
        <v>15.61</v>
      </c>
      <c r="D10" s="41" t="s">
        <v>327</v>
      </c>
      <c r="E10" s="11" t="s">
        <v>328</v>
      </c>
      <c r="F10" s="10"/>
      <c r="G10" s="41" t="s">
        <v>329</v>
      </c>
      <c r="H10" s="11" t="s">
        <v>330</v>
      </c>
      <c r="I10" s="42" t="s">
        <v>306</v>
      </c>
      <c r="J10" s="41" t="s">
        <v>331</v>
      </c>
      <c r="K10" s="11" t="s">
        <v>332</v>
      </c>
      <c r="L10" s="10"/>
    </row>
    <row r="11" customFormat="false" ht="20" hidden="false" customHeight="true" outlineLevel="0" collapsed="false">
      <c r="A11" s="40" t="s">
        <v>333</v>
      </c>
      <c r="B11" s="11" t="s">
        <v>334</v>
      </c>
      <c r="C11" s="10"/>
      <c r="D11" s="41" t="s">
        <v>335</v>
      </c>
      <c r="E11" s="11" t="s">
        <v>336</v>
      </c>
      <c r="F11" s="10" t="n">
        <v>0.03</v>
      </c>
      <c r="G11" s="41" t="s">
        <v>337</v>
      </c>
      <c r="H11" s="11" t="s">
        <v>338</v>
      </c>
      <c r="I11" s="42" t="s">
        <v>306</v>
      </c>
      <c r="J11" s="41" t="s">
        <v>339</v>
      </c>
      <c r="K11" s="11" t="s">
        <v>316</v>
      </c>
      <c r="L11" s="10"/>
    </row>
    <row r="12" customFormat="false" ht="20" hidden="false" customHeight="true" outlineLevel="0" collapsed="false">
      <c r="A12" s="40" t="s">
        <v>340</v>
      </c>
      <c r="B12" s="11" t="s">
        <v>341</v>
      </c>
      <c r="C12" s="10" t="n">
        <v>52.64</v>
      </c>
      <c r="D12" s="41" t="s">
        <v>342</v>
      </c>
      <c r="E12" s="11" t="s">
        <v>343</v>
      </c>
      <c r="F12" s="10" t="n">
        <v>0.89</v>
      </c>
      <c r="G12" s="41" t="s">
        <v>344</v>
      </c>
      <c r="H12" s="11" t="s">
        <v>345</v>
      </c>
      <c r="I12" s="42" t="s">
        <v>306</v>
      </c>
      <c r="J12" s="41" t="s">
        <v>346</v>
      </c>
      <c r="K12" s="11" t="s">
        <v>347</v>
      </c>
      <c r="L12" s="10"/>
    </row>
    <row r="13" customFormat="false" ht="20" hidden="false" customHeight="true" outlineLevel="0" collapsed="false">
      <c r="A13" s="40" t="s">
        <v>348</v>
      </c>
      <c r="B13" s="11" t="s">
        <v>349</v>
      </c>
      <c r="C13" s="10" t="n">
        <v>45.92</v>
      </c>
      <c r="D13" s="41" t="s">
        <v>350</v>
      </c>
      <c r="E13" s="11" t="s">
        <v>351</v>
      </c>
      <c r="F13" s="10" t="n">
        <v>1.63</v>
      </c>
      <c r="G13" s="41" t="s">
        <v>352</v>
      </c>
      <c r="H13" s="11" t="s">
        <v>353</v>
      </c>
      <c r="I13" s="42" t="s">
        <v>306</v>
      </c>
      <c r="J13" s="41" t="s">
        <v>354</v>
      </c>
      <c r="K13" s="11" t="s">
        <v>355</v>
      </c>
      <c r="L13" s="10"/>
    </row>
    <row r="14" customFormat="false" ht="20" hidden="false" customHeight="true" outlineLevel="0" collapsed="false">
      <c r="A14" s="40" t="s">
        <v>356</v>
      </c>
      <c r="B14" s="11" t="s">
        <v>357</v>
      </c>
      <c r="C14" s="10"/>
      <c r="D14" s="41" t="s">
        <v>358</v>
      </c>
      <c r="E14" s="11" t="s">
        <v>359</v>
      </c>
      <c r="F14" s="10" t="n">
        <v>0.59</v>
      </c>
      <c r="G14" s="41" t="s">
        <v>360</v>
      </c>
      <c r="H14" s="11" t="s">
        <v>361</v>
      </c>
      <c r="I14" s="42" t="s">
        <v>306</v>
      </c>
      <c r="J14" s="41" t="s">
        <v>362</v>
      </c>
      <c r="K14" s="11" t="s">
        <v>363</v>
      </c>
      <c r="L14" s="10"/>
    </row>
    <row r="15" customFormat="false" ht="20" hidden="false" customHeight="true" outlineLevel="0" collapsed="false">
      <c r="A15" s="40" t="s">
        <v>364</v>
      </c>
      <c r="B15" s="11" t="s">
        <v>365</v>
      </c>
      <c r="C15" s="10" t="n">
        <v>33.27</v>
      </c>
      <c r="D15" s="41" t="s">
        <v>366</v>
      </c>
      <c r="E15" s="11" t="s">
        <v>367</v>
      </c>
      <c r="F15" s="10"/>
      <c r="G15" s="41" t="s">
        <v>368</v>
      </c>
      <c r="H15" s="11" t="s">
        <v>369</v>
      </c>
      <c r="I15" s="42" t="s">
        <v>306</v>
      </c>
      <c r="J15" s="41" t="s">
        <v>370</v>
      </c>
      <c r="K15" s="11" t="s">
        <v>324</v>
      </c>
      <c r="L15" s="10"/>
    </row>
    <row r="16" customFormat="false" ht="20" hidden="false" customHeight="true" outlineLevel="0" collapsed="false">
      <c r="A16" s="40" t="s">
        <v>371</v>
      </c>
      <c r="B16" s="11" t="s">
        <v>372</v>
      </c>
      <c r="C16" s="10" t="n">
        <v>10.79</v>
      </c>
      <c r="D16" s="41" t="s">
        <v>373</v>
      </c>
      <c r="E16" s="11" t="s">
        <v>374</v>
      </c>
      <c r="F16" s="10"/>
      <c r="G16" s="41" t="s">
        <v>375</v>
      </c>
      <c r="H16" s="11" t="s">
        <v>376</v>
      </c>
      <c r="I16" s="42" t="s">
        <v>306</v>
      </c>
      <c r="J16" s="41" t="s">
        <v>377</v>
      </c>
      <c r="K16" s="11" t="s">
        <v>378</v>
      </c>
      <c r="L16" s="42" t="s">
        <v>306</v>
      </c>
    </row>
    <row r="17" customFormat="false" ht="20" hidden="false" customHeight="true" outlineLevel="0" collapsed="false">
      <c r="A17" s="40" t="s">
        <v>379</v>
      </c>
      <c r="B17" s="11" t="s">
        <v>380</v>
      </c>
      <c r="C17" s="10" t="n">
        <v>7.13</v>
      </c>
      <c r="D17" s="41" t="s">
        <v>381</v>
      </c>
      <c r="E17" s="11" t="s">
        <v>382</v>
      </c>
      <c r="F17" s="10" t="n">
        <v>21.75</v>
      </c>
      <c r="G17" s="41" t="s">
        <v>383</v>
      </c>
      <c r="H17" s="11" t="s">
        <v>384</v>
      </c>
      <c r="I17" s="42" t="s">
        <v>306</v>
      </c>
      <c r="J17" s="41" t="s">
        <v>385</v>
      </c>
      <c r="K17" s="11" t="s">
        <v>386</v>
      </c>
      <c r="L17" s="42" t="s">
        <v>306</v>
      </c>
    </row>
    <row r="18" customFormat="false" ht="20" hidden="false" customHeight="true" outlineLevel="0" collapsed="false">
      <c r="A18" s="40" t="s">
        <v>387</v>
      </c>
      <c r="B18" s="11" t="s">
        <v>219</v>
      </c>
      <c r="C18" s="10" t="n">
        <v>49.11</v>
      </c>
      <c r="D18" s="41" t="s">
        <v>388</v>
      </c>
      <c r="E18" s="11" t="s">
        <v>389</v>
      </c>
      <c r="F18" s="10"/>
      <c r="G18" s="41" t="s">
        <v>390</v>
      </c>
      <c r="H18" s="11" t="s">
        <v>391</v>
      </c>
      <c r="I18" s="42" t="s">
        <v>306</v>
      </c>
      <c r="J18" s="41" t="s">
        <v>392</v>
      </c>
      <c r="K18" s="11" t="s">
        <v>393</v>
      </c>
      <c r="L18" s="42" t="s">
        <v>306</v>
      </c>
    </row>
    <row r="19" customFormat="false" ht="20" hidden="false" customHeight="true" outlineLevel="0" collapsed="false">
      <c r="A19" s="40" t="s">
        <v>394</v>
      </c>
      <c r="B19" s="11" t="s">
        <v>395</v>
      </c>
      <c r="C19" s="10"/>
      <c r="D19" s="41" t="s">
        <v>396</v>
      </c>
      <c r="E19" s="11" t="s">
        <v>397</v>
      </c>
      <c r="F19" s="10" t="n">
        <v>0.6</v>
      </c>
      <c r="G19" s="41" t="s">
        <v>398</v>
      </c>
      <c r="H19" s="11" t="s">
        <v>399</v>
      </c>
      <c r="I19" s="42" t="s">
        <v>306</v>
      </c>
      <c r="J19" s="41" t="s">
        <v>400</v>
      </c>
      <c r="K19" s="11" t="s">
        <v>221</v>
      </c>
      <c r="L19" s="10"/>
    </row>
    <row r="20" customFormat="false" ht="20" hidden="false" customHeight="true" outlineLevel="0" collapsed="false">
      <c r="A20" s="40" t="s">
        <v>401</v>
      </c>
      <c r="B20" s="11" t="s">
        <v>402</v>
      </c>
      <c r="C20" s="10" t="n">
        <v>15.76</v>
      </c>
      <c r="D20" s="41" t="s">
        <v>403</v>
      </c>
      <c r="E20" s="11" t="s">
        <v>404</v>
      </c>
      <c r="F20" s="10"/>
      <c r="G20" s="41" t="s">
        <v>405</v>
      </c>
      <c r="H20" s="11" t="s">
        <v>406</v>
      </c>
      <c r="I20" s="10" t="n">
        <v>7.38</v>
      </c>
      <c r="J20" s="41" t="s">
        <v>407</v>
      </c>
      <c r="K20" s="11" t="s">
        <v>408</v>
      </c>
      <c r="L20" s="10"/>
    </row>
    <row r="21" customFormat="false" ht="20" hidden="false" customHeight="true" outlineLevel="0" collapsed="false">
      <c r="A21" s="40" t="s">
        <v>409</v>
      </c>
      <c r="B21" s="11" t="s">
        <v>410</v>
      </c>
      <c r="C21" s="10" t="n">
        <v>22.46</v>
      </c>
      <c r="D21" s="41" t="s">
        <v>411</v>
      </c>
      <c r="E21" s="11" t="s">
        <v>412</v>
      </c>
      <c r="F21" s="10"/>
      <c r="G21" s="41" t="s">
        <v>413</v>
      </c>
      <c r="H21" s="11" t="s">
        <v>314</v>
      </c>
      <c r="I21" s="10"/>
      <c r="J21" s="41" t="s">
        <v>414</v>
      </c>
      <c r="K21" s="11" t="s">
        <v>415</v>
      </c>
      <c r="L21" s="10"/>
    </row>
    <row r="22" customFormat="false" ht="20" hidden="false" customHeight="true" outlineLevel="0" collapsed="false">
      <c r="A22" s="40" t="s">
        <v>416</v>
      </c>
      <c r="B22" s="11" t="s">
        <v>417</v>
      </c>
      <c r="C22" s="10"/>
      <c r="D22" s="41" t="s">
        <v>418</v>
      </c>
      <c r="E22" s="11" t="s">
        <v>419</v>
      </c>
      <c r="F22" s="10" t="n">
        <v>0.87</v>
      </c>
      <c r="G22" s="41" t="s">
        <v>420</v>
      </c>
      <c r="H22" s="11" t="s">
        <v>322</v>
      </c>
      <c r="I22" s="10" t="n">
        <v>7.38</v>
      </c>
      <c r="J22" s="41" t="s">
        <v>421</v>
      </c>
      <c r="K22" s="11" t="s">
        <v>422</v>
      </c>
      <c r="L22" s="10"/>
    </row>
    <row r="23" customFormat="false" ht="20" hidden="false" customHeight="true" outlineLevel="0" collapsed="false">
      <c r="A23" s="40" t="s">
        <v>423</v>
      </c>
      <c r="B23" s="11" t="s">
        <v>424</v>
      </c>
      <c r="C23" s="10"/>
      <c r="D23" s="41" t="s">
        <v>425</v>
      </c>
      <c r="E23" s="11" t="s">
        <v>426</v>
      </c>
      <c r="F23" s="10" t="n">
        <v>1.5</v>
      </c>
      <c r="G23" s="41" t="s">
        <v>427</v>
      </c>
      <c r="H23" s="11" t="s">
        <v>330</v>
      </c>
      <c r="I23" s="10"/>
      <c r="J23" s="41" t="s">
        <v>428</v>
      </c>
      <c r="K23" s="11" t="s">
        <v>429</v>
      </c>
      <c r="L23" s="10"/>
    </row>
    <row r="24" customFormat="false" ht="20" hidden="false" customHeight="true" outlineLevel="0" collapsed="false">
      <c r="A24" s="40" t="s">
        <v>430</v>
      </c>
      <c r="B24" s="11" t="s">
        <v>431</v>
      </c>
      <c r="C24" s="10"/>
      <c r="D24" s="41" t="s">
        <v>432</v>
      </c>
      <c r="E24" s="11" t="s">
        <v>433</v>
      </c>
      <c r="F24" s="10"/>
      <c r="G24" s="41" t="s">
        <v>434</v>
      </c>
      <c r="H24" s="11" t="s">
        <v>338</v>
      </c>
      <c r="I24" s="10"/>
      <c r="J24" s="41"/>
      <c r="K24" s="41"/>
      <c r="L24" s="13"/>
    </row>
    <row r="25" customFormat="false" ht="20" hidden="false" customHeight="true" outlineLevel="0" collapsed="false">
      <c r="A25" s="40" t="s">
        <v>435</v>
      </c>
      <c r="B25" s="11" t="s">
        <v>436</v>
      </c>
      <c r="C25" s="10" t="n">
        <v>16.59</v>
      </c>
      <c r="D25" s="41" t="s">
        <v>437</v>
      </c>
      <c r="E25" s="11" t="s">
        <v>438</v>
      </c>
      <c r="F25" s="10"/>
      <c r="G25" s="41" t="s">
        <v>439</v>
      </c>
      <c r="H25" s="11" t="s">
        <v>345</v>
      </c>
      <c r="I25" s="10"/>
      <c r="J25" s="41"/>
      <c r="K25" s="41"/>
      <c r="L25" s="13"/>
    </row>
    <row r="26" customFormat="false" ht="20" hidden="false" customHeight="true" outlineLevel="0" collapsed="false">
      <c r="A26" s="40" t="s">
        <v>440</v>
      </c>
      <c r="B26" s="11" t="s">
        <v>441</v>
      </c>
      <c r="C26" s="10" t="n">
        <v>5.87</v>
      </c>
      <c r="D26" s="41" t="s">
        <v>442</v>
      </c>
      <c r="E26" s="11" t="s">
        <v>443</v>
      </c>
      <c r="F26" s="10" t="n">
        <v>31.41</v>
      </c>
      <c r="G26" s="41" t="s">
        <v>444</v>
      </c>
      <c r="H26" s="11" t="s">
        <v>353</v>
      </c>
      <c r="I26" s="10"/>
      <c r="J26" s="41"/>
      <c r="K26" s="41"/>
      <c r="L26" s="13"/>
    </row>
    <row r="27" customFormat="false" ht="20" hidden="false" customHeight="true" outlineLevel="0" collapsed="false">
      <c r="A27" s="40" t="s">
        <v>445</v>
      </c>
      <c r="B27" s="11" t="s">
        <v>446</v>
      </c>
      <c r="C27" s="10"/>
      <c r="D27" s="41" t="s">
        <v>447</v>
      </c>
      <c r="E27" s="11" t="s">
        <v>448</v>
      </c>
      <c r="F27" s="10" t="n">
        <v>102.44</v>
      </c>
      <c r="G27" s="41" t="s">
        <v>449</v>
      </c>
      <c r="H27" s="11" t="s">
        <v>361</v>
      </c>
      <c r="I27" s="10"/>
      <c r="J27" s="41"/>
      <c r="K27" s="41"/>
      <c r="L27" s="13"/>
    </row>
    <row r="28" customFormat="false" ht="20" hidden="false" customHeight="true" outlineLevel="0" collapsed="false">
      <c r="A28" s="40" t="s">
        <v>450</v>
      </c>
      <c r="B28" s="11" t="s">
        <v>451</v>
      </c>
      <c r="C28" s="10"/>
      <c r="D28" s="41" t="s">
        <v>452</v>
      </c>
      <c r="E28" s="11" t="s">
        <v>453</v>
      </c>
      <c r="F28" s="10"/>
      <c r="G28" s="41" t="s">
        <v>454</v>
      </c>
      <c r="H28" s="11" t="s">
        <v>455</v>
      </c>
      <c r="I28" s="10"/>
      <c r="J28" s="41"/>
      <c r="K28" s="41"/>
      <c r="L28" s="13"/>
    </row>
    <row r="29" customFormat="false" ht="20" hidden="false" customHeight="true" outlineLevel="0" collapsed="false">
      <c r="A29" s="40" t="s">
        <v>456</v>
      </c>
      <c r="B29" s="11" t="s">
        <v>457</v>
      </c>
      <c r="C29" s="10"/>
      <c r="D29" s="41" t="s">
        <v>458</v>
      </c>
      <c r="E29" s="11" t="s">
        <v>459</v>
      </c>
      <c r="F29" s="10" t="n">
        <v>9.44</v>
      </c>
      <c r="G29" s="41" t="s">
        <v>460</v>
      </c>
      <c r="H29" s="11" t="s">
        <v>461</v>
      </c>
      <c r="I29" s="10"/>
      <c r="J29" s="41"/>
      <c r="K29" s="41"/>
      <c r="L29" s="13"/>
    </row>
    <row r="30" customFormat="false" ht="20" hidden="false" customHeight="true" outlineLevel="0" collapsed="false">
      <c r="A30" s="40" t="s">
        <v>462</v>
      </c>
      <c r="B30" s="11" t="s">
        <v>463</v>
      </c>
      <c r="C30" s="10" t="n">
        <v>0.01</v>
      </c>
      <c r="D30" s="41" t="s">
        <v>464</v>
      </c>
      <c r="E30" s="11" t="s">
        <v>465</v>
      </c>
      <c r="F30" s="10"/>
      <c r="G30" s="41" t="s">
        <v>466</v>
      </c>
      <c r="H30" s="11" t="s">
        <v>467</v>
      </c>
      <c r="I30" s="10"/>
      <c r="J30" s="41"/>
      <c r="K30" s="41"/>
      <c r="L30" s="13"/>
    </row>
    <row r="31" customFormat="false" ht="20" hidden="false" customHeight="true" outlineLevel="0" collapsed="false">
      <c r="A31" s="40" t="s">
        <v>468</v>
      </c>
      <c r="B31" s="11" t="s">
        <v>469</v>
      </c>
      <c r="C31" s="10"/>
      <c r="D31" s="41" t="s">
        <v>470</v>
      </c>
      <c r="E31" s="11" t="s">
        <v>471</v>
      </c>
      <c r="F31" s="10" t="n">
        <v>8.22</v>
      </c>
      <c r="G31" s="41" t="s">
        <v>472</v>
      </c>
      <c r="H31" s="11" t="s">
        <v>473</v>
      </c>
      <c r="I31" s="10"/>
      <c r="J31" s="41"/>
      <c r="K31" s="41"/>
      <c r="L31" s="13"/>
    </row>
    <row r="32" customFormat="false" ht="20" hidden="false" customHeight="true" outlineLevel="0" collapsed="false">
      <c r="A32" s="40" t="s">
        <v>474</v>
      </c>
      <c r="B32" s="11" t="s">
        <v>475</v>
      </c>
      <c r="C32" s="10"/>
      <c r="D32" s="41" t="s">
        <v>476</v>
      </c>
      <c r="E32" s="11" t="s">
        <v>477</v>
      </c>
      <c r="F32" s="10" t="n">
        <v>23.01</v>
      </c>
      <c r="G32" s="41" t="s">
        <v>478</v>
      </c>
      <c r="H32" s="11" t="s">
        <v>369</v>
      </c>
      <c r="I32" s="10"/>
      <c r="J32" s="41"/>
      <c r="K32" s="41"/>
      <c r="L32" s="13"/>
    </row>
    <row r="33" customFormat="false" ht="20" hidden="false" customHeight="true" outlineLevel="0" collapsed="false">
      <c r="A33" s="40"/>
      <c r="B33" s="41"/>
      <c r="C33" s="13"/>
      <c r="D33" s="41" t="s">
        <v>479</v>
      </c>
      <c r="E33" s="11" t="s">
        <v>480</v>
      </c>
      <c r="F33" s="10"/>
      <c r="G33" s="41" t="s">
        <v>481</v>
      </c>
      <c r="H33" s="11" t="s">
        <v>376</v>
      </c>
      <c r="I33" s="10"/>
      <c r="J33" s="41"/>
      <c r="K33" s="41"/>
      <c r="L33" s="13"/>
    </row>
    <row r="34" customFormat="false" ht="20" hidden="false" customHeight="true" outlineLevel="0" collapsed="false">
      <c r="A34" s="40"/>
      <c r="B34" s="41"/>
      <c r="C34" s="13"/>
      <c r="D34" s="41" t="s">
        <v>482</v>
      </c>
      <c r="E34" s="11" t="s">
        <v>483</v>
      </c>
      <c r="F34" s="10" t="n">
        <v>9.98</v>
      </c>
      <c r="G34" s="41" t="s">
        <v>484</v>
      </c>
      <c r="H34" s="11" t="s">
        <v>384</v>
      </c>
      <c r="I34" s="10"/>
      <c r="J34" s="41"/>
      <c r="K34" s="41"/>
      <c r="L34" s="13"/>
    </row>
    <row r="35" customFormat="false" ht="20" hidden="false" customHeight="true" outlineLevel="0" collapsed="false">
      <c r="A35" s="40"/>
      <c r="B35" s="41"/>
      <c r="C35" s="13"/>
      <c r="D35" s="41" t="s">
        <v>485</v>
      </c>
      <c r="E35" s="11" t="s">
        <v>486</v>
      </c>
      <c r="F35" s="10"/>
      <c r="G35" s="41" t="s">
        <v>487</v>
      </c>
      <c r="H35" s="11" t="s">
        <v>391</v>
      </c>
      <c r="I35" s="10"/>
      <c r="J35" s="41"/>
      <c r="K35" s="41"/>
      <c r="L35" s="13"/>
    </row>
    <row r="36" customFormat="false" ht="20" hidden="false" customHeight="true" outlineLevel="0" collapsed="false">
      <c r="A36" s="40"/>
      <c r="B36" s="41"/>
      <c r="C36" s="13"/>
      <c r="D36" s="41" t="s">
        <v>488</v>
      </c>
      <c r="E36" s="11" t="s">
        <v>489</v>
      </c>
      <c r="F36" s="10"/>
      <c r="G36" s="41" t="s">
        <v>490</v>
      </c>
      <c r="H36" s="11" t="s">
        <v>491</v>
      </c>
      <c r="I36" s="10"/>
      <c r="J36" s="41"/>
      <c r="K36" s="41"/>
      <c r="L36" s="13"/>
    </row>
    <row r="37" customFormat="false" ht="20" hidden="false" customHeight="true" outlineLevel="0" collapsed="false">
      <c r="A37" s="40"/>
      <c r="B37" s="41"/>
      <c r="C37" s="13"/>
      <c r="D37" s="41" t="s">
        <v>492</v>
      </c>
      <c r="E37" s="11" t="s">
        <v>493</v>
      </c>
      <c r="F37" s="10"/>
      <c r="G37" s="41"/>
      <c r="H37" s="41"/>
      <c r="I37" s="20"/>
      <c r="J37" s="41"/>
      <c r="K37" s="41"/>
      <c r="L37" s="13"/>
    </row>
    <row r="38" customFormat="false" ht="20" hidden="false" customHeight="true" outlineLevel="0" collapsed="false">
      <c r="A38" s="40"/>
      <c r="B38" s="41"/>
      <c r="C38" s="13"/>
      <c r="D38" s="41" t="s">
        <v>494</v>
      </c>
      <c r="E38" s="11" t="s">
        <v>495</v>
      </c>
      <c r="F38" s="10"/>
      <c r="G38" s="41"/>
      <c r="H38" s="41"/>
      <c r="I38" s="20"/>
      <c r="J38" s="41"/>
      <c r="K38" s="41"/>
      <c r="L38" s="13"/>
    </row>
    <row r="39" customFormat="false" ht="20" hidden="false" customHeight="true" outlineLevel="0" collapsed="false">
      <c r="A39" s="40"/>
      <c r="B39" s="41"/>
      <c r="C39" s="13"/>
      <c r="D39" s="41" t="s">
        <v>496</v>
      </c>
      <c r="E39" s="11" t="s">
        <v>497</v>
      </c>
      <c r="F39" s="10"/>
      <c r="G39" s="41"/>
      <c r="H39" s="41"/>
      <c r="I39" s="20"/>
      <c r="J39" s="41"/>
      <c r="K39" s="41"/>
      <c r="L39" s="13"/>
    </row>
    <row r="40" customFormat="false" ht="20" hidden="false" customHeight="true" outlineLevel="0" collapsed="false">
      <c r="A40" s="6" t="s">
        <v>498</v>
      </c>
      <c r="B40" s="6"/>
      <c r="C40" s="10" t="n">
        <v>748.07</v>
      </c>
      <c r="D40" s="7" t="s">
        <v>499</v>
      </c>
      <c r="E40" s="7"/>
      <c r="F40" s="7"/>
      <c r="G40" s="7"/>
      <c r="H40" s="7"/>
      <c r="I40" s="7"/>
      <c r="J40" s="7"/>
      <c r="K40" s="7"/>
      <c r="L40" s="10" t="n">
        <v>236.62</v>
      </c>
    </row>
    <row r="41" customFormat="false" ht="20" hidden="false" customHeight="true" outlineLevel="0" collapsed="false">
      <c r="A41" s="43" t="s">
        <v>500</v>
      </c>
      <c r="B41" s="43"/>
      <c r="C41" s="43"/>
      <c r="D41" s="43"/>
      <c r="E41" s="43"/>
      <c r="F41" s="43"/>
      <c r="G41" s="43"/>
      <c r="H41" s="43"/>
      <c r="I41" s="43"/>
      <c r="J41" s="43"/>
      <c r="K41" s="43"/>
      <c r="L41" s="4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01</v>
      </c>
    </row>
    <row r="2" customFormat="false" ht="14.25" hidden="false" customHeight="false" outlineLevel="0" collapsed="false">
      <c r="Q2" s="2" t="s">
        <v>502</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284</v>
      </c>
      <c r="F4" s="15"/>
      <c r="G4" s="15"/>
      <c r="H4" s="15" t="s">
        <v>285</v>
      </c>
      <c r="I4" s="15"/>
      <c r="J4" s="15"/>
      <c r="K4" s="15" t="s">
        <v>286</v>
      </c>
      <c r="L4" s="15"/>
      <c r="M4" s="15"/>
      <c r="N4" s="15" t="s">
        <v>287</v>
      </c>
      <c r="O4" s="15"/>
      <c r="P4" s="15"/>
      <c r="Q4" s="15"/>
    </row>
    <row r="5" customFormat="false" ht="20" hidden="false" customHeight="true" outlineLevel="0" collapsed="false">
      <c r="A5" s="16" t="s">
        <v>114</v>
      </c>
      <c r="B5" s="16"/>
      <c r="C5" s="16"/>
      <c r="D5" s="17" t="s">
        <v>115</v>
      </c>
      <c r="E5" s="17" t="s">
        <v>121</v>
      </c>
      <c r="F5" s="17" t="s">
        <v>288</v>
      </c>
      <c r="G5" s="17" t="s">
        <v>289</v>
      </c>
      <c r="H5" s="17" t="s">
        <v>121</v>
      </c>
      <c r="I5" s="17" t="s">
        <v>231</v>
      </c>
      <c r="J5" s="17" t="s">
        <v>232</v>
      </c>
      <c r="K5" s="17" t="s">
        <v>121</v>
      </c>
      <c r="L5" s="17" t="s">
        <v>231</v>
      </c>
      <c r="M5" s="17" t="s">
        <v>232</v>
      </c>
      <c r="N5" s="17" t="s">
        <v>121</v>
      </c>
      <c r="O5" s="17" t="s">
        <v>288</v>
      </c>
      <c r="P5" s="17" t="s">
        <v>2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90</v>
      </c>
      <c r="Q6" s="17" t="s">
        <v>2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186.85</v>
      </c>
      <c r="F9" s="10" t="n">
        <v>6.74</v>
      </c>
      <c r="G9" s="10" t="n">
        <v>1180.11</v>
      </c>
      <c r="H9" s="10" t="n">
        <v>460</v>
      </c>
      <c r="I9" s="10"/>
      <c r="J9" s="10" t="n">
        <v>460</v>
      </c>
      <c r="K9" s="10" t="n">
        <v>227.43</v>
      </c>
      <c r="L9" s="10" t="n">
        <v>5.24</v>
      </c>
      <c r="M9" s="10" t="n">
        <v>222.18</v>
      </c>
      <c r="N9" s="10" t="n">
        <v>1419.42</v>
      </c>
      <c r="O9" s="10" t="n">
        <v>1.5</v>
      </c>
      <c r="P9" s="10" t="n">
        <v>1417.93</v>
      </c>
      <c r="Q9" s="10"/>
    </row>
    <row r="10" customFormat="false" ht="20" hidden="false" customHeight="true" outlineLevel="0" collapsed="false">
      <c r="A10" s="19" t="s">
        <v>220</v>
      </c>
      <c r="B10" s="19"/>
      <c r="C10" s="19"/>
      <c r="D10" s="20" t="s">
        <v>221</v>
      </c>
      <c r="E10" s="10" t="n">
        <v>1186.85</v>
      </c>
      <c r="F10" s="10" t="n">
        <v>6.74</v>
      </c>
      <c r="G10" s="10" t="n">
        <v>1180.11</v>
      </c>
      <c r="H10" s="10" t="n">
        <v>460</v>
      </c>
      <c r="I10" s="10"/>
      <c r="J10" s="10" t="n">
        <v>460</v>
      </c>
      <c r="K10" s="10" t="n">
        <v>227.43</v>
      </c>
      <c r="L10" s="10" t="n">
        <v>5.24</v>
      </c>
      <c r="M10" s="10" t="n">
        <v>222.18</v>
      </c>
      <c r="N10" s="10" t="n">
        <v>1419.42</v>
      </c>
      <c r="O10" s="10" t="n">
        <v>1.5</v>
      </c>
      <c r="P10" s="10" t="n">
        <v>1417.93</v>
      </c>
      <c r="Q10" s="10"/>
    </row>
    <row r="11" customFormat="false" ht="20" hidden="false" customHeight="true" outlineLevel="0" collapsed="false">
      <c r="A11" s="19" t="s">
        <v>503</v>
      </c>
      <c r="B11" s="19"/>
      <c r="C11" s="19"/>
      <c r="D11" s="20" t="s">
        <v>504</v>
      </c>
      <c r="E11" s="10" t="n">
        <v>8</v>
      </c>
      <c r="F11" s="10"/>
      <c r="G11" s="10" t="n">
        <v>8</v>
      </c>
      <c r="H11" s="10"/>
      <c r="I11" s="10"/>
      <c r="J11" s="10"/>
      <c r="K11" s="10"/>
      <c r="L11" s="10"/>
      <c r="M11" s="10"/>
      <c r="N11" s="10" t="n">
        <v>8</v>
      </c>
      <c r="O11" s="10"/>
      <c r="P11" s="10" t="n">
        <v>8</v>
      </c>
      <c r="Q11" s="10"/>
    </row>
    <row r="12" customFormat="false" ht="20" hidden="false" customHeight="true" outlineLevel="0" collapsed="false">
      <c r="A12" s="19" t="s">
        <v>505</v>
      </c>
      <c r="B12" s="19"/>
      <c r="C12" s="19"/>
      <c r="D12" s="20" t="s">
        <v>506</v>
      </c>
      <c r="E12" s="10" t="n">
        <v>8</v>
      </c>
      <c r="F12" s="10"/>
      <c r="G12" s="10" t="n">
        <v>8</v>
      </c>
      <c r="H12" s="10"/>
      <c r="I12" s="10"/>
      <c r="J12" s="10"/>
      <c r="K12" s="10"/>
      <c r="L12" s="10"/>
      <c r="M12" s="10"/>
      <c r="N12" s="10" t="n">
        <v>8</v>
      </c>
      <c r="O12" s="10"/>
      <c r="P12" s="10" t="n">
        <v>8</v>
      </c>
      <c r="Q12" s="10"/>
    </row>
    <row r="13" customFormat="false" ht="20" hidden="false" customHeight="true" outlineLevel="0" collapsed="false">
      <c r="A13" s="19" t="s">
        <v>222</v>
      </c>
      <c r="B13" s="19"/>
      <c r="C13" s="19"/>
      <c r="D13" s="20" t="s">
        <v>223</v>
      </c>
      <c r="E13" s="10" t="n">
        <v>1178.85</v>
      </c>
      <c r="F13" s="10" t="n">
        <v>6.74</v>
      </c>
      <c r="G13" s="10" t="n">
        <v>1172.11</v>
      </c>
      <c r="H13" s="10" t="n">
        <v>460</v>
      </c>
      <c r="I13" s="10"/>
      <c r="J13" s="10" t="n">
        <v>460</v>
      </c>
      <c r="K13" s="10" t="n">
        <v>227.43</v>
      </c>
      <c r="L13" s="10" t="n">
        <v>5.24</v>
      </c>
      <c r="M13" s="10" t="n">
        <v>222.18</v>
      </c>
      <c r="N13" s="10" t="n">
        <v>1411.42</v>
      </c>
      <c r="O13" s="10" t="n">
        <v>1.5</v>
      </c>
      <c r="P13" s="10" t="n">
        <v>1409.93</v>
      </c>
      <c r="Q13" s="10"/>
    </row>
    <row r="14" customFormat="false" ht="20" hidden="false" customHeight="true" outlineLevel="0" collapsed="false">
      <c r="A14" s="19" t="s">
        <v>224</v>
      </c>
      <c r="B14" s="19"/>
      <c r="C14" s="19"/>
      <c r="D14" s="20" t="s">
        <v>225</v>
      </c>
      <c r="E14" s="10" t="n">
        <v>1178.85</v>
      </c>
      <c r="F14" s="10" t="n">
        <v>6.74</v>
      </c>
      <c r="G14" s="10" t="n">
        <v>1172.11</v>
      </c>
      <c r="H14" s="10" t="n">
        <v>323</v>
      </c>
      <c r="I14" s="10"/>
      <c r="J14" s="10" t="n">
        <v>323</v>
      </c>
      <c r="K14" s="10" t="n">
        <v>227.43</v>
      </c>
      <c r="L14" s="10" t="n">
        <v>5.24</v>
      </c>
      <c r="M14" s="10" t="n">
        <v>222.18</v>
      </c>
      <c r="N14" s="10" t="n">
        <v>1274.42</v>
      </c>
      <c r="O14" s="10" t="n">
        <v>1.5</v>
      </c>
      <c r="P14" s="10" t="n">
        <v>1272.93</v>
      </c>
      <c r="Q14" s="10"/>
    </row>
    <row r="15" customFormat="false" ht="20" hidden="false" customHeight="true" outlineLevel="0" collapsed="false">
      <c r="A15" s="19" t="s">
        <v>226</v>
      </c>
      <c r="B15" s="19"/>
      <c r="C15" s="19"/>
      <c r="D15" s="20" t="s">
        <v>227</v>
      </c>
      <c r="E15" s="10"/>
      <c r="F15" s="10"/>
      <c r="G15" s="10"/>
      <c r="H15" s="10" t="n">
        <v>137</v>
      </c>
      <c r="I15" s="10"/>
      <c r="J15" s="10" t="n">
        <v>137</v>
      </c>
      <c r="K15" s="10"/>
      <c r="L15" s="10"/>
      <c r="M15" s="10"/>
      <c r="N15" s="10" t="n">
        <v>137</v>
      </c>
      <c r="O15" s="10"/>
      <c r="P15" s="10" t="n">
        <v>137</v>
      </c>
      <c r="Q15" s="10"/>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21" t="s">
        <v>507</v>
      </c>
      <c r="B19" s="21"/>
      <c r="C19" s="21"/>
      <c r="D19" s="21"/>
      <c r="E19" s="21"/>
      <c r="F19" s="21"/>
      <c r="G19" s="21"/>
      <c r="H19" s="21"/>
      <c r="I19" s="21"/>
      <c r="J19" s="21"/>
      <c r="K19" s="21"/>
      <c r="L19" s="21"/>
      <c r="M19" s="21"/>
      <c r="N19" s="21"/>
      <c r="O19" s="21"/>
      <c r="P19" s="21"/>
      <c r="Q19" s="21"/>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08</v>
      </c>
    </row>
    <row r="2" customFormat="false" ht="12.75" hidden="false" customHeight="false" outlineLevel="0" collapsed="false">
      <c r="D2" s="38" t="s">
        <v>509</v>
      </c>
    </row>
    <row r="3" customFormat="false" ht="12.75" hidden="false" customHeight="false" outlineLevel="0" collapsed="false">
      <c r="A3" s="39" t="s">
        <v>2</v>
      </c>
      <c r="D3" s="38" t="s">
        <v>3</v>
      </c>
    </row>
    <row r="4" customFormat="false" ht="20" hidden="false" customHeight="true" outlineLevel="0" collapsed="false">
      <c r="A4" s="22" t="s">
        <v>510</v>
      </c>
      <c r="B4" s="23" t="s">
        <v>7</v>
      </c>
      <c r="C4" s="23" t="s">
        <v>511</v>
      </c>
      <c r="D4" s="23" t="s">
        <v>512</v>
      </c>
    </row>
    <row r="5" customFormat="false" ht="20" hidden="false" customHeight="true" outlineLevel="0" collapsed="false">
      <c r="A5" s="27" t="s">
        <v>513</v>
      </c>
      <c r="B5" s="23"/>
      <c r="C5" s="28" t="s">
        <v>11</v>
      </c>
      <c r="D5" s="28" t="s">
        <v>12</v>
      </c>
    </row>
    <row r="6" customFormat="false" ht="20" hidden="false" customHeight="true" outlineLevel="0" collapsed="false">
      <c r="A6" s="29" t="s">
        <v>514</v>
      </c>
      <c r="B6" s="28" t="s">
        <v>11</v>
      </c>
      <c r="C6" s="44" t="s">
        <v>515</v>
      </c>
      <c r="D6" s="44" t="s">
        <v>515</v>
      </c>
    </row>
    <row r="7" customFormat="false" ht="20" hidden="false" customHeight="true" outlineLevel="0" collapsed="false">
      <c r="A7" s="29" t="s">
        <v>516</v>
      </c>
      <c r="B7" s="28" t="s">
        <v>12</v>
      </c>
      <c r="C7" s="10" t="n">
        <v>27.53</v>
      </c>
      <c r="D7" s="10" t="n">
        <v>12.38</v>
      </c>
    </row>
    <row r="8" customFormat="false" ht="20" hidden="false" customHeight="true" outlineLevel="0" collapsed="false">
      <c r="A8" s="12" t="s">
        <v>517</v>
      </c>
      <c r="B8" s="28" t="s">
        <v>20</v>
      </c>
      <c r="C8" s="10"/>
      <c r="D8" s="10"/>
    </row>
    <row r="9" customFormat="false" ht="20" hidden="false" customHeight="true" outlineLevel="0" collapsed="false">
      <c r="A9" s="12" t="s">
        <v>518</v>
      </c>
      <c r="B9" s="28" t="s">
        <v>24</v>
      </c>
      <c r="C9" s="10" t="n">
        <v>18.3</v>
      </c>
      <c r="D9" s="10" t="n">
        <v>10.65</v>
      </c>
    </row>
    <row r="10" customFormat="false" ht="20" hidden="false" customHeight="true" outlineLevel="0" collapsed="false">
      <c r="A10" s="29" t="s">
        <v>519</v>
      </c>
      <c r="B10" s="28" t="s">
        <v>28</v>
      </c>
      <c r="C10" s="10"/>
      <c r="D10" s="10"/>
    </row>
    <row r="11" customFormat="false" ht="20" hidden="false" customHeight="true" outlineLevel="0" collapsed="false">
      <c r="A11" s="29" t="s">
        <v>520</v>
      </c>
      <c r="B11" s="28" t="s">
        <v>32</v>
      </c>
      <c r="C11" s="10" t="n">
        <v>18.3</v>
      </c>
      <c r="D11" s="10" t="n">
        <v>10.65</v>
      </c>
    </row>
    <row r="12" customFormat="false" ht="20" hidden="false" customHeight="true" outlineLevel="0" collapsed="false">
      <c r="A12" s="12" t="s">
        <v>521</v>
      </c>
      <c r="B12" s="28" t="s">
        <v>36</v>
      </c>
      <c r="C12" s="10" t="n">
        <v>9.2</v>
      </c>
      <c r="D12" s="10" t="n">
        <v>1.73</v>
      </c>
    </row>
    <row r="13" customFormat="false" ht="20" hidden="false" customHeight="true" outlineLevel="0" collapsed="false">
      <c r="A13" s="29" t="s">
        <v>522</v>
      </c>
      <c r="B13" s="28" t="s">
        <v>39</v>
      </c>
      <c r="C13" s="44" t="s">
        <v>515</v>
      </c>
      <c r="D13" s="10" t="n">
        <v>1.73</v>
      </c>
    </row>
    <row r="14" customFormat="false" ht="20" hidden="false" customHeight="true" outlineLevel="0" collapsed="false">
      <c r="A14" s="29" t="s">
        <v>523</v>
      </c>
      <c r="B14" s="28" t="s">
        <v>42</v>
      </c>
      <c r="C14" s="44" t="s">
        <v>515</v>
      </c>
      <c r="D14" s="10"/>
    </row>
    <row r="15" customFormat="false" ht="20" hidden="false" customHeight="true" outlineLevel="0" collapsed="false">
      <c r="A15" s="29" t="s">
        <v>524</v>
      </c>
      <c r="B15" s="28" t="s">
        <v>45</v>
      </c>
      <c r="C15" s="44" t="s">
        <v>515</v>
      </c>
      <c r="D15" s="10"/>
    </row>
    <row r="16" customFormat="false" ht="20" hidden="false" customHeight="true" outlineLevel="0" collapsed="false">
      <c r="A16" s="29" t="s">
        <v>525</v>
      </c>
      <c r="B16" s="28" t="s">
        <v>48</v>
      </c>
      <c r="C16" s="44" t="s">
        <v>515</v>
      </c>
      <c r="D16" s="44" t="s">
        <v>515</v>
      </c>
    </row>
    <row r="17" customFormat="false" ht="20" hidden="false" customHeight="true" outlineLevel="0" collapsed="false">
      <c r="A17" s="12" t="s">
        <v>526</v>
      </c>
      <c r="B17" s="28" t="s">
        <v>51</v>
      </c>
      <c r="C17" s="44" t="s">
        <v>515</v>
      </c>
      <c r="D17" s="45"/>
    </row>
    <row r="18" customFormat="false" ht="20" hidden="false" customHeight="true" outlineLevel="0" collapsed="false">
      <c r="A18" s="12" t="s">
        <v>527</v>
      </c>
      <c r="B18" s="28" t="s">
        <v>54</v>
      </c>
      <c r="C18" s="44" t="s">
        <v>515</v>
      </c>
      <c r="D18" s="45"/>
    </row>
    <row r="19" customFormat="false" ht="20" hidden="false" customHeight="true" outlineLevel="0" collapsed="false">
      <c r="A19" s="12" t="s">
        <v>528</v>
      </c>
      <c r="B19" s="28" t="s">
        <v>57</v>
      </c>
      <c r="C19" s="44" t="s">
        <v>515</v>
      </c>
      <c r="D19" s="45"/>
    </row>
    <row r="20" customFormat="false" ht="20" hidden="false" customHeight="true" outlineLevel="0" collapsed="false">
      <c r="A20" s="12" t="s">
        <v>529</v>
      </c>
      <c r="B20" s="28" t="s">
        <v>60</v>
      </c>
      <c r="C20" s="44" t="s">
        <v>515</v>
      </c>
      <c r="D20" s="45" t="n">
        <v>6</v>
      </c>
    </row>
    <row r="21" customFormat="false" ht="20" hidden="false" customHeight="true" outlineLevel="0" collapsed="false">
      <c r="A21" s="12" t="s">
        <v>530</v>
      </c>
      <c r="B21" s="28" t="s">
        <v>63</v>
      </c>
      <c r="C21" s="44" t="s">
        <v>515</v>
      </c>
      <c r="D21" s="45" t="n">
        <v>29</v>
      </c>
    </row>
    <row r="22" customFormat="false" ht="20" hidden="false" customHeight="true" outlineLevel="0" collapsed="false">
      <c r="A22" s="29" t="s">
        <v>531</v>
      </c>
      <c r="B22" s="28" t="s">
        <v>66</v>
      </c>
      <c r="C22" s="44" t="s">
        <v>515</v>
      </c>
      <c r="D22" s="45"/>
    </row>
    <row r="23" customFormat="false" ht="20" hidden="false" customHeight="true" outlineLevel="0" collapsed="false">
      <c r="A23" s="12" t="s">
        <v>532</v>
      </c>
      <c r="B23" s="28" t="s">
        <v>69</v>
      </c>
      <c r="C23" s="44" t="s">
        <v>515</v>
      </c>
      <c r="D23" s="45" t="n">
        <v>306</v>
      </c>
    </row>
    <row r="24" customFormat="false" ht="20" hidden="false" customHeight="true" outlineLevel="0" collapsed="false">
      <c r="A24" s="29" t="s">
        <v>533</v>
      </c>
      <c r="B24" s="28" t="s">
        <v>72</v>
      </c>
      <c r="C24" s="44" t="s">
        <v>515</v>
      </c>
      <c r="D24" s="45"/>
    </row>
    <row r="25" customFormat="false" ht="20" hidden="false" customHeight="true" outlineLevel="0" collapsed="false">
      <c r="A25" s="12" t="s">
        <v>534</v>
      </c>
      <c r="B25" s="28" t="s">
        <v>75</v>
      </c>
      <c r="C25" s="44" t="s">
        <v>515</v>
      </c>
      <c r="D25" s="45"/>
    </row>
    <row r="26" customFormat="false" ht="20" hidden="false" customHeight="true" outlineLevel="0" collapsed="false">
      <c r="A26" s="12" t="s">
        <v>535</v>
      </c>
      <c r="B26" s="28" t="s">
        <v>78</v>
      </c>
      <c r="C26" s="44" t="s">
        <v>515</v>
      </c>
      <c r="D26" s="45"/>
    </row>
    <row r="27" customFormat="false" ht="20" hidden="false" customHeight="true" outlineLevel="0" collapsed="false">
      <c r="A27" s="29" t="s">
        <v>536</v>
      </c>
      <c r="B27" s="28" t="s">
        <v>81</v>
      </c>
      <c r="C27" s="44" t="s">
        <v>515</v>
      </c>
      <c r="D27" s="10" t="n">
        <v>109.62</v>
      </c>
    </row>
    <row r="28" customFormat="false" ht="20" hidden="false" customHeight="true" outlineLevel="0" collapsed="false">
      <c r="A28" s="29" t="s">
        <v>537</v>
      </c>
      <c r="B28" s="28" t="s">
        <v>84</v>
      </c>
      <c r="C28" s="44" t="s">
        <v>515</v>
      </c>
      <c r="D28" s="10" t="n">
        <v>109.62</v>
      </c>
    </row>
    <row r="29" customFormat="false" ht="20" hidden="false" customHeight="true" outlineLevel="0" collapsed="false">
      <c r="A29" s="29" t="s">
        <v>538</v>
      </c>
      <c r="B29" s="28" t="s">
        <v>87</v>
      </c>
      <c r="C29" s="44" t="s">
        <v>515</v>
      </c>
      <c r="D29" s="10"/>
    </row>
    <row r="30" customFormat="false" ht="20" hidden="false" customHeight="true" outlineLevel="0" collapsed="false">
      <c r="A30" s="27" t="s">
        <v>539</v>
      </c>
      <c r="B30" s="28" t="s">
        <v>91</v>
      </c>
      <c r="C30" s="46"/>
      <c r="D30" s="46"/>
    </row>
    <row r="31" customFormat="false" ht="60.75" hidden="false" customHeight="true" outlineLevel="0" collapsed="false">
      <c r="A31" s="43" t="s">
        <v>540</v>
      </c>
      <c r="B31" s="43"/>
      <c r="C31" s="43"/>
      <c r="D31" s="43"/>
    </row>
    <row r="32" customFormat="false" ht="40" hidden="false" customHeight="true" outlineLevel="0" collapsed="false">
      <c r="A32" s="47" t="s">
        <v>541</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9921875" defaultRowHeight="13.5" zeroHeight="false" outlineLevelRow="0" outlineLevelCol="0"/>
  <cols>
    <col collapsed="false" customWidth="true" hidden="false" outlineLevel="0" max="9" min="1" style="0" width="9.14"/>
    <col collapsed="false" customWidth="true" hidden="false" outlineLevel="0" max="16" min="10" style="48" width="14.85"/>
    <col collapsed="false" customWidth="false" hidden="false" outlineLevel="0" max="17" min="17" style="48" width="9.99"/>
    <col collapsed="false" customWidth="true" hidden="false" outlineLevel="0" max="25" min="18" style="48" width="15.41"/>
    <col collapsed="false" customWidth="false" hidden="false" outlineLevel="0" max="26" min="26" style="48" width="9.99"/>
    <col collapsed="false" customWidth="true" hidden="false" outlineLevel="0" max="28" min="27" style="48" width="15.13"/>
    <col collapsed="false" customWidth="true" hidden="false" outlineLevel="0" max="30" min="29" style="48" width="18.28"/>
    <col collapsed="false" customWidth="true" hidden="false" outlineLevel="0" max="34" min="31" style="48" width="15.13"/>
    <col collapsed="false" customWidth="false" hidden="false" outlineLevel="0" max="35" min="35" style="48" width="9.99"/>
    <col collapsed="false" customWidth="true" hidden="false" outlineLevel="0" max="43" min="36" style="48" width="17.56"/>
    <col collapsed="false" customWidth="false" hidden="false" outlineLevel="0" max="44" min="44" style="48" width="9.99"/>
    <col collapsed="false" customWidth="true" hidden="false" outlineLevel="0" max="52" min="45" style="48" width="16.7"/>
    <col collapsed="false" customWidth="false" hidden="false" outlineLevel="0" max="53" min="53" style="48" width="9.99"/>
    <col collapsed="false" customWidth="true" hidden="false" outlineLevel="0" max="61" min="54" style="48" width="16.42"/>
    <col collapsed="false" customWidth="false" hidden="false" outlineLevel="0" max="62" min="62" style="48" width="9.99"/>
    <col collapsed="false" customWidth="true" hidden="false" outlineLevel="0" max="70" min="63" style="48" width="15.85"/>
    <col collapsed="false" customWidth="false" hidden="false" outlineLevel="0" max="71" min="71" style="48" width="9.99"/>
    <col collapsed="false" customWidth="true" hidden="false" outlineLevel="0" max="79" min="72" style="48" width="16.99"/>
    <col collapsed="false" customWidth="false" hidden="false" outlineLevel="0" max="80" min="80" style="48" width="9.99"/>
    <col collapsed="false" customWidth="true" hidden="false" outlineLevel="0" max="88" min="81" style="48" width="16.7"/>
    <col collapsed="false" customWidth="false" hidden="false" outlineLevel="0" max="257" min="89" style="48" width="9.99"/>
  </cols>
  <sheetData>
    <row r="1" customFormat="false" ht="22.5" hidden="false" customHeight="false" outlineLevel="0" collapsed="false">
      <c r="A1" s="49" t="s">
        <v>542</v>
      </c>
      <c r="B1" s="49"/>
      <c r="C1" s="49"/>
      <c r="D1" s="49"/>
      <c r="E1" s="49"/>
      <c r="F1" s="49"/>
      <c r="G1" s="49"/>
      <c r="H1" s="49"/>
      <c r="I1" s="49"/>
    </row>
    <row r="2" customFormat="false" ht="13.5" hidden="false" customHeight="false" outlineLevel="0" collapsed="false">
      <c r="A2" s="50"/>
      <c r="B2" s="50"/>
      <c r="C2" s="51"/>
      <c r="D2" s="50"/>
      <c r="E2" s="50"/>
      <c r="F2" s="50"/>
      <c r="G2" s="51"/>
      <c r="H2" s="51"/>
      <c r="I2" s="52" t="s">
        <v>543</v>
      </c>
    </row>
    <row r="3" customFormat="false" ht="13.5" hidden="false" customHeight="false" outlineLevel="0" collapsed="false">
      <c r="A3" s="53" t="s">
        <v>2</v>
      </c>
      <c r="B3" s="53"/>
      <c r="C3" s="54"/>
      <c r="D3" s="54"/>
      <c r="E3" s="54"/>
      <c r="F3" s="54"/>
      <c r="G3" s="54"/>
      <c r="H3" s="54"/>
      <c r="I3" s="52" t="s">
        <v>3</v>
      </c>
    </row>
    <row r="4" customFormat="false" ht="13.5" hidden="false" customHeight="true" outlineLevel="0" collapsed="false">
      <c r="A4" s="55" t="s">
        <v>544</v>
      </c>
      <c r="B4" s="55"/>
      <c r="C4" s="56" t="s">
        <v>545</v>
      </c>
      <c r="D4" s="56"/>
      <c r="E4" s="56"/>
      <c r="F4" s="56"/>
      <c r="G4" s="56"/>
      <c r="H4" s="56"/>
      <c r="I4" s="56"/>
    </row>
    <row r="5" customFormat="false" ht="13.5" hidden="false" customHeight="false" outlineLevel="0" collapsed="false">
      <c r="A5" s="55" t="s">
        <v>546</v>
      </c>
      <c r="B5" s="55"/>
      <c r="C5" s="55" t="s">
        <v>547</v>
      </c>
      <c r="D5" s="55"/>
      <c r="E5" s="55"/>
      <c r="F5" s="55" t="s">
        <v>548</v>
      </c>
      <c r="G5" s="55" t="s">
        <v>547</v>
      </c>
      <c r="H5" s="55"/>
      <c r="I5" s="55"/>
    </row>
    <row r="6" customFormat="false" ht="13.5" hidden="false" customHeight="true" outlineLevel="0" collapsed="false">
      <c r="A6" s="56" t="s">
        <v>549</v>
      </c>
      <c r="B6" s="56"/>
      <c r="C6" s="55"/>
      <c r="D6" s="55" t="s">
        <v>550</v>
      </c>
      <c r="E6" s="55" t="s">
        <v>551</v>
      </c>
      <c r="F6" s="55" t="s">
        <v>552</v>
      </c>
      <c r="G6" s="55" t="s">
        <v>553</v>
      </c>
      <c r="H6" s="55" t="s">
        <v>554</v>
      </c>
      <c r="I6" s="55" t="s">
        <v>555</v>
      </c>
    </row>
    <row r="7" customFormat="false" ht="13.5" hidden="false" customHeight="false" outlineLevel="0" collapsed="false">
      <c r="A7" s="56"/>
      <c r="B7" s="56"/>
      <c r="C7" s="57" t="s">
        <v>556</v>
      </c>
      <c r="D7" s="58" t="n">
        <f aca="false">D8+D9+D10</f>
        <v>0</v>
      </c>
      <c r="E7" s="58" t="n">
        <f aca="false">E8+E9+E10</f>
        <v>12286.81</v>
      </c>
      <c r="F7" s="58" t="n">
        <f aca="false">F8+F9+F10</f>
        <v>12227.41</v>
      </c>
      <c r="G7" s="55"/>
      <c r="H7" s="59" t="n">
        <f aca="false">F7/(D7+E7)</f>
        <v>0.99516554744478</v>
      </c>
      <c r="I7" s="57"/>
    </row>
    <row r="8" customFormat="false" ht="13.5" hidden="false" customHeight="false" outlineLevel="0" collapsed="false">
      <c r="A8" s="56"/>
      <c r="B8" s="56"/>
      <c r="C8" s="57" t="s">
        <v>557</v>
      </c>
      <c r="D8" s="58"/>
      <c r="E8" s="58" t="n">
        <v>8222.63</v>
      </c>
      <c r="F8" s="58" t="n">
        <v>8163.23</v>
      </c>
      <c r="G8" s="60" t="s">
        <v>515</v>
      </c>
      <c r="H8" s="59" t="n">
        <f aca="false">F8/(D8+E8)</f>
        <v>0.992776033945344</v>
      </c>
      <c r="I8" s="60" t="s">
        <v>515</v>
      </c>
    </row>
    <row r="9" customFormat="false" ht="13.5" hidden="false" customHeight="false" outlineLevel="0" collapsed="false">
      <c r="A9" s="56"/>
      <c r="B9" s="56"/>
      <c r="C9" s="57" t="s">
        <v>558</v>
      </c>
      <c r="D9" s="58"/>
      <c r="E9" s="58" t="n">
        <v>4064.18</v>
      </c>
      <c r="F9" s="58" t="n">
        <v>4064.18</v>
      </c>
      <c r="G9" s="60" t="s">
        <v>515</v>
      </c>
      <c r="H9" s="59" t="n">
        <f aca="false">F9/(D9+E9)</f>
        <v>1</v>
      </c>
      <c r="I9" s="60" t="s">
        <v>515</v>
      </c>
    </row>
    <row r="10" customFormat="false" ht="13.5" hidden="false" customHeight="false" outlineLevel="0" collapsed="false">
      <c r="A10" s="56"/>
      <c r="B10" s="56"/>
      <c r="C10" s="57" t="s">
        <v>559</v>
      </c>
      <c r="D10" s="58"/>
      <c r="E10" s="58"/>
      <c r="F10" s="58"/>
      <c r="G10" s="60" t="s">
        <v>515</v>
      </c>
      <c r="H10" s="59"/>
      <c r="I10" s="60" t="s">
        <v>515</v>
      </c>
    </row>
    <row r="11" customFormat="false" ht="13.5" hidden="false" customHeight="true" outlineLevel="0" collapsed="false">
      <c r="A11" s="56" t="s">
        <v>560</v>
      </c>
      <c r="B11" s="55" t="s">
        <v>561</v>
      </c>
      <c r="C11" s="55"/>
      <c r="D11" s="55"/>
      <c r="E11" s="55"/>
      <c r="F11" s="55" t="s">
        <v>562</v>
      </c>
      <c r="G11" s="55"/>
      <c r="H11" s="55"/>
      <c r="I11" s="55"/>
    </row>
    <row r="12" customFormat="false" ht="13.5" hidden="false" customHeight="true" outlineLevel="0" collapsed="false">
      <c r="A12" s="56"/>
      <c r="B12" s="61" t="s">
        <v>563</v>
      </c>
      <c r="C12" s="61"/>
      <c r="D12" s="61"/>
      <c r="E12" s="61"/>
      <c r="F12" s="62" t="s">
        <v>564</v>
      </c>
      <c r="G12" s="62"/>
      <c r="H12" s="62"/>
      <c r="I12" s="62"/>
    </row>
    <row r="13" customFormat="false" ht="36" hidden="false" customHeight="false" outlineLevel="0" collapsed="false">
      <c r="A13" s="63" t="s">
        <v>565</v>
      </c>
      <c r="B13" s="56" t="s">
        <v>566</v>
      </c>
      <c r="C13" s="55" t="s">
        <v>567</v>
      </c>
      <c r="D13" s="55" t="s">
        <v>568</v>
      </c>
      <c r="E13" s="55" t="s">
        <v>569</v>
      </c>
      <c r="F13" s="55" t="s">
        <v>570</v>
      </c>
      <c r="G13" s="55" t="s">
        <v>553</v>
      </c>
      <c r="H13" s="55" t="s">
        <v>555</v>
      </c>
      <c r="I13" s="56" t="s">
        <v>571</v>
      </c>
    </row>
    <row r="14" customFormat="false" ht="36" hidden="false" customHeight="true" outlineLevel="0" collapsed="false">
      <c r="A14" s="63"/>
      <c r="B14" s="56" t="s">
        <v>572</v>
      </c>
      <c r="C14" s="55" t="s">
        <v>573</v>
      </c>
      <c r="D14" s="64" t="s">
        <v>574</v>
      </c>
      <c r="E14" s="61" t="s">
        <v>575</v>
      </c>
      <c r="F14" s="61" t="s">
        <v>575</v>
      </c>
      <c r="G14" s="57" t="n">
        <v>10</v>
      </c>
      <c r="H14" s="57" t="n">
        <v>10</v>
      </c>
      <c r="I14" s="57"/>
    </row>
    <row r="15" customFormat="false" ht="24" hidden="false" customHeight="false" outlineLevel="0" collapsed="false">
      <c r="A15" s="63"/>
      <c r="B15" s="56"/>
      <c r="C15" s="56"/>
      <c r="D15" s="64" t="s">
        <v>576</v>
      </c>
      <c r="E15" s="65" t="s">
        <v>577</v>
      </c>
      <c r="F15" s="65" t="s">
        <v>577</v>
      </c>
      <c r="G15" s="57" t="n">
        <v>10</v>
      </c>
      <c r="H15" s="57" t="n">
        <v>10</v>
      </c>
      <c r="I15" s="57"/>
    </row>
    <row r="16" customFormat="false" ht="24" hidden="false" customHeight="false" outlineLevel="0" collapsed="false">
      <c r="A16" s="63"/>
      <c r="B16" s="56"/>
      <c r="C16" s="55" t="s">
        <v>578</v>
      </c>
      <c r="D16" s="64" t="s">
        <v>579</v>
      </c>
      <c r="E16" s="65" t="s">
        <v>580</v>
      </c>
      <c r="F16" s="65" t="s">
        <v>580</v>
      </c>
      <c r="G16" s="57" t="n">
        <v>10</v>
      </c>
      <c r="H16" s="57" t="n">
        <v>10</v>
      </c>
      <c r="I16" s="57"/>
    </row>
    <row r="17" customFormat="false" ht="48" hidden="false" customHeight="false" outlineLevel="0" collapsed="false">
      <c r="A17" s="63"/>
      <c r="B17" s="56"/>
      <c r="C17" s="55"/>
      <c r="D17" s="64" t="s">
        <v>581</v>
      </c>
      <c r="E17" s="65" t="s">
        <v>580</v>
      </c>
      <c r="F17" s="65" t="s">
        <v>580</v>
      </c>
      <c r="G17" s="57" t="n">
        <v>10</v>
      </c>
      <c r="H17" s="57" t="n">
        <v>10</v>
      </c>
      <c r="I17" s="57"/>
    </row>
    <row r="18" customFormat="false" ht="48" hidden="false" customHeight="false" outlineLevel="0" collapsed="false">
      <c r="A18" s="63"/>
      <c r="B18" s="56"/>
      <c r="C18" s="55" t="s">
        <v>582</v>
      </c>
      <c r="D18" s="64" t="s">
        <v>583</v>
      </c>
      <c r="E18" s="61" t="s">
        <v>584</v>
      </c>
      <c r="F18" s="61" t="s">
        <v>584</v>
      </c>
      <c r="G18" s="57" t="n">
        <v>10</v>
      </c>
      <c r="H18" s="57" t="n">
        <v>10</v>
      </c>
      <c r="I18" s="57"/>
    </row>
    <row r="19" customFormat="false" ht="48" hidden="false" customHeight="false" outlineLevel="0" collapsed="false">
      <c r="A19" s="63"/>
      <c r="B19" s="56"/>
      <c r="C19" s="56"/>
      <c r="D19" s="64" t="s">
        <v>585</v>
      </c>
      <c r="E19" s="66" t="s">
        <v>586</v>
      </c>
      <c r="F19" s="66" t="s">
        <v>586</v>
      </c>
      <c r="G19" s="57" t="n">
        <v>10</v>
      </c>
      <c r="H19" s="57" t="n">
        <v>10</v>
      </c>
      <c r="I19" s="57"/>
    </row>
    <row r="20" customFormat="false" ht="48" hidden="false" customHeight="false" outlineLevel="0" collapsed="false">
      <c r="A20" s="63"/>
      <c r="B20" s="56"/>
      <c r="C20" s="55" t="s">
        <v>587</v>
      </c>
      <c r="D20" s="67" t="s">
        <v>588</v>
      </c>
      <c r="E20" s="68" t="n">
        <v>1</v>
      </c>
      <c r="F20" s="68" t="n">
        <v>1</v>
      </c>
      <c r="G20" s="57" t="n">
        <v>10</v>
      </c>
      <c r="H20" s="57" t="n">
        <v>10</v>
      </c>
      <c r="I20" s="57"/>
    </row>
    <row r="21" customFormat="false" ht="13.5" hidden="false" customHeight="true" outlineLevel="0" collapsed="false">
      <c r="A21" s="63"/>
      <c r="B21" s="56" t="s">
        <v>589</v>
      </c>
      <c r="C21" s="55" t="s">
        <v>590</v>
      </c>
      <c r="D21" s="64"/>
      <c r="E21" s="61"/>
      <c r="F21" s="61"/>
      <c r="G21" s="57"/>
      <c r="H21" s="57"/>
      <c r="I21" s="57"/>
    </row>
    <row r="22" customFormat="false" ht="60" hidden="false" customHeight="false" outlineLevel="0" collapsed="false">
      <c r="A22" s="63"/>
      <c r="B22" s="56"/>
      <c r="C22" s="55" t="s">
        <v>591</v>
      </c>
      <c r="D22" s="64" t="s">
        <v>592</v>
      </c>
      <c r="E22" s="61" t="s">
        <v>593</v>
      </c>
      <c r="F22" s="61" t="s">
        <v>593</v>
      </c>
      <c r="G22" s="57" t="n">
        <v>10</v>
      </c>
      <c r="H22" s="57" t="n">
        <v>10</v>
      </c>
      <c r="I22" s="57"/>
    </row>
    <row r="23" customFormat="false" ht="13.5" hidden="false" customHeight="false" outlineLevel="0" collapsed="false">
      <c r="A23" s="63"/>
      <c r="B23" s="56"/>
      <c r="C23" s="55" t="s">
        <v>594</v>
      </c>
      <c r="D23" s="64"/>
      <c r="E23" s="61"/>
      <c r="F23" s="61"/>
      <c r="G23" s="57"/>
      <c r="H23" s="57"/>
      <c r="I23" s="57"/>
    </row>
    <row r="24" customFormat="false" ht="60" hidden="false" customHeight="false" outlineLevel="0" collapsed="false">
      <c r="A24" s="63"/>
      <c r="B24" s="56"/>
      <c r="C24" s="55" t="s">
        <v>595</v>
      </c>
      <c r="D24" s="64" t="s">
        <v>596</v>
      </c>
      <c r="E24" s="61" t="s">
        <v>597</v>
      </c>
      <c r="F24" s="61" t="s">
        <v>597</v>
      </c>
      <c r="G24" s="57" t="n">
        <v>10</v>
      </c>
      <c r="H24" s="57" t="n">
        <v>10</v>
      </c>
      <c r="I24" s="57"/>
    </row>
    <row r="25" customFormat="false" ht="36" hidden="false" customHeight="false" outlineLevel="0" collapsed="false">
      <c r="A25" s="63"/>
      <c r="B25" s="56" t="s">
        <v>598</v>
      </c>
      <c r="C25" s="56" t="s">
        <v>599</v>
      </c>
      <c r="D25" s="64" t="s">
        <v>600</v>
      </c>
      <c r="E25" s="65" t="s">
        <v>601</v>
      </c>
      <c r="F25" s="69" t="n">
        <v>0.9</v>
      </c>
      <c r="G25" s="57" t="n">
        <v>10</v>
      </c>
      <c r="H25" s="57" t="n">
        <v>10</v>
      </c>
      <c r="I25" s="57"/>
    </row>
    <row r="26" customFormat="false" ht="13.5" hidden="false" customHeight="true" outlineLevel="0" collapsed="false">
      <c r="A26" s="56" t="s">
        <v>602</v>
      </c>
      <c r="B26" s="56"/>
      <c r="C26" s="56"/>
      <c r="D26" s="70"/>
      <c r="E26" s="70"/>
      <c r="F26" s="70"/>
      <c r="G26" s="70"/>
      <c r="H26" s="70"/>
      <c r="I26" s="70"/>
    </row>
    <row r="27" customFormat="false" ht="24" hidden="false" customHeight="false" outlineLevel="0" collapsed="false">
      <c r="A27" s="55" t="s">
        <v>603</v>
      </c>
      <c r="B27" s="55"/>
      <c r="C27" s="55"/>
      <c r="D27" s="55"/>
      <c r="E27" s="55"/>
      <c r="F27" s="55"/>
      <c r="G27" s="55" t="n">
        <f aca="false">SUM(G14:G25)</f>
        <v>100</v>
      </c>
      <c r="H27" s="55" t="n">
        <f aca="false">SUM(H14:H25)</f>
        <v>100</v>
      </c>
      <c r="I27" s="71" t="s">
        <v>604</v>
      </c>
    </row>
    <row r="28" customFormat="false" ht="13.5" hidden="false" customHeight="false" outlineLevel="0" collapsed="false">
      <c r="A28" s="48"/>
      <c r="B28" s="48"/>
      <c r="C28" s="48"/>
      <c r="D28" s="48"/>
      <c r="E28" s="48"/>
      <c r="F28" s="48"/>
      <c r="G28" s="48"/>
      <c r="H28" s="48"/>
      <c r="I28" s="48"/>
    </row>
    <row r="29" customFormat="false" ht="22.5" hidden="false" customHeight="false" outlineLevel="0" collapsed="false">
      <c r="A29" s="49" t="s">
        <v>542</v>
      </c>
      <c r="B29" s="49"/>
      <c r="C29" s="49"/>
      <c r="D29" s="49"/>
      <c r="E29" s="49"/>
      <c r="F29" s="49"/>
      <c r="G29" s="49"/>
      <c r="H29" s="49"/>
      <c r="I29" s="49"/>
    </row>
    <row r="30" customFormat="false" ht="13.5" hidden="false" customHeight="false" outlineLevel="0" collapsed="false">
      <c r="A30" s="53" t="s">
        <v>2</v>
      </c>
      <c r="B30" s="53"/>
      <c r="C30" s="54"/>
      <c r="D30" s="54"/>
      <c r="E30" s="54"/>
      <c r="F30" s="54"/>
      <c r="G30" s="54"/>
      <c r="H30" s="54"/>
      <c r="I30" s="52" t="s">
        <v>3</v>
      </c>
    </row>
    <row r="31" customFormat="false" ht="13.5" hidden="false" customHeight="false" outlineLevel="0" collapsed="false">
      <c r="A31" s="55" t="s">
        <v>544</v>
      </c>
      <c r="B31" s="55"/>
      <c r="C31" s="55" t="s">
        <v>605</v>
      </c>
      <c r="D31" s="55"/>
      <c r="E31" s="55"/>
      <c r="F31" s="55"/>
      <c r="G31" s="55"/>
      <c r="H31" s="55"/>
      <c r="I31" s="55"/>
    </row>
    <row r="32" customFormat="false" ht="13.5" hidden="false" customHeight="false" outlineLevel="0" collapsed="false">
      <c r="A32" s="55" t="s">
        <v>546</v>
      </c>
      <c r="B32" s="55"/>
      <c r="C32" s="55" t="s">
        <v>547</v>
      </c>
      <c r="D32" s="55"/>
      <c r="E32" s="55"/>
      <c r="F32" s="55" t="s">
        <v>548</v>
      </c>
      <c r="G32" s="55" t="s">
        <v>547</v>
      </c>
      <c r="H32" s="55"/>
      <c r="I32" s="55"/>
    </row>
    <row r="33" customFormat="false" ht="13.5" hidden="false" customHeight="true" outlineLevel="0" collapsed="false">
      <c r="A33" s="56" t="s">
        <v>549</v>
      </c>
      <c r="B33" s="56"/>
      <c r="C33" s="55"/>
      <c r="D33" s="55" t="s">
        <v>550</v>
      </c>
      <c r="E33" s="55" t="s">
        <v>551</v>
      </c>
      <c r="F33" s="55" t="s">
        <v>552</v>
      </c>
      <c r="G33" s="55" t="s">
        <v>553</v>
      </c>
      <c r="H33" s="55" t="s">
        <v>554</v>
      </c>
      <c r="I33" s="55" t="s">
        <v>555</v>
      </c>
    </row>
    <row r="34" customFormat="false" ht="13.5" hidden="false" customHeight="false" outlineLevel="0" collapsed="false">
      <c r="A34" s="56"/>
      <c r="B34" s="56"/>
      <c r="C34" s="57" t="s">
        <v>556</v>
      </c>
      <c r="D34" s="58"/>
      <c r="E34" s="58" t="n">
        <f aca="false">E35+E36+E37</f>
        <v>3724.15</v>
      </c>
      <c r="F34" s="58" t="n">
        <f aca="false">F35+F36+F37</f>
        <v>621.29</v>
      </c>
      <c r="G34" s="55"/>
      <c r="H34" s="59" t="n">
        <f aca="false">F34/(D34+E34)</f>
        <v>0.166827329726246</v>
      </c>
      <c r="I34" s="57"/>
    </row>
    <row r="35" customFormat="false" ht="13.5" hidden="false" customHeight="false" outlineLevel="0" collapsed="false">
      <c r="A35" s="56"/>
      <c r="B35" s="56"/>
      <c r="C35" s="57" t="s">
        <v>557</v>
      </c>
      <c r="D35" s="58"/>
      <c r="E35" s="58" t="n">
        <v>2181.96</v>
      </c>
      <c r="F35" s="58" t="n">
        <v>573.02</v>
      </c>
      <c r="G35" s="60" t="s">
        <v>515</v>
      </c>
      <c r="H35" s="59" t="n">
        <f aca="false">F35/(D35+E35)</f>
        <v>0.262617096555391</v>
      </c>
      <c r="I35" s="60" t="s">
        <v>515</v>
      </c>
    </row>
    <row r="36" customFormat="false" ht="13.5" hidden="false" customHeight="false" outlineLevel="0" collapsed="false">
      <c r="A36" s="56"/>
      <c r="B36" s="56"/>
      <c r="C36" s="57" t="s">
        <v>558</v>
      </c>
      <c r="D36" s="58"/>
      <c r="E36" s="58" t="n">
        <v>1295</v>
      </c>
      <c r="F36" s="58" t="n">
        <v>48.27</v>
      </c>
      <c r="G36" s="60" t="s">
        <v>515</v>
      </c>
      <c r="H36" s="59" t="n">
        <f aca="false">F36/(D36+E36)</f>
        <v>0.0372741312741313</v>
      </c>
      <c r="I36" s="60" t="s">
        <v>515</v>
      </c>
    </row>
    <row r="37" customFormat="false" ht="13.5" hidden="false" customHeight="false" outlineLevel="0" collapsed="false">
      <c r="A37" s="56"/>
      <c r="B37" s="56"/>
      <c r="C37" s="57" t="s">
        <v>559</v>
      </c>
      <c r="D37" s="58"/>
      <c r="E37" s="58" t="n">
        <v>247.19</v>
      </c>
      <c r="F37" s="58"/>
      <c r="G37" s="60" t="s">
        <v>515</v>
      </c>
      <c r="H37" s="59" t="n">
        <f aca="false">F37/(D37+E37)</f>
        <v>0</v>
      </c>
      <c r="I37" s="60" t="s">
        <v>515</v>
      </c>
    </row>
    <row r="38" customFormat="false" ht="13.5" hidden="false" customHeight="true" outlineLevel="0" collapsed="false">
      <c r="A38" s="56" t="s">
        <v>560</v>
      </c>
      <c r="B38" s="55" t="s">
        <v>561</v>
      </c>
      <c r="C38" s="55"/>
      <c r="D38" s="55"/>
      <c r="E38" s="55"/>
      <c r="F38" s="55" t="s">
        <v>562</v>
      </c>
      <c r="G38" s="55"/>
      <c r="H38" s="55"/>
      <c r="I38" s="55"/>
    </row>
    <row r="39" customFormat="false" ht="13.5" hidden="false" customHeight="true" outlineLevel="0" collapsed="false">
      <c r="A39" s="56"/>
      <c r="B39" s="61" t="s">
        <v>606</v>
      </c>
      <c r="C39" s="61"/>
      <c r="D39" s="61"/>
      <c r="E39" s="61"/>
      <c r="F39" s="61" t="s">
        <v>606</v>
      </c>
      <c r="G39" s="61"/>
      <c r="H39" s="61"/>
      <c r="I39" s="61"/>
    </row>
    <row r="40" customFormat="false" ht="36" hidden="false" customHeight="false" outlineLevel="0" collapsed="false">
      <c r="A40" s="63" t="s">
        <v>565</v>
      </c>
      <c r="B40" s="56" t="s">
        <v>566</v>
      </c>
      <c r="C40" s="55" t="s">
        <v>567</v>
      </c>
      <c r="D40" s="55" t="s">
        <v>568</v>
      </c>
      <c r="E40" s="55" t="s">
        <v>569</v>
      </c>
      <c r="F40" s="55" t="s">
        <v>570</v>
      </c>
      <c r="G40" s="55" t="s">
        <v>553</v>
      </c>
      <c r="H40" s="55" t="s">
        <v>555</v>
      </c>
      <c r="I40" s="56" t="s">
        <v>571</v>
      </c>
    </row>
    <row r="41" customFormat="false" ht="13.5" hidden="false" customHeight="true" outlineLevel="0" collapsed="false">
      <c r="A41" s="63"/>
      <c r="B41" s="56" t="s">
        <v>572</v>
      </c>
      <c r="C41" s="55" t="s">
        <v>573</v>
      </c>
      <c r="D41" s="57" t="s">
        <v>607</v>
      </c>
      <c r="E41" s="72" t="s">
        <v>608</v>
      </c>
      <c r="F41" s="72" t="s">
        <v>608</v>
      </c>
      <c r="G41" s="73" t="n">
        <v>10</v>
      </c>
      <c r="H41" s="73" t="n">
        <v>8</v>
      </c>
      <c r="I41" s="58"/>
    </row>
    <row r="42" customFormat="false" ht="48" hidden="false" customHeight="false" outlineLevel="0" collapsed="false">
      <c r="A42" s="63"/>
      <c r="B42" s="56"/>
      <c r="C42" s="56"/>
      <c r="D42" s="64" t="s">
        <v>609</v>
      </c>
      <c r="E42" s="69" t="n">
        <v>1</v>
      </c>
      <c r="F42" s="69" t="n">
        <v>1</v>
      </c>
      <c r="G42" s="73" t="n">
        <v>10</v>
      </c>
      <c r="H42" s="73" t="n">
        <v>10</v>
      </c>
      <c r="I42" s="58"/>
    </row>
    <row r="43" customFormat="false" ht="13.5" hidden="false" customHeight="false" outlineLevel="0" collapsed="false">
      <c r="A43" s="63"/>
      <c r="B43" s="56"/>
      <c r="C43" s="55" t="s">
        <v>578</v>
      </c>
      <c r="D43" s="57" t="s">
        <v>610</v>
      </c>
      <c r="E43" s="72" t="s">
        <v>611</v>
      </c>
      <c r="F43" s="72" t="s">
        <v>611</v>
      </c>
      <c r="G43" s="58" t="n">
        <v>10</v>
      </c>
      <c r="H43" s="58" t="n">
        <v>10</v>
      </c>
      <c r="I43" s="58"/>
    </row>
    <row r="44" customFormat="false" ht="24" hidden="false" customHeight="false" outlineLevel="0" collapsed="false">
      <c r="A44" s="63"/>
      <c r="B44" s="56"/>
      <c r="C44" s="55" t="s">
        <v>582</v>
      </c>
      <c r="D44" s="64" t="s">
        <v>612</v>
      </c>
      <c r="E44" s="74" t="n">
        <v>43800</v>
      </c>
      <c r="F44" s="75" t="n">
        <v>43800</v>
      </c>
      <c r="G44" s="58" t="n">
        <v>10</v>
      </c>
      <c r="H44" s="58" t="n">
        <v>10</v>
      </c>
      <c r="I44" s="58"/>
    </row>
    <row r="45" customFormat="false" ht="13.5" hidden="false" customHeight="false" outlineLevel="0" collapsed="false">
      <c r="A45" s="63"/>
      <c r="B45" s="56"/>
      <c r="C45" s="55" t="s">
        <v>587</v>
      </c>
      <c r="D45" s="57" t="s">
        <v>613</v>
      </c>
      <c r="E45" s="72" t="s">
        <v>614</v>
      </c>
      <c r="F45" s="72" t="s">
        <v>614</v>
      </c>
      <c r="G45" s="58" t="n">
        <v>10</v>
      </c>
      <c r="H45" s="58" t="n">
        <v>10</v>
      </c>
      <c r="I45" s="58"/>
    </row>
    <row r="46" customFormat="false" ht="13.5" hidden="false" customHeight="true" outlineLevel="0" collapsed="false">
      <c r="A46" s="63"/>
      <c r="B46" s="56" t="s">
        <v>589</v>
      </c>
      <c r="C46" s="55" t="s">
        <v>590</v>
      </c>
      <c r="D46" s="57"/>
      <c r="E46" s="72"/>
      <c r="F46" s="72"/>
      <c r="G46" s="58"/>
      <c r="H46" s="58"/>
      <c r="I46" s="58"/>
    </row>
    <row r="47" customFormat="false" ht="36" hidden="false" customHeight="false" outlineLevel="0" collapsed="false">
      <c r="A47" s="63"/>
      <c r="B47" s="56"/>
      <c r="C47" s="55" t="s">
        <v>591</v>
      </c>
      <c r="D47" s="64" t="s">
        <v>615</v>
      </c>
      <c r="E47" s="76" t="s">
        <v>616</v>
      </c>
      <c r="F47" s="76" t="s">
        <v>616</v>
      </c>
      <c r="G47" s="58" t="n">
        <v>10</v>
      </c>
      <c r="H47" s="58" t="n">
        <v>10</v>
      </c>
      <c r="I47" s="58"/>
    </row>
    <row r="48" customFormat="false" ht="36" hidden="false" customHeight="false" outlineLevel="0" collapsed="false">
      <c r="A48" s="63"/>
      <c r="B48" s="56"/>
      <c r="C48" s="55"/>
      <c r="D48" s="64" t="s">
        <v>617</v>
      </c>
      <c r="E48" s="76" t="s">
        <v>618</v>
      </c>
      <c r="F48" s="76" t="s">
        <v>618</v>
      </c>
      <c r="G48" s="58" t="n">
        <v>10</v>
      </c>
      <c r="H48" s="58" t="n">
        <v>10</v>
      </c>
      <c r="I48" s="58"/>
    </row>
    <row r="49" customFormat="false" ht="13.5" hidden="false" customHeight="false" outlineLevel="0" collapsed="false">
      <c r="A49" s="63"/>
      <c r="B49" s="56"/>
      <c r="C49" s="55" t="s">
        <v>594</v>
      </c>
      <c r="D49" s="64" t="s">
        <v>619</v>
      </c>
      <c r="E49" s="76" t="s">
        <v>620</v>
      </c>
      <c r="F49" s="76" t="s">
        <v>620</v>
      </c>
      <c r="G49" s="58" t="n">
        <v>10</v>
      </c>
      <c r="H49" s="58" t="n">
        <v>10</v>
      </c>
      <c r="I49" s="58"/>
    </row>
    <row r="50" customFormat="false" ht="13.5" hidden="false" customHeight="false" outlineLevel="0" collapsed="false">
      <c r="A50" s="63"/>
      <c r="B50" s="56"/>
      <c r="C50" s="55" t="s">
        <v>595</v>
      </c>
      <c r="D50" s="57" t="s">
        <v>621</v>
      </c>
      <c r="E50" s="72" t="s">
        <v>611</v>
      </c>
      <c r="F50" s="72" t="s">
        <v>611</v>
      </c>
      <c r="G50" s="58" t="n">
        <v>10</v>
      </c>
      <c r="H50" s="58" t="n">
        <v>10</v>
      </c>
      <c r="I50" s="58"/>
    </row>
    <row r="51" customFormat="false" ht="36" hidden="false" customHeight="false" outlineLevel="0" collapsed="false">
      <c r="A51" s="63"/>
      <c r="B51" s="56" t="s">
        <v>598</v>
      </c>
      <c r="C51" s="56" t="s">
        <v>599</v>
      </c>
      <c r="D51" s="64" t="s">
        <v>600</v>
      </c>
      <c r="E51" s="77" t="n">
        <v>0.9</v>
      </c>
      <c r="F51" s="77" t="n">
        <v>0.9</v>
      </c>
      <c r="G51" s="58" t="n">
        <v>10</v>
      </c>
      <c r="H51" s="58" t="n">
        <v>10</v>
      </c>
      <c r="I51" s="58"/>
    </row>
    <row r="52" customFormat="false" ht="13.5" hidden="false" customHeight="true" outlineLevel="0" collapsed="false">
      <c r="A52" s="56" t="s">
        <v>602</v>
      </c>
      <c r="B52" s="56"/>
      <c r="C52" s="56"/>
      <c r="D52" s="70"/>
      <c r="E52" s="70"/>
      <c r="F52" s="70"/>
      <c r="G52" s="70"/>
      <c r="H52" s="70"/>
      <c r="I52" s="70"/>
    </row>
    <row r="53" customFormat="false" ht="24" hidden="false" customHeight="false" outlineLevel="0" collapsed="false">
      <c r="A53" s="55" t="s">
        <v>603</v>
      </c>
      <c r="B53" s="55"/>
      <c r="C53" s="55"/>
      <c r="D53" s="55"/>
      <c r="E53" s="55"/>
      <c r="F53" s="55"/>
      <c r="G53" s="58" t="n">
        <f aca="false">SUM(G41:G51)</f>
        <v>100</v>
      </c>
      <c r="H53" s="58" t="n">
        <f aca="false">SUM(H41:H51)</f>
        <v>98</v>
      </c>
      <c r="I53" s="71" t="s">
        <v>604</v>
      </c>
    </row>
    <row r="54" customFormat="false" ht="13.5" hidden="false" customHeight="false" outlineLevel="0" collapsed="false">
      <c r="A54" s="48"/>
      <c r="B54" s="48"/>
      <c r="C54" s="48"/>
      <c r="D54" s="48"/>
      <c r="E54" s="48"/>
      <c r="F54" s="48"/>
      <c r="G54" s="48"/>
      <c r="H54" s="48"/>
      <c r="I54" s="48"/>
    </row>
    <row r="55" customFormat="false" ht="22.5" hidden="false" customHeight="false" outlineLevel="0" collapsed="false">
      <c r="A55" s="49" t="s">
        <v>542</v>
      </c>
      <c r="B55" s="49"/>
      <c r="C55" s="49"/>
      <c r="D55" s="49"/>
      <c r="E55" s="49"/>
      <c r="F55" s="49"/>
      <c r="G55" s="49"/>
      <c r="H55" s="49"/>
      <c r="I55" s="49"/>
    </row>
    <row r="56" customFormat="false" ht="13.5" hidden="false" customHeight="false" outlineLevel="0" collapsed="false">
      <c r="A56" s="53" t="s">
        <v>2</v>
      </c>
      <c r="B56" s="53"/>
      <c r="C56" s="54"/>
      <c r="D56" s="54"/>
      <c r="E56" s="54"/>
      <c r="F56" s="54"/>
      <c r="G56" s="54"/>
      <c r="H56" s="54"/>
      <c r="I56" s="52" t="s">
        <v>3</v>
      </c>
    </row>
    <row r="57" customFormat="false" ht="13.5" hidden="false" customHeight="true" outlineLevel="0" collapsed="false">
      <c r="A57" s="55" t="s">
        <v>544</v>
      </c>
      <c r="B57" s="55"/>
      <c r="C57" s="61" t="s">
        <v>622</v>
      </c>
      <c r="D57" s="61"/>
      <c r="E57" s="61"/>
      <c r="F57" s="61"/>
      <c r="G57" s="61"/>
      <c r="H57" s="61"/>
      <c r="I57" s="61"/>
    </row>
    <row r="58" customFormat="false" ht="13.5" hidden="false" customHeight="false" outlineLevel="0" collapsed="false">
      <c r="A58" s="55" t="s">
        <v>546</v>
      </c>
      <c r="B58" s="55"/>
      <c r="C58" s="55" t="s">
        <v>547</v>
      </c>
      <c r="D58" s="55"/>
      <c r="E58" s="55"/>
      <c r="F58" s="55" t="s">
        <v>548</v>
      </c>
      <c r="G58" s="55" t="s">
        <v>547</v>
      </c>
      <c r="H58" s="55"/>
      <c r="I58" s="55"/>
    </row>
    <row r="59" customFormat="false" ht="13.5" hidden="false" customHeight="true" outlineLevel="0" collapsed="false">
      <c r="A59" s="56" t="s">
        <v>549</v>
      </c>
      <c r="B59" s="56"/>
      <c r="C59" s="55"/>
      <c r="D59" s="55" t="s">
        <v>550</v>
      </c>
      <c r="E59" s="55" t="s">
        <v>551</v>
      </c>
      <c r="F59" s="55" t="s">
        <v>552</v>
      </c>
      <c r="G59" s="55" t="s">
        <v>553</v>
      </c>
      <c r="H59" s="55" t="s">
        <v>554</v>
      </c>
      <c r="I59" s="55" t="s">
        <v>555</v>
      </c>
    </row>
    <row r="60" customFormat="false" ht="13.5" hidden="false" customHeight="false" outlineLevel="0" collapsed="false">
      <c r="A60" s="56"/>
      <c r="B60" s="56"/>
      <c r="C60" s="57" t="s">
        <v>556</v>
      </c>
      <c r="D60" s="58" t="n">
        <f aca="false">D61+D62+D63</f>
        <v>0</v>
      </c>
      <c r="E60" s="58" t="n">
        <f aca="false">E61+E62+E63</f>
        <v>775.43</v>
      </c>
      <c r="F60" s="58" t="n">
        <f aca="false">F61+F62+F63</f>
        <v>594.15</v>
      </c>
      <c r="G60" s="55"/>
      <c r="H60" s="59" t="n">
        <f aca="false">F60/(D60+E60)</f>
        <v>0.766220032756019</v>
      </c>
      <c r="I60" s="57"/>
    </row>
    <row r="61" customFormat="false" ht="13.5" hidden="false" customHeight="false" outlineLevel="0" collapsed="false">
      <c r="A61" s="56"/>
      <c r="B61" s="56"/>
      <c r="C61" s="57" t="s">
        <v>557</v>
      </c>
      <c r="D61" s="58"/>
      <c r="E61" s="58" t="n">
        <v>673.64</v>
      </c>
      <c r="F61" s="58" t="n">
        <v>508.67</v>
      </c>
      <c r="G61" s="60" t="s">
        <v>515</v>
      </c>
      <c r="H61" s="59" t="n">
        <f aca="false">F61/(D61+E61)</f>
        <v>0.755106585119649</v>
      </c>
      <c r="I61" s="60" t="s">
        <v>515</v>
      </c>
    </row>
    <row r="62" customFormat="false" ht="13.5" hidden="false" customHeight="false" outlineLevel="0" collapsed="false">
      <c r="A62" s="56"/>
      <c r="B62" s="56"/>
      <c r="C62" s="57" t="s">
        <v>558</v>
      </c>
      <c r="D62" s="58"/>
      <c r="E62" s="58" t="n">
        <v>97.99</v>
      </c>
      <c r="F62" s="58" t="n">
        <v>85.48</v>
      </c>
      <c r="G62" s="60" t="s">
        <v>515</v>
      </c>
      <c r="H62" s="59" t="n">
        <f aca="false">F62/(D62+E62)</f>
        <v>0.872333911623635</v>
      </c>
      <c r="I62" s="60" t="s">
        <v>515</v>
      </c>
    </row>
    <row r="63" customFormat="false" ht="13.5" hidden="false" customHeight="false" outlineLevel="0" collapsed="false">
      <c r="A63" s="56"/>
      <c r="B63" s="56"/>
      <c r="C63" s="57" t="s">
        <v>559</v>
      </c>
      <c r="D63" s="58"/>
      <c r="E63" s="58" t="n">
        <v>3.8</v>
      </c>
      <c r="F63" s="58"/>
      <c r="G63" s="60" t="s">
        <v>515</v>
      </c>
      <c r="H63" s="59" t="n">
        <f aca="false">F63/(D63+E63)</f>
        <v>0</v>
      </c>
      <c r="I63" s="60" t="s">
        <v>515</v>
      </c>
    </row>
    <row r="64" customFormat="false" ht="13.5" hidden="false" customHeight="true" outlineLevel="0" collapsed="false">
      <c r="A64" s="56" t="s">
        <v>560</v>
      </c>
      <c r="B64" s="55" t="s">
        <v>561</v>
      </c>
      <c r="C64" s="55"/>
      <c r="D64" s="55"/>
      <c r="E64" s="55"/>
      <c r="F64" s="55" t="s">
        <v>562</v>
      </c>
      <c r="G64" s="55"/>
      <c r="H64" s="55"/>
      <c r="I64" s="55"/>
    </row>
    <row r="65" customFormat="false" ht="13.5" hidden="false" customHeight="true" outlineLevel="0" collapsed="false">
      <c r="A65" s="56"/>
      <c r="B65" s="56" t="s">
        <v>623</v>
      </c>
      <c r="C65" s="56"/>
      <c r="D65" s="56"/>
      <c r="E65" s="56"/>
      <c r="F65" s="61" t="s">
        <v>623</v>
      </c>
      <c r="G65" s="61"/>
      <c r="H65" s="61"/>
      <c r="I65" s="61"/>
    </row>
    <row r="66" customFormat="false" ht="36" hidden="false" customHeight="false" outlineLevel="0" collapsed="false">
      <c r="A66" s="63" t="s">
        <v>565</v>
      </c>
      <c r="B66" s="56" t="s">
        <v>566</v>
      </c>
      <c r="C66" s="55" t="s">
        <v>567</v>
      </c>
      <c r="D66" s="55" t="s">
        <v>568</v>
      </c>
      <c r="E66" s="55" t="s">
        <v>569</v>
      </c>
      <c r="F66" s="55" t="s">
        <v>570</v>
      </c>
      <c r="G66" s="55" t="s">
        <v>553</v>
      </c>
      <c r="H66" s="55" t="s">
        <v>555</v>
      </c>
      <c r="I66" s="56" t="s">
        <v>571</v>
      </c>
    </row>
    <row r="67" customFormat="false" ht="24" hidden="false" customHeight="true" outlineLevel="0" collapsed="false">
      <c r="A67" s="63"/>
      <c r="B67" s="56" t="s">
        <v>572</v>
      </c>
      <c r="C67" s="55" t="s">
        <v>573</v>
      </c>
      <c r="D67" s="64" t="s">
        <v>576</v>
      </c>
      <c r="E67" s="69" t="n">
        <v>1</v>
      </c>
      <c r="F67" s="69" t="n">
        <v>1</v>
      </c>
      <c r="G67" s="57" t="n">
        <v>20</v>
      </c>
      <c r="H67" s="57" t="n">
        <v>20</v>
      </c>
      <c r="I67" s="57"/>
    </row>
    <row r="68" customFormat="false" ht="36" hidden="false" customHeight="false" outlineLevel="0" collapsed="false">
      <c r="A68" s="63"/>
      <c r="B68" s="56"/>
      <c r="C68" s="55" t="s">
        <v>578</v>
      </c>
      <c r="D68" s="64" t="s">
        <v>624</v>
      </c>
      <c r="E68" s="61" t="s">
        <v>625</v>
      </c>
      <c r="F68" s="61" t="s">
        <v>625</v>
      </c>
      <c r="G68" s="57" t="n">
        <v>20</v>
      </c>
      <c r="H68" s="57" t="n">
        <v>20</v>
      </c>
      <c r="I68" s="57"/>
    </row>
    <row r="69" customFormat="false" ht="36" hidden="false" customHeight="false" outlineLevel="0" collapsed="false">
      <c r="A69" s="63"/>
      <c r="B69" s="56"/>
      <c r="C69" s="55" t="s">
        <v>582</v>
      </c>
      <c r="D69" s="64" t="s">
        <v>626</v>
      </c>
      <c r="E69" s="61" t="s">
        <v>627</v>
      </c>
      <c r="F69" s="61" t="s">
        <v>627</v>
      </c>
      <c r="G69" s="57" t="n">
        <v>20</v>
      </c>
      <c r="H69" s="57" t="n">
        <v>19</v>
      </c>
      <c r="I69" s="57"/>
    </row>
    <row r="70" customFormat="false" ht="13.5" hidden="false" customHeight="false" outlineLevel="0" collapsed="false">
      <c r="A70" s="63"/>
      <c r="B70" s="56"/>
      <c r="C70" s="55" t="s">
        <v>587</v>
      </c>
      <c r="D70" s="57"/>
      <c r="E70" s="76"/>
      <c r="F70" s="76"/>
      <c r="G70" s="57"/>
      <c r="H70" s="57"/>
      <c r="I70" s="57"/>
    </row>
    <row r="71" customFormat="false" ht="13.5" hidden="false" customHeight="true" outlineLevel="0" collapsed="false">
      <c r="A71" s="63"/>
      <c r="B71" s="56" t="s">
        <v>589</v>
      </c>
      <c r="C71" s="55" t="s">
        <v>590</v>
      </c>
      <c r="D71" s="57"/>
      <c r="E71" s="76"/>
      <c r="F71" s="76"/>
      <c r="G71" s="57"/>
      <c r="H71" s="57"/>
      <c r="I71" s="57"/>
    </row>
    <row r="72" customFormat="false" ht="48" hidden="false" customHeight="false" outlineLevel="0" collapsed="false">
      <c r="A72" s="63"/>
      <c r="B72" s="56"/>
      <c r="C72" s="55" t="s">
        <v>591</v>
      </c>
      <c r="D72" s="64" t="s">
        <v>628</v>
      </c>
      <c r="E72" s="61" t="s">
        <v>629</v>
      </c>
      <c r="F72" s="61" t="s">
        <v>629</v>
      </c>
      <c r="G72" s="57" t="n">
        <v>10</v>
      </c>
      <c r="H72" s="57" t="n">
        <v>10</v>
      </c>
      <c r="I72" s="57"/>
    </row>
    <row r="73" customFormat="false" ht="24" hidden="false" customHeight="false" outlineLevel="0" collapsed="false">
      <c r="A73" s="63"/>
      <c r="B73" s="56"/>
      <c r="C73" s="56"/>
      <c r="D73" s="64" t="s">
        <v>630</v>
      </c>
      <c r="E73" s="61" t="s">
        <v>631</v>
      </c>
      <c r="F73" s="61" t="s">
        <v>631</v>
      </c>
      <c r="G73" s="57" t="n">
        <v>10</v>
      </c>
      <c r="H73" s="57" t="n">
        <v>10</v>
      </c>
      <c r="I73" s="57"/>
    </row>
    <row r="74" customFormat="false" ht="13.5" hidden="false" customHeight="false" outlineLevel="0" collapsed="false">
      <c r="A74" s="63"/>
      <c r="B74" s="56"/>
      <c r="C74" s="55" t="s">
        <v>594</v>
      </c>
      <c r="D74" s="57"/>
      <c r="E74" s="76"/>
      <c r="F74" s="76"/>
      <c r="G74" s="57"/>
      <c r="H74" s="57"/>
      <c r="I74" s="57"/>
    </row>
    <row r="75" customFormat="false" ht="13.5" hidden="false" customHeight="false" outlineLevel="0" collapsed="false">
      <c r="A75" s="63"/>
      <c r="B75" s="56"/>
      <c r="C75" s="55" t="s">
        <v>595</v>
      </c>
      <c r="D75" s="57"/>
      <c r="E75" s="76"/>
      <c r="F75" s="76"/>
      <c r="G75" s="57"/>
      <c r="H75" s="57"/>
      <c r="I75" s="57"/>
    </row>
    <row r="76" customFormat="false" ht="24" hidden="false" customHeight="true" outlineLevel="0" collapsed="false">
      <c r="A76" s="63"/>
      <c r="B76" s="56" t="s">
        <v>598</v>
      </c>
      <c r="C76" s="56" t="s">
        <v>599</v>
      </c>
      <c r="D76" s="64" t="s">
        <v>600</v>
      </c>
      <c r="E76" s="69" t="n">
        <v>0.9</v>
      </c>
      <c r="F76" s="69" t="n">
        <v>0.9</v>
      </c>
      <c r="G76" s="57" t="n">
        <v>10</v>
      </c>
      <c r="H76" s="57" t="n">
        <v>10</v>
      </c>
      <c r="I76" s="57"/>
    </row>
    <row r="77" customFormat="false" ht="24" hidden="false" customHeight="false" outlineLevel="0" collapsed="false">
      <c r="A77" s="63"/>
      <c r="B77" s="56"/>
      <c r="C77" s="56"/>
      <c r="D77" s="64" t="s">
        <v>632</v>
      </c>
      <c r="E77" s="69" t="n">
        <v>0.9</v>
      </c>
      <c r="F77" s="69" t="n">
        <v>0.9</v>
      </c>
      <c r="G77" s="57" t="n">
        <v>10</v>
      </c>
      <c r="H77" s="57" t="n">
        <v>9</v>
      </c>
      <c r="I77" s="57"/>
    </row>
    <row r="78" customFormat="false" ht="13.5" hidden="false" customHeight="false" outlineLevel="0" collapsed="false">
      <c r="A78" s="63"/>
      <c r="B78" s="56"/>
      <c r="C78" s="56"/>
      <c r="D78" s="57"/>
      <c r="E78" s="57"/>
      <c r="F78" s="57"/>
      <c r="G78" s="57"/>
      <c r="H78" s="57"/>
      <c r="I78" s="57"/>
    </row>
    <row r="79" customFormat="false" ht="13.5" hidden="false" customHeight="true" outlineLevel="0" collapsed="false">
      <c r="A79" s="56" t="s">
        <v>602</v>
      </c>
      <c r="B79" s="56"/>
      <c r="C79" s="56"/>
      <c r="D79" s="70"/>
      <c r="E79" s="70"/>
      <c r="F79" s="70"/>
      <c r="G79" s="70"/>
      <c r="H79" s="70"/>
      <c r="I79" s="70"/>
    </row>
    <row r="80" customFormat="false" ht="24" hidden="false" customHeight="false" outlineLevel="0" collapsed="false">
      <c r="A80" s="55" t="s">
        <v>603</v>
      </c>
      <c r="B80" s="55"/>
      <c r="C80" s="55"/>
      <c r="D80" s="55"/>
      <c r="E80" s="55"/>
      <c r="F80" s="55"/>
      <c r="G80" s="58" t="n">
        <f aca="false">SUM(G67:G78)</f>
        <v>100</v>
      </c>
      <c r="H80" s="58" t="n">
        <f aca="false">SUM(H67:H78)</f>
        <v>98</v>
      </c>
      <c r="I80" s="71" t="s">
        <v>604</v>
      </c>
    </row>
    <row r="81" customFormat="false" ht="13.5" hidden="false" customHeight="false" outlineLevel="0" collapsed="false">
      <c r="A81" s="48"/>
      <c r="B81" s="48"/>
      <c r="C81" s="48"/>
      <c r="D81" s="48"/>
      <c r="E81" s="48"/>
      <c r="F81" s="48"/>
      <c r="G81" s="48"/>
      <c r="H81" s="48"/>
      <c r="I81" s="48"/>
    </row>
    <row r="82" customFormat="false" ht="22.5" hidden="false" customHeight="false" outlineLevel="0" collapsed="false">
      <c r="A82" s="49" t="s">
        <v>542</v>
      </c>
      <c r="B82" s="49"/>
      <c r="C82" s="49"/>
      <c r="D82" s="49"/>
      <c r="E82" s="49"/>
      <c r="F82" s="49"/>
      <c r="G82" s="49"/>
      <c r="H82" s="49"/>
      <c r="I82" s="49"/>
    </row>
    <row r="83" customFormat="false" ht="13.5" hidden="false" customHeight="false" outlineLevel="0" collapsed="false">
      <c r="A83" s="53" t="s">
        <v>2</v>
      </c>
      <c r="B83" s="53"/>
      <c r="C83" s="54"/>
      <c r="D83" s="54"/>
      <c r="E83" s="54"/>
      <c r="F83" s="54"/>
      <c r="G83" s="54"/>
      <c r="H83" s="54"/>
      <c r="I83" s="52" t="s">
        <v>3</v>
      </c>
    </row>
    <row r="84" customFormat="false" ht="13.5" hidden="false" customHeight="true" outlineLevel="0" collapsed="false">
      <c r="A84" s="55" t="s">
        <v>544</v>
      </c>
      <c r="B84" s="55"/>
      <c r="C84" s="56" t="s">
        <v>633</v>
      </c>
      <c r="D84" s="56"/>
      <c r="E84" s="56"/>
      <c r="F84" s="56"/>
      <c r="G84" s="56"/>
      <c r="H84" s="56"/>
      <c r="I84" s="56"/>
    </row>
    <row r="85" customFormat="false" ht="13.5" hidden="false" customHeight="false" outlineLevel="0" collapsed="false">
      <c r="A85" s="55" t="s">
        <v>546</v>
      </c>
      <c r="B85" s="55"/>
      <c r="C85" s="55" t="s">
        <v>547</v>
      </c>
      <c r="D85" s="55"/>
      <c r="E85" s="55"/>
      <c r="F85" s="55" t="s">
        <v>548</v>
      </c>
      <c r="G85" s="55" t="s">
        <v>547</v>
      </c>
      <c r="H85" s="55"/>
      <c r="I85" s="55"/>
    </row>
    <row r="86" customFormat="false" ht="13.5" hidden="false" customHeight="true" outlineLevel="0" collapsed="false">
      <c r="A86" s="56" t="s">
        <v>549</v>
      </c>
      <c r="B86" s="56"/>
      <c r="C86" s="55"/>
      <c r="D86" s="55" t="s">
        <v>550</v>
      </c>
      <c r="E86" s="55" t="s">
        <v>551</v>
      </c>
      <c r="F86" s="55" t="s">
        <v>552</v>
      </c>
      <c r="G86" s="55" t="s">
        <v>553</v>
      </c>
      <c r="H86" s="55" t="s">
        <v>554</v>
      </c>
      <c r="I86" s="55" t="s">
        <v>555</v>
      </c>
    </row>
    <row r="87" customFormat="false" ht="13.5" hidden="false" customHeight="false" outlineLevel="0" collapsed="false">
      <c r="A87" s="56"/>
      <c r="B87" s="56"/>
      <c r="C87" s="57" t="s">
        <v>556</v>
      </c>
      <c r="D87" s="58" t="n">
        <f aca="false">D88+D89+D90</f>
        <v>0</v>
      </c>
      <c r="E87" s="58" t="n">
        <f aca="false">E88+E89+E90</f>
        <v>162.65</v>
      </c>
      <c r="F87" s="58" t="n">
        <f aca="false">F88+F89+F90</f>
        <v>123.17</v>
      </c>
      <c r="G87" s="55"/>
      <c r="H87" s="59" t="n">
        <f aca="false">F87/(D87+E87)</f>
        <v>0.757270212111897</v>
      </c>
      <c r="I87" s="57"/>
    </row>
    <row r="88" customFormat="false" ht="13.5" hidden="false" customHeight="false" outlineLevel="0" collapsed="false">
      <c r="A88" s="56"/>
      <c r="B88" s="56"/>
      <c r="C88" s="57" t="s">
        <v>557</v>
      </c>
      <c r="D88" s="58"/>
      <c r="E88" s="58" t="n">
        <v>162.65</v>
      </c>
      <c r="F88" s="58" t="n">
        <v>123.17</v>
      </c>
      <c r="G88" s="60" t="s">
        <v>515</v>
      </c>
      <c r="H88" s="59" t="n">
        <f aca="false">F88/(D88+E88)</f>
        <v>0.757270212111897</v>
      </c>
      <c r="I88" s="60" t="s">
        <v>515</v>
      </c>
    </row>
    <row r="89" customFormat="false" ht="13.5" hidden="false" customHeight="false" outlineLevel="0" collapsed="false">
      <c r="A89" s="56"/>
      <c r="B89" s="56"/>
      <c r="C89" s="57" t="s">
        <v>558</v>
      </c>
      <c r="D89" s="58"/>
      <c r="E89" s="58"/>
      <c r="F89" s="58"/>
      <c r="G89" s="60" t="s">
        <v>515</v>
      </c>
      <c r="H89" s="59"/>
      <c r="I89" s="60" t="s">
        <v>515</v>
      </c>
    </row>
    <row r="90" customFormat="false" ht="13.5" hidden="false" customHeight="false" outlineLevel="0" collapsed="false">
      <c r="A90" s="56"/>
      <c r="B90" s="56"/>
      <c r="C90" s="57" t="s">
        <v>559</v>
      </c>
      <c r="D90" s="58"/>
      <c r="E90" s="58"/>
      <c r="F90" s="58"/>
      <c r="G90" s="60" t="s">
        <v>515</v>
      </c>
      <c r="H90" s="59"/>
      <c r="I90" s="60" t="s">
        <v>515</v>
      </c>
    </row>
    <row r="91" customFormat="false" ht="13.5" hidden="false" customHeight="true" outlineLevel="0" collapsed="false">
      <c r="A91" s="56" t="s">
        <v>560</v>
      </c>
      <c r="B91" s="55" t="s">
        <v>561</v>
      </c>
      <c r="C91" s="55"/>
      <c r="D91" s="55"/>
      <c r="E91" s="55"/>
      <c r="F91" s="55" t="s">
        <v>562</v>
      </c>
      <c r="G91" s="55"/>
      <c r="H91" s="55"/>
      <c r="I91" s="55"/>
    </row>
    <row r="92" customFormat="false" ht="13.5" hidden="false" customHeight="true" outlineLevel="0" collapsed="false">
      <c r="A92" s="56"/>
      <c r="B92" s="61" t="s">
        <v>634</v>
      </c>
      <c r="C92" s="61"/>
      <c r="D92" s="61"/>
      <c r="E92" s="61"/>
      <c r="F92" s="61" t="s">
        <v>634</v>
      </c>
      <c r="G92" s="61"/>
      <c r="H92" s="61"/>
      <c r="I92" s="61"/>
    </row>
    <row r="93" customFormat="false" ht="36" hidden="false" customHeight="false" outlineLevel="0" collapsed="false">
      <c r="A93" s="63" t="s">
        <v>565</v>
      </c>
      <c r="B93" s="56" t="s">
        <v>566</v>
      </c>
      <c r="C93" s="55" t="s">
        <v>567</v>
      </c>
      <c r="D93" s="55" t="s">
        <v>568</v>
      </c>
      <c r="E93" s="55" t="s">
        <v>569</v>
      </c>
      <c r="F93" s="55" t="s">
        <v>570</v>
      </c>
      <c r="G93" s="55" t="s">
        <v>553</v>
      </c>
      <c r="H93" s="55" t="s">
        <v>555</v>
      </c>
      <c r="I93" s="56" t="s">
        <v>571</v>
      </c>
    </row>
    <row r="94" customFormat="false" ht="13.5" hidden="false" customHeight="true" outlineLevel="0" collapsed="false">
      <c r="A94" s="63"/>
      <c r="B94" s="56" t="s">
        <v>572</v>
      </c>
      <c r="C94" s="55" t="s">
        <v>573</v>
      </c>
      <c r="D94" s="64"/>
      <c r="E94" s="61"/>
      <c r="F94" s="76"/>
      <c r="G94" s="57"/>
      <c r="H94" s="57"/>
      <c r="I94" s="57"/>
    </row>
    <row r="95" customFormat="false" ht="36" hidden="false" customHeight="false" outlineLevel="0" collapsed="false">
      <c r="A95" s="63"/>
      <c r="B95" s="56"/>
      <c r="C95" s="55" t="s">
        <v>578</v>
      </c>
      <c r="D95" s="64" t="s">
        <v>635</v>
      </c>
      <c r="E95" s="61" t="s">
        <v>636</v>
      </c>
      <c r="F95" s="77" t="n">
        <v>1</v>
      </c>
      <c r="G95" s="57" t="n">
        <v>20</v>
      </c>
      <c r="H95" s="57" t="n">
        <v>20</v>
      </c>
      <c r="I95" s="57"/>
    </row>
    <row r="96" customFormat="false" ht="13.5" hidden="false" customHeight="false" outlineLevel="0" collapsed="false">
      <c r="A96" s="63"/>
      <c r="B96" s="56"/>
      <c r="C96" s="55" t="s">
        <v>582</v>
      </c>
      <c r="D96" s="64" t="s">
        <v>637</v>
      </c>
      <c r="E96" s="61" t="s">
        <v>638</v>
      </c>
      <c r="F96" s="77" t="n">
        <v>1</v>
      </c>
      <c r="G96" s="57" t="n">
        <v>20</v>
      </c>
      <c r="H96" s="57" t="n">
        <v>20</v>
      </c>
      <c r="I96" s="57"/>
    </row>
    <row r="97" customFormat="false" ht="36" hidden="false" customHeight="false" outlineLevel="0" collapsed="false">
      <c r="A97" s="63"/>
      <c r="B97" s="56"/>
      <c r="C97" s="55" t="s">
        <v>587</v>
      </c>
      <c r="D97" s="64" t="s">
        <v>639</v>
      </c>
      <c r="E97" s="61" t="s">
        <v>639</v>
      </c>
      <c r="F97" s="77" t="n">
        <v>1</v>
      </c>
      <c r="G97" s="57" t="n">
        <v>20</v>
      </c>
      <c r="H97" s="57" t="n">
        <v>20</v>
      </c>
      <c r="I97" s="57"/>
    </row>
    <row r="98" customFormat="false" ht="13.5" hidden="false" customHeight="true" outlineLevel="0" collapsed="false">
      <c r="A98" s="63"/>
      <c r="B98" s="56" t="s">
        <v>589</v>
      </c>
      <c r="C98" s="55" t="s">
        <v>590</v>
      </c>
      <c r="D98" s="64"/>
      <c r="E98" s="61"/>
      <c r="F98" s="76"/>
      <c r="G98" s="57"/>
      <c r="H98" s="57"/>
      <c r="I98" s="57"/>
    </row>
    <row r="99" customFormat="false" ht="48" hidden="false" customHeight="false" outlineLevel="0" collapsed="false">
      <c r="A99" s="63"/>
      <c r="B99" s="56"/>
      <c r="C99" s="55" t="s">
        <v>591</v>
      </c>
      <c r="D99" s="64" t="s">
        <v>628</v>
      </c>
      <c r="E99" s="61" t="s">
        <v>629</v>
      </c>
      <c r="F99" s="61" t="s">
        <v>629</v>
      </c>
      <c r="G99" s="57" t="n">
        <v>20</v>
      </c>
      <c r="H99" s="57" t="n">
        <v>20</v>
      </c>
      <c r="I99" s="57"/>
    </row>
    <row r="100" customFormat="false" ht="13.5" hidden="false" customHeight="false" outlineLevel="0" collapsed="false">
      <c r="A100" s="63"/>
      <c r="B100" s="56"/>
      <c r="C100" s="55" t="s">
        <v>594</v>
      </c>
      <c r="D100" s="64"/>
      <c r="E100" s="61"/>
      <c r="F100" s="76"/>
      <c r="G100" s="57"/>
      <c r="H100" s="57"/>
      <c r="I100" s="57"/>
    </row>
    <row r="101" customFormat="false" ht="13.5" hidden="false" customHeight="false" outlineLevel="0" collapsed="false">
      <c r="A101" s="63"/>
      <c r="B101" s="56"/>
      <c r="C101" s="55" t="s">
        <v>595</v>
      </c>
      <c r="D101" s="64"/>
      <c r="E101" s="61"/>
      <c r="F101" s="76"/>
      <c r="G101" s="57"/>
      <c r="H101" s="57"/>
      <c r="I101" s="57"/>
    </row>
    <row r="102" customFormat="false" ht="36" hidden="false" customHeight="false" outlineLevel="0" collapsed="false">
      <c r="A102" s="63"/>
      <c r="B102" s="56" t="s">
        <v>598</v>
      </c>
      <c r="C102" s="56" t="s">
        <v>599</v>
      </c>
      <c r="D102" s="64" t="s">
        <v>600</v>
      </c>
      <c r="E102" s="69" t="n">
        <v>0.9</v>
      </c>
      <c r="F102" s="69" t="n">
        <v>0.9</v>
      </c>
      <c r="G102" s="57" t="n">
        <v>20</v>
      </c>
      <c r="H102" s="57" t="n">
        <v>20</v>
      </c>
      <c r="I102" s="57"/>
    </row>
    <row r="103" customFormat="false" ht="13.5" hidden="false" customHeight="true" outlineLevel="0" collapsed="false">
      <c r="A103" s="56" t="s">
        <v>602</v>
      </c>
      <c r="B103" s="56"/>
      <c r="C103" s="56"/>
      <c r="D103" s="70"/>
      <c r="E103" s="70"/>
      <c r="F103" s="70"/>
      <c r="G103" s="70"/>
      <c r="H103" s="70"/>
      <c r="I103" s="70"/>
    </row>
    <row r="104" customFormat="false" ht="24" hidden="false" customHeight="false" outlineLevel="0" collapsed="false">
      <c r="A104" s="55" t="s">
        <v>603</v>
      </c>
      <c r="B104" s="55"/>
      <c r="C104" s="55"/>
      <c r="D104" s="55"/>
      <c r="E104" s="55"/>
      <c r="F104" s="55"/>
      <c r="G104" s="55" t="n">
        <f aca="false">SUM(G94:G102)</f>
        <v>100</v>
      </c>
      <c r="H104" s="55" t="n">
        <f aca="false">SUM(H94:H102)</f>
        <v>100</v>
      </c>
      <c r="I104" s="71" t="s">
        <v>604</v>
      </c>
    </row>
    <row r="105" customFormat="false" ht="13.5" hidden="false" customHeight="false" outlineLevel="0" collapsed="false">
      <c r="A105" s="48"/>
      <c r="B105" s="48"/>
      <c r="C105" s="48"/>
      <c r="D105" s="48"/>
      <c r="E105" s="48"/>
      <c r="F105" s="48"/>
      <c r="G105" s="48"/>
      <c r="H105" s="48"/>
      <c r="I105" s="48"/>
    </row>
    <row r="106" customFormat="false" ht="22.5" hidden="false" customHeight="false" outlineLevel="0" collapsed="false">
      <c r="A106" s="49" t="s">
        <v>542</v>
      </c>
      <c r="B106" s="49"/>
      <c r="C106" s="49"/>
      <c r="D106" s="49"/>
      <c r="E106" s="49"/>
      <c r="F106" s="49"/>
      <c r="G106" s="49"/>
      <c r="H106" s="49"/>
      <c r="I106" s="49"/>
    </row>
    <row r="107" customFormat="false" ht="13.5" hidden="false" customHeight="false" outlineLevel="0" collapsed="false">
      <c r="A107" s="53" t="s">
        <v>2</v>
      </c>
      <c r="B107" s="53"/>
      <c r="C107" s="54"/>
      <c r="D107" s="54"/>
      <c r="E107" s="54"/>
      <c r="F107" s="54"/>
      <c r="G107" s="54"/>
      <c r="H107" s="54"/>
      <c r="I107" s="52" t="s">
        <v>3</v>
      </c>
    </row>
    <row r="108" customFormat="false" ht="13.5" hidden="false" customHeight="true" outlineLevel="0" collapsed="false">
      <c r="A108" s="55" t="s">
        <v>544</v>
      </c>
      <c r="B108" s="55"/>
      <c r="C108" s="56" t="s">
        <v>640</v>
      </c>
      <c r="D108" s="56"/>
      <c r="E108" s="56"/>
      <c r="F108" s="56"/>
      <c r="G108" s="56"/>
      <c r="H108" s="56"/>
      <c r="I108" s="56"/>
    </row>
    <row r="109" customFormat="false" ht="13.5" hidden="false" customHeight="false" outlineLevel="0" collapsed="false">
      <c r="A109" s="55" t="s">
        <v>546</v>
      </c>
      <c r="B109" s="55"/>
      <c r="C109" s="55" t="s">
        <v>547</v>
      </c>
      <c r="D109" s="55"/>
      <c r="E109" s="55"/>
      <c r="F109" s="55" t="s">
        <v>548</v>
      </c>
      <c r="G109" s="55" t="s">
        <v>547</v>
      </c>
      <c r="H109" s="55"/>
      <c r="I109" s="55"/>
    </row>
    <row r="110" customFormat="false" ht="13.5" hidden="false" customHeight="true" outlineLevel="0" collapsed="false">
      <c r="A110" s="56" t="s">
        <v>549</v>
      </c>
      <c r="B110" s="56"/>
      <c r="C110" s="55"/>
      <c r="D110" s="55" t="s">
        <v>550</v>
      </c>
      <c r="E110" s="55" t="s">
        <v>551</v>
      </c>
      <c r="F110" s="55" t="s">
        <v>552</v>
      </c>
      <c r="G110" s="55" t="s">
        <v>553</v>
      </c>
      <c r="H110" s="55" t="s">
        <v>554</v>
      </c>
      <c r="I110" s="55" t="s">
        <v>555</v>
      </c>
    </row>
    <row r="111" customFormat="false" ht="13.5" hidden="false" customHeight="false" outlineLevel="0" collapsed="false">
      <c r="A111" s="56"/>
      <c r="B111" s="56"/>
      <c r="C111" s="57" t="s">
        <v>556</v>
      </c>
      <c r="D111" s="58" t="n">
        <f aca="false">D112+D113+D114</f>
        <v>0</v>
      </c>
      <c r="E111" s="58" t="n">
        <f aca="false">E112+E113+E114</f>
        <v>273</v>
      </c>
      <c r="F111" s="58" t="n">
        <f aca="false">F112+F113+F114</f>
        <v>140.21</v>
      </c>
      <c r="G111" s="55"/>
      <c r="H111" s="59" t="n">
        <f aca="false">F111/(D111+E111)</f>
        <v>0.513589743589744</v>
      </c>
      <c r="I111" s="57"/>
    </row>
    <row r="112" customFormat="false" ht="13.5" hidden="false" customHeight="false" outlineLevel="0" collapsed="false">
      <c r="A112" s="56"/>
      <c r="B112" s="56"/>
      <c r="C112" s="57" t="s">
        <v>557</v>
      </c>
      <c r="D112" s="58"/>
      <c r="E112" s="58" t="n">
        <v>273</v>
      </c>
      <c r="F112" s="58" t="n">
        <v>140.21</v>
      </c>
      <c r="G112" s="60" t="s">
        <v>515</v>
      </c>
      <c r="H112" s="59" t="n">
        <f aca="false">F112/(D112+E112)</f>
        <v>0.513589743589744</v>
      </c>
      <c r="I112" s="60" t="s">
        <v>515</v>
      </c>
    </row>
    <row r="113" customFormat="false" ht="13.5" hidden="false" customHeight="false" outlineLevel="0" collapsed="false">
      <c r="A113" s="56"/>
      <c r="B113" s="56"/>
      <c r="C113" s="57" t="s">
        <v>558</v>
      </c>
      <c r="D113" s="58"/>
      <c r="E113" s="58"/>
      <c r="F113" s="58"/>
      <c r="G113" s="60" t="s">
        <v>515</v>
      </c>
      <c r="H113" s="59"/>
      <c r="I113" s="60" t="s">
        <v>515</v>
      </c>
    </row>
    <row r="114" customFormat="false" ht="13.5" hidden="false" customHeight="false" outlineLevel="0" collapsed="false">
      <c r="A114" s="56"/>
      <c r="B114" s="56"/>
      <c r="C114" s="57" t="s">
        <v>559</v>
      </c>
      <c r="D114" s="58"/>
      <c r="E114" s="58"/>
      <c r="F114" s="58"/>
      <c r="G114" s="60" t="s">
        <v>515</v>
      </c>
      <c r="H114" s="59"/>
      <c r="I114" s="60" t="s">
        <v>515</v>
      </c>
    </row>
    <row r="115" customFormat="false" ht="13.5" hidden="false" customHeight="true" outlineLevel="0" collapsed="false">
      <c r="A115" s="56" t="s">
        <v>560</v>
      </c>
      <c r="B115" s="55" t="s">
        <v>561</v>
      </c>
      <c r="C115" s="55"/>
      <c r="D115" s="55"/>
      <c r="E115" s="55"/>
      <c r="F115" s="55" t="s">
        <v>562</v>
      </c>
      <c r="G115" s="55"/>
      <c r="H115" s="55"/>
      <c r="I115" s="55"/>
    </row>
    <row r="116" customFormat="false" ht="13.5" hidden="false" customHeight="true" outlineLevel="0" collapsed="false">
      <c r="A116" s="56"/>
      <c r="B116" s="62" t="s">
        <v>641</v>
      </c>
      <c r="C116" s="62"/>
      <c r="D116" s="62"/>
      <c r="E116" s="62"/>
      <c r="F116" s="78" t="s">
        <v>642</v>
      </c>
      <c r="G116" s="78"/>
      <c r="H116" s="78"/>
      <c r="I116" s="78"/>
    </row>
    <row r="117" customFormat="false" ht="36" hidden="false" customHeight="false" outlineLevel="0" collapsed="false">
      <c r="A117" s="63" t="s">
        <v>565</v>
      </c>
      <c r="B117" s="56" t="s">
        <v>566</v>
      </c>
      <c r="C117" s="55" t="s">
        <v>567</v>
      </c>
      <c r="D117" s="55" t="s">
        <v>568</v>
      </c>
      <c r="E117" s="55" t="s">
        <v>569</v>
      </c>
      <c r="F117" s="55" t="s">
        <v>570</v>
      </c>
      <c r="G117" s="55" t="s">
        <v>553</v>
      </c>
      <c r="H117" s="55" t="s">
        <v>555</v>
      </c>
      <c r="I117" s="56" t="s">
        <v>571</v>
      </c>
    </row>
    <row r="118" customFormat="false" ht="60" hidden="false" customHeight="true" outlineLevel="0" collapsed="false">
      <c r="A118" s="63"/>
      <c r="B118" s="56" t="s">
        <v>572</v>
      </c>
      <c r="C118" s="55" t="s">
        <v>573</v>
      </c>
      <c r="D118" s="64" t="s">
        <v>643</v>
      </c>
      <c r="E118" s="79" t="n">
        <v>0.85</v>
      </c>
      <c r="F118" s="79" t="n">
        <v>1</v>
      </c>
      <c r="G118" s="57" t="n">
        <v>20</v>
      </c>
      <c r="H118" s="57" t="n">
        <v>20</v>
      </c>
      <c r="I118" s="57"/>
    </row>
    <row r="119" customFormat="false" ht="36" hidden="false" customHeight="false" outlineLevel="0" collapsed="false">
      <c r="A119" s="63"/>
      <c r="B119" s="56"/>
      <c r="C119" s="56"/>
      <c r="D119" s="64" t="s">
        <v>644</v>
      </c>
      <c r="E119" s="79" t="n">
        <v>0.95</v>
      </c>
      <c r="F119" s="79" t="n">
        <v>0.95</v>
      </c>
      <c r="G119" s="57" t="n">
        <v>20</v>
      </c>
      <c r="H119" s="57" t="n">
        <v>20</v>
      </c>
      <c r="I119" s="80"/>
    </row>
    <row r="120" customFormat="false" ht="13.5" hidden="false" customHeight="false" outlineLevel="0" collapsed="false">
      <c r="A120" s="63"/>
      <c r="B120" s="56"/>
      <c r="C120" s="55" t="s">
        <v>578</v>
      </c>
      <c r="D120" s="64"/>
      <c r="E120" s="64"/>
      <c r="F120" s="64"/>
      <c r="G120" s="57"/>
      <c r="H120" s="57"/>
      <c r="I120" s="57"/>
    </row>
    <row r="121" customFormat="false" ht="13.5" hidden="false" customHeight="false" outlineLevel="0" collapsed="false">
      <c r="A121" s="63"/>
      <c r="B121" s="56"/>
      <c r="C121" s="55" t="s">
        <v>582</v>
      </c>
      <c r="D121" s="64" t="s">
        <v>645</v>
      </c>
      <c r="E121" s="79" t="n">
        <v>1</v>
      </c>
      <c r="F121" s="79" t="n">
        <v>1</v>
      </c>
      <c r="G121" s="57" t="n">
        <v>20</v>
      </c>
      <c r="H121" s="57" t="n">
        <v>20</v>
      </c>
      <c r="I121" s="57"/>
    </row>
    <row r="122" customFormat="false" ht="13.5" hidden="false" customHeight="false" outlineLevel="0" collapsed="false">
      <c r="A122" s="63"/>
      <c r="B122" s="56"/>
      <c r="C122" s="55" t="s">
        <v>587</v>
      </c>
      <c r="D122" s="64"/>
      <c r="E122" s="64"/>
      <c r="F122" s="64"/>
      <c r="G122" s="57"/>
      <c r="H122" s="57"/>
      <c r="I122" s="57"/>
    </row>
    <row r="123" customFormat="false" ht="13.5" hidden="false" customHeight="true" outlineLevel="0" collapsed="false">
      <c r="A123" s="63"/>
      <c r="B123" s="56" t="s">
        <v>589</v>
      </c>
      <c r="C123" s="55" t="s">
        <v>590</v>
      </c>
      <c r="D123" s="64"/>
      <c r="E123" s="64"/>
      <c r="F123" s="64"/>
      <c r="G123" s="57"/>
      <c r="H123" s="57"/>
      <c r="I123" s="57"/>
    </row>
    <row r="124" customFormat="false" ht="60" hidden="false" customHeight="false" outlineLevel="0" collapsed="false">
      <c r="A124" s="63"/>
      <c r="B124" s="56"/>
      <c r="C124" s="55" t="s">
        <v>591</v>
      </c>
      <c r="D124" s="81" t="s">
        <v>646</v>
      </c>
      <c r="E124" s="79" t="n">
        <v>1</v>
      </c>
      <c r="F124" s="79" t="n">
        <v>1</v>
      </c>
      <c r="G124" s="57" t="n">
        <v>20</v>
      </c>
      <c r="H124" s="57" t="n">
        <v>20</v>
      </c>
      <c r="I124" s="57"/>
    </row>
    <row r="125" customFormat="false" ht="13.5" hidden="false" customHeight="false" outlineLevel="0" collapsed="false">
      <c r="A125" s="63"/>
      <c r="B125" s="56"/>
      <c r="C125" s="55" t="s">
        <v>594</v>
      </c>
      <c r="D125" s="64"/>
      <c r="E125" s="64"/>
      <c r="F125" s="64"/>
      <c r="G125" s="57"/>
      <c r="H125" s="57"/>
      <c r="I125" s="57"/>
    </row>
    <row r="126" customFormat="false" ht="13.5" hidden="false" customHeight="false" outlineLevel="0" collapsed="false">
      <c r="A126" s="63"/>
      <c r="B126" s="56"/>
      <c r="C126" s="55" t="s">
        <v>595</v>
      </c>
      <c r="D126" s="64"/>
      <c r="E126" s="64"/>
      <c r="F126" s="64"/>
      <c r="G126" s="57"/>
      <c r="H126" s="57"/>
      <c r="I126" s="57"/>
    </row>
    <row r="127" customFormat="false" ht="36" hidden="false" customHeight="false" outlineLevel="0" collapsed="false">
      <c r="A127" s="63"/>
      <c r="B127" s="56" t="s">
        <v>598</v>
      </c>
      <c r="C127" s="56" t="s">
        <v>599</v>
      </c>
      <c r="D127" s="64" t="s">
        <v>600</v>
      </c>
      <c r="E127" s="79" t="n">
        <v>1</v>
      </c>
      <c r="F127" s="79" t="n">
        <v>1</v>
      </c>
      <c r="G127" s="57" t="n">
        <v>20</v>
      </c>
      <c r="H127" s="57" t="n">
        <v>20</v>
      </c>
      <c r="I127" s="57"/>
    </row>
    <row r="128" customFormat="false" ht="13.5" hidden="false" customHeight="true" outlineLevel="0" collapsed="false">
      <c r="A128" s="56" t="s">
        <v>602</v>
      </c>
      <c r="B128" s="56"/>
      <c r="C128" s="56"/>
      <c r="D128" s="82"/>
      <c r="E128" s="82"/>
      <c r="F128" s="82"/>
      <c r="G128" s="82"/>
      <c r="H128" s="82"/>
      <c r="I128" s="82"/>
    </row>
    <row r="129" customFormat="false" ht="24" hidden="false" customHeight="false" outlineLevel="0" collapsed="false">
      <c r="A129" s="55" t="s">
        <v>603</v>
      </c>
      <c r="B129" s="55"/>
      <c r="C129" s="55"/>
      <c r="D129" s="55"/>
      <c r="E129" s="55"/>
      <c r="F129" s="55"/>
      <c r="G129" s="55" t="n">
        <f aca="false">SUM(G118:G127)</f>
        <v>100</v>
      </c>
      <c r="H129" s="55" t="n">
        <f aca="false">SUM(H118:H127)</f>
        <v>100</v>
      </c>
      <c r="I129" s="71" t="s">
        <v>604</v>
      </c>
    </row>
    <row r="130" customFormat="false" ht="13.5" hidden="false" customHeight="false" outlineLevel="0" collapsed="false">
      <c r="A130" s="48"/>
      <c r="B130" s="48"/>
      <c r="C130" s="48"/>
      <c r="D130" s="48"/>
      <c r="E130" s="48"/>
      <c r="F130" s="48"/>
      <c r="G130" s="48"/>
      <c r="H130" s="48"/>
      <c r="I130" s="48"/>
    </row>
    <row r="131" customFormat="false" ht="22.5" hidden="false" customHeight="false" outlineLevel="0" collapsed="false">
      <c r="A131" s="49" t="s">
        <v>542</v>
      </c>
      <c r="B131" s="49"/>
      <c r="C131" s="49"/>
      <c r="D131" s="49"/>
      <c r="E131" s="49"/>
      <c r="F131" s="49"/>
      <c r="G131" s="49"/>
      <c r="H131" s="49"/>
      <c r="I131" s="49"/>
    </row>
    <row r="132" customFormat="false" ht="13.5" hidden="false" customHeight="false" outlineLevel="0" collapsed="false">
      <c r="A132" s="53" t="s">
        <v>2</v>
      </c>
      <c r="B132" s="53"/>
      <c r="C132" s="54"/>
      <c r="D132" s="54"/>
      <c r="E132" s="54"/>
      <c r="F132" s="54"/>
      <c r="G132" s="54"/>
      <c r="H132" s="54"/>
      <c r="I132" s="52" t="s">
        <v>3</v>
      </c>
    </row>
    <row r="133" customFormat="false" ht="13.5" hidden="false" customHeight="true" outlineLevel="0" collapsed="false">
      <c r="A133" s="55" t="s">
        <v>544</v>
      </c>
      <c r="B133" s="55"/>
      <c r="C133" s="56" t="s">
        <v>647</v>
      </c>
      <c r="D133" s="56"/>
      <c r="E133" s="56"/>
      <c r="F133" s="56"/>
      <c r="G133" s="56"/>
      <c r="H133" s="56"/>
      <c r="I133" s="56"/>
    </row>
    <row r="134" customFormat="false" ht="13.5" hidden="false" customHeight="false" outlineLevel="0" collapsed="false">
      <c r="A134" s="55" t="s">
        <v>546</v>
      </c>
      <c r="B134" s="55"/>
      <c r="C134" s="55" t="s">
        <v>547</v>
      </c>
      <c r="D134" s="55"/>
      <c r="E134" s="55"/>
      <c r="F134" s="55" t="s">
        <v>548</v>
      </c>
      <c r="G134" s="55" t="s">
        <v>547</v>
      </c>
      <c r="H134" s="55"/>
      <c r="I134" s="55"/>
    </row>
    <row r="135" customFormat="false" ht="13.5" hidden="false" customHeight="true" outlineLevel="0" collapsed="false">
      <c r="A135" s="56" t="s">
        <v>549</v>
      </c>
      <c r="B135" s="56"/>
      <c r="C135" s="55"/>
      <c r="D135" s="55" t="s">
        <v>550</v>
      </c>
      <c r="E135" s="55" t="s">
        <v>551</v>
      </c>
      <c r="F135" s="55" t="s">
        <v>552</v>
      </c>
      <c r="G135" s="55" t="s">
        <v>553</v>
      </c>
      <c r="H135" s="55" t="s">
        <v>554</v>
      </c>
      <c r="I135" s="55" t="s">
        <v>555</v>
      </c>
    </row>
    <row r="136" customFormat="false" ht="13.5" hidden="false" customHeight="false" outlineLevel="0" collapsed="false">
      <c r="A136" s="56"/>
      <c r="B136" s="56"/>
      <c r="C136" s="57" t="s">
        <v>556</v>
      </c>
      <c r="D136" s="58" t="n">
        <f aca="false">D137+D138+D139</f>
        <v>0</v>
      </c>
      <c r="E136" s="58" t="n">
        <f aca="false">E137+E138+E139</f>
        <v>129.1</v>
      </c>
      <c r="F136" s="58" t="n">
        <f aca="false">F137+F138+F139</f>
        <v>128.26</v>
      </c>
      <c r="G136" s="55"/>
      <c r="H136" s="59" t="n">
        <f aca="false">F136/(D136+E136)</f>
        <v>0.993493415956623</v>
      </c>
      <c r="I136" s="57"/>
    </row>
    <row r="137" customFormat="false" ht="13.5" hidden="false" customHeight="false" outlineLevel="0" collapsed="false">
      <c r="A137" s="56"/>
      <c r="B137" s="56"/>
      <c r="C137" s="57" t="s">
        <v>557</v>
      </c>
      <c r="D137" s="58"/>
      <c r="E137" s="58" t="n">
        <v>39.88</v>
      </c>
      <c r="F137" s="58" t="n">
        <v>39.88</v>
      </c>
      <c r="G137" s="60" t="s">
        <v>515</v>
      </c>
      <c r="H137" s="59" t="n">
        <f aca="false">F137/(D137+E137)</f>
        <v>1</v>
      </c>
      <c r="I137" s="60" t="s">
        <v>515</v>
      </c>
    </row>
    <row r="138" customFormat="false" ht="13.5" hidden="false" customHeight="false" outlineLevel="0" collapsed="false">
      <c r="A138" s="56"/>
      <c r="B138" s="56"/>
      <c r="C138" s="57" t="s">
        <v>558</v>
      </c>
      <c r="D138" s="58"/>
      <c r="E138" s="58" t="n">
        <v>89.22</v>
      </c>
      <c r="F138" s="58" t="n">
        <v>88.38</v>
      </c>
      <c r="G138" s="60" t="s">
        <v>515</v>
      </c>
      <c r="H138" s="59" t="n">
        <f aca="false">F138/(D138+E138)</f>
        <v>0.99058507061197</v>
      </c>
      <c r="I138" s="60" t="s">
        <v>515</v>
      </c>
    </row>
    <row r="139" customFormat="false" ht="13.5" hidden="false" customHeight="false" outlineLevel="0" collapsed="false">
      <c r="A139" s="56"/>
      <c r="B139" s="56"/>
      <c r="C139" s="57" t="s">
        <v>559</v>
      </c>
      <c r="D139" s="58"/>
      <c r="E139" s="58"/>
      <c r="F139" s="58"/>
      <c r="G139" s="60" t="s">
        <v>515</v>
      </c>
      <c r="H139" s="59"/>
      <c r="I139" s="60" t="s">
        <v>515</v>
      </c>
    </row>
    <row r="140" customFormat="false" ht="13.5" hidden="false" customHeight="true" outlineLevel="0" collapsed="false">
      <c r="A140" s="56" t="s">
        <v>560</v>
      </c>
      <c r="B140" s="55" t="s">
        <v>561</v>
      </c>
      <c r="C140" s="55"/>
      <c r="D140" s="55"/>
      <c r="E140" s="55"/>
      <c r="F140" s="55" t="s">
        <v>562</v>
      </c>
      <c r="G140" s="55"/>
      <c r="H140" s="55"/>
      <c r="I140" s="55"/>
    </row>
    <row r="141" customFormat="false" ht="13.5" hidden="false" customHeight="true" outlineLevel="0" collapsed="false">
      <c r="A141" s="56"/>
      <c r="B141" s="61" t="s">
        <v>648</v>
      </c>
      <c r="C141" s="61"/>
      <c r="D141" s="61"/>
      <c r="E141" s="61"/>
      <c r="F141" s="61" t="s">
        <v>649</v>
      </c>
      <c r="G141" s="61"/>
      <c r="H141" s="61"/>
      <c r="I141" s="61"/>
    </row>
    <row r="142" customFormat="false" ht="36" hidden="false" customHeight="false" outlineLevel="0" collapsed="false">
      <c r="A142" s="63" t="s">
        <v>565</v>
      </c>
      <c r="B142" s="56" t="s">
        <v>566</v>
      </c>
      <c r="C142" s="55" t="s">
        <v>567</v>
      </c>
      <c r="D142" s="55" t="s">
        <v>568</v>
      </c>
      <c r="E142" s="55" t="s">
        <v>569</v>
      </c>
      <c r="F142" s="55" t="s">
        <v>570</v>
      </c>
      <c r="G142" s="55" t="s">
        <v>553</v>
      </c>
      <c r="H142" s="55" t="s">
        <v>555</v>
      </c>
      <c r="I142" s="56" t="s">
        <v>571</v>
      </c>
    </row>
    <row r="143" customFormat="false" ht="60" hidden="false" customHeight="true" outlineLevel="0" collapsed="false">
      <c r="A143" s="63"/>
      <c r="B143" s="56" t="s">
        <v>572</v>
      </c>
      <c r="C143" s="55" t="s">
        <v>573</v>
      </c>
      <c r="D143" s="64" t="s">
        <v>650</v>
      </c>
      <c r="E143" s="66" t="s">
        <v>651</v>
      </c>
      <c r="F143" s="66" t="s">
        <v>651</v>
      </c>
      <c r="G143" s="57" t="n">
        <v>10</v>
      </c>
      <c r="H143" s="57" t="n">
        <v>10</v>
      </c>
      <c r="I143" s="57"/>
    </row>
    <row r="144" customFormat="false" ht="72" hidden="false" customHeight="false" outlineLevel="0" collapsed="false">
      <c r="A144" s="63"/>
      <c r="B144" s="56"/>
      <c r="C144" s="55" t="s">
        <v>578</v>
      </c>
      <c r="D144" s="64" t="s">
        <v>652</v>
      </c>
      <c r="E144" s="65" t="s">
        <v>653</v>
      </c>
      <c r="F144" s="65" t="s">
        <v>653</v>
      </c>
      <c r="G144" s="57" t="n">
        <v>10</v>
      </c>
      <c r="H144" s="57" t="n">
        <v>10</v>
      </c>
      <c r="I144" s="57"/>
    </row>
    <row r="145" customFormat="false" ht="48" hidden="false" customHeight="false" outlineLevel="0" collapsed="false">
      <c r="A145" s="63"/>
      <c r="B145" s="56"/>
      <c r="C145" s="55" t="s">
        <v>582</v>
      </c>
      <c r="D145" s="64" t="s">
        <v>654</v>
      </c>
      <c r="E145" s="83" t="s">
        <v>655</v>
      </c>
      <c r="F145" s="83" t="s">
        <v>655</v>
      </c>
      <c r="G145" s="57" t="n">
        <v>10</v>
      </c>
      <c r="H145" s="57" t="n">
        <v>10</v>
      </c>
      <c r="I145" s="57"/>
    </row>
    <row r="146" customFormat="false" ht="13.5" hidden="false" customHeight="false" outlineLevel="0" collapsed="false">
      <c r="A146" s="63"/>
      <c r="B146" s="56"/>
      <c r="C146" s="55" t="s">
        <v>587</v>
      </c>
      <c r="D146" s="64"/>
      <c r="E146" s="61"/>
      <c r="F146" s="61"/>
      <c r="G146" s="57"/>
      <c r="H146" s="57"/>
      <c r="I146" s="57"/>
    </row>
    <row r="147" customFormat="false" ht="13.5" hidden="false" customHeight="true" outlineLevel="0" collapsed="false">
      <c r="A147" s="63"/>
      <c r="B147" s="56" t="s">
        <v>589</v>
      </c>
      <c r="C147" s="55" t="s">
        <v>590</v>
      </c>
      <c r="D147" s="64"/>
      <c r="E147" s="61"/>
      <c r="F147" s="61"/>
      <c r="G147" s="57"/>
      <c r="H147" s="57"/>
      <c r="I147" s="57"/>
    </row>
    <row r="148" customFormat="false" ht="36" hidden="false" customHeight="false" outlineLevel="0" collapsed="false">
      <c r="A148" s="63"/>
      <c r="B148" s="56"/>
      <c r="C148" s="55" t="s">
        <v>591</v>
      </c>
      <c r="D148" s="64" t="s">
        <v>656</v>
      </c>
      <c r="E148" s="83" t="s">
        <v>657</v>
      </c>
      <c r="F148" s="83" t="s">
        <v>657</v>
      </c>
      <c r="G148" s="57" t="n">
        <v>10</v>
      </c>
      <c r="H148" s="57" t="n">
        <v>10</v>
      </c>
      <c r="I148" s="57"/>
    </row>
    <row r="149" customFormat="false" ht="36" hidden="false" customHeight="false" outlineLevel="0" collapsed="false">
      <c r="A149" s="63"/>
      <c r="B149" s="56"/>
      <c r="C149" s="56"/>
      <c r="D149" s="64" t="s">
        <v>658</v>
      </c>
      <c r="E149" s="61" t="s">
        <v>631</v>
      </c>
      <c r="F149" s="61" t="s">
        <v>631</v>
      </c>
      <c r="G149" s="57" t="n">
        <v>10</v>
      </c>
      <c r="H149" s="57" t="n">
        <v>10</v>
      </c>
      <c r="I149" s="57"/>
    </row>
    <row r="150" customFormat="false" ht="36" hidden="false" customHeight="false" outlineLevel="0" collapsed="false">
      <c r="A150" s="63"/>
      <c r="B150" s="56"/>
      <c r="C150" s="56"/>
      <c r="D150" s="64" t="s">
        <v>659</v>
      </c>
      <c r="E150" s="83" t="s">
        <v>660</v>
      </c>
      <c r="F150" s="83" t="s">
        <v>660</v>
      </c>
      <c r="G150" s="57" t="n">
        <v>10</v>
      </c>
      <c r="H150" s="57" t="n">
        <v>10</v>
      </c>
      <c r="I150" s="57"/>
    </row>
    <row r="151" customFormat="false" ht="13.5" hidden="false" customHeight="false" outlineLevel="0" collapsed="false">
      <c r="A151" s="63"/>
      <c r="B151" s="56"/>
      <c r="C151" s="55" t="s">
        <v>594</v>
      </c>
      <c r="D151" s="64"/>
      <c r="E151" s="61"/>
      <c r="F151" s="61"/>
      <c r="G151" s="57"/>
      <c r="H151" s="57"/>
      <c r="I151" s="57"/>
    </row>
    <row r="152" customFormat="false" ht="48" hidden="false" customHeight="false" outlineLevel="0" collapsed="false">
      <c r="A152" s="63"/>
      <c r="B152" s="56"/>
      <c r="C152" s="55" t="s">
        <v>595</v>
      </c>
      <c r="D152" s="64" t="s">
        <v>661</v>
      </c>
      <c r="E152" s="61" t="s">
        <v>662</v>
      </c>
      <c r="F152" s="61" t="s">
        <v>662</v>
      </c>
      <c r="G152" s="57" t="n">
        <v>10</v>
      </c>
      <c r="H152" s="57" t="n">
        <v>10</v>
      </c>
      <c r="I152" s="57"/>
    </row>
    <row r="153" customFormat="false" ht="48" hidden="false" customHeight="false" outlineLevel="0" collapsed="false">
      <c r="A153" s="63"/>
      <c r="B153" s="56"/>
      <c r="C153" s="56"/>
      <c r="D153" s="64" t="s">
        <v>663</v>
      </c>
      <c r="E153" s="61" t="s">
        <v>662</v>
      </c>
      <c r="F153" s="61" t="s">
        <v>662</v>
      </c>
      <c r="G153" s="57" t="n">
        <v>10</v>
      </c>
      <c r="H153" s="57" t="n">
        <v>10</v>
      </c>
      <c r="I153" s="57"/>
    </row>
    <row r="154" customFormat="false" ht="13.5" hidden="false" customHeight="false" outlineLevel="0" collapsed="false">
      <c r="A154" s="63"/>
      <c r="B154" s="56"/>
      <c r="C154" s="56"/>
      <c r="D154" s="64"/>
      <c r="E154" s="61"/>
      <c r="F154" s="61"/>
      <c r="G154" s="57"/>
      <c r="H154" s="57"/>
      <c r="I154" s="57"/>
    </row>
    <row r="155" customFormat="false" ht="24" hidden="false" customHeight="true" outlineLevel="0" collapsed="false">
      <c r="A155" s="63"/>
      <c r="B155" s="56" t="s">
        <v>598</v>
      </c>
      <c r="C155" s="56" t="s">
        <v>599</v>
      </c>
      <c r="D155" s="64" t="s">
        <v>664</v>
      </c>
      <c r="E155" s="84" t="n">
        <v>0.8</v>
      </c>
      <c r="F155" s="84" t="n">
        <v>0.9</v>
      </c>
      <c r="G155" s="57" t="n">
        <v>10</v>
      </c>
      <c r="H155" s="57" t="n">
        <v>10</v>
      </c>
      <c r="I155" s="57"/>
    </row>
    <row r="156" customFormat="false" ht="24" hidden="false" customHeight="false" outlineLevel="0" collapsed="false">
      <c r="A156" s="63"/>
      <c r="B156" s="56"/>
      <c r="C156" s="56"/>
      <c r="D156" s="64" t="s">
        <v>632</v>
      </c>
      <c r="E156" s="84" t="n">
        <v>0.85</v>
      </c>
      <c r="F156" s="84" t="n">
        <v>0.9</v>
      </c>
      <c r="G156" s="57" t="n">
        <v>10</v>
      </c>
      <c r="H156" s="57" t="n">
        <v>10</v>
      </c>
      <c r="I156" s="57"/>
    </row>
    <row r="157" customFormat="false" ht="13.5" hidden="false" customHeight="false" outlineLevel="0" collapsed="false">
      <c r="A157" s="63"/>
      <c r="B157" s="56"/>
      <c r="C157" s="56"/>
      <c r="D157" s="64"/>
      <c r="E157" s="64"/>
      <c r="F157" s="64"/>
      <c r="G157" s="57"/>
      <c r="H157" s="57"/>
      <c r="I157" s="57"/>
    </row>
    <row r="158" customFormat="false" ht="13.5" hidden="false" customHeight="true" outlineLevel="0" collapsed="false">
      <c r="A158" s="56" t="s">
        <v>602</v>
      </c>
      <c r="B158" s="56"/>
      <c r="C158" s="56"/>
      <c r="D158" s="70"/>
      <c r="E158" s="70"/>
      <c r="F158" s="70"/>
      <c r="G158" s="70"/>
      <c r="H158" s="70"/>
      <c r="I158" s="70"/>
    </row>
    <row r="159" customFormat="false" ht="24" hidden="false" customHeight="false" outlineLevel="0" collapsed="false">
      <c r="A159" s="55" t="s">
        <v>603</v>
      </c>
      <c r="B159" s="55"/>
      <c r="C159" s="55"/>
      <c r="D159" s="55"/>
      <c r="E159" s="55"/>
      <c r="F159" s="55"/>
      <c r="G159" s="55" t="n">
        <f aca="false">SUM(G143:G157)</f>
        <v>100</v>
      </c>
      <c r="H159" s="55" t="n">
        <f aca="false">SUM(H143:H157)</f>
        <v>100</v>
      </c>
      <c r="I159" s="71" t="s">
        <v>604</v>
      </c>
    </row>
    <row r="160" customFormat="false" ht="13.5" hidden="false" customHeight="false" outlineLevel="0" collapsed="false">
      <c r="A160" s="48"/>
      <c r="B160" s="48"/>
      <c r="C160" s="48"/>
      <c r="D160" s="48"/>
      <c r="E160" s="48"/>
      <c r="F160" s="48"/>
      <c r="G160" s="48"/>
      <c r="H160" s="48"/>
      <c r="I160" s="48"/>
    </row>
    <row r="161" customFormat="false" ht="22.5" hidden="false" customHeight="false" outlineLevel="0" collapsed="false">
      <c r="A161" s="49" t="s">
        <v>542</v>
      </c>
      <c r="B161" s="49"/>
      <c r="C161" s="49"/>
      <c r="D161" s="49"/>
      <c r="E161" s="49"/>
      <c r="F161" s="49"/>
      <c r="G161" s="49"/>
      <c r="H161" s="49"/>
      <c r="I161" s="49"/>
    </row>
    <row r="162" customFormat="false" ht="13.5" hidden="false" customHeight="false" outlineLevel="0" collapsed="false">
      <c r="A162" s="53" t="s">
        <v>2</v>
      </c>
      <c r="B162" s="53"/>
      <c r="C162" s="54"/>
      <c r="D162" s="54"/>
      <c r="E162" s="54"/>
      <c r="F162" s="54"/>
      <c r="G162" s="54"/>
      <c r="H162" s="54"/>
      <c r="I162" s="52" t="s">
        <v>3</v>
      </c>
    </row>
    <row r="163" customFormat="false" ht="13.5" hidden="false" customHeight="true" outlineLevel="0" collapsed="false">
      <c r="A163" s="55" t="s">
        <v>544</v>
      </c>
      <c r="B163" s="55"/>
      <c r="C163" s="56" t="s">
        <v>665</v>
      </c>
      <c r="D163" s="56"/>
      <c r="E163" s="56"/>
      <c r="F163" s="56"/>
      <c r="G163" s="56"/>
      <c r="H163" s="56"/>
      <c r="I163" s="56"/>
    </row>
    <row r="164" customFormat="false" ht="13.5" hidden="false" customHeight="false" outlineLevel="0" collapsed="false">
      <c r="A164" s="55" t="s">
        <v>546</v>
      </c>
      <c r="B164" s="55"/>
      <c r="C164" s="55" t="s">
        <v>547</v>
      </c>
      <c r="D164" s="55"/>
      <c r="E164" s="55"/>
      <c r="F164" s="55" t="s">
        <v>548</v>
      </c>
      <c r="G164" s="55" t="s">
        <v>547</v>
      </c>
      <c r="H164" s="55"/>
      <c r="I164" s="55"/>
    </row>
    <row r="165" customFormat="false" ht="13.5" hidden="false" customHeight="true" outlineLevel="0" collapsed="false">
      <c r="A165" s="56" t="s">
        <v>549</v>
      </c>
      <c r="B165" s="56"/>
      <c r="C165" s="55"/>
      <c r="D165" s="55" t="s">
        <v>550</v>
      </c>
      <c r="E165" s="55" t="s">
        <v>551</v>
      </c>
      <c r="F165" s="55" t="s">
        <v>552</v>
      </c>
      <c r="G165" s="55" t="s">
        <v>553</v>
      </c>
      <c r="H165" s="55" t="s">
        <v>554</v>
      </c>
      <c r="I165" s="55" t="s">
        <v>555</v>
      </c>
    </row>
    <row r="166" customFormat="false" ht="13.5" hidden="false" customHeight="false" outlineLevel="0" collapsed="false">
      <c r="A166" s="56"/>
      <c r="B166" s="56"/>
      <c r="C166" s="57" t="s">
        <v>556</v>
      </c>
      <c r="D166" s="58"/>
      <c r="E166" s="58" t="n">
        <f aca="false">E167+E168+E169</f>
        <v>125.92</v>
      </c>
      <c r="F166" s="58" t="n">
        <f aca="false">F167+F168+F169</f>
        <v>54.5</v>
      </c>
      <c r="G166" s="55"/>
      <c r="H166" s="59" t="n">
        <f aca="false">F166/(D166+E166)</f>
        <v>0.432814485387548</v>
      </c>
      <c r="I166" s="57"/>
    </row>
    <row r="167" customFormat="false" ht="13.5" hidden="false" customHeight="false" outlineLevel="0" collapsed="false">
      <c r="A167" s="56"/>
      <c r="B167" s="56"/>
      <c r="C167" s="57" t="s">
        <v>557</v>
      </c>
      <c r="D167" s="58"/>
      <c r="E167" s="58" t="n">
        <v>22</v>
      </c>
      <c r="F167" s="58"/>
      <c r="G167" s="60" t="s">
        <v>515</v>
      </c>
      <c r="H167" s="59" t="n">
        <f aca="false">F167/(D167+E167)</f>
        <v>0</v>
      </c>
      <c r="I167" s="60" t="s">
        <v>515</v>
      </c>
    </row>
    <row r="168" customFormat="false" ht="13.5" hidden="false" customHeight="false" outlineLevel="0" collapsed="false">
      <c r="A168" s="56"/>
      <c r="B168" s="56"/>
      <c r="C168" s="55" t="s">
        <v>666</v>
      </c>
      <c r="D168" s="58"/>
      <c r="E168" s="58" t="n">
        <v>93.95</v>
      </c>
      <c r="F168" s="58" t="n">
        <v>47.07</v>
      </c>
      <c r="G168" s="60" t="s">
        <v>515</v>
      </c>
      <c r="H168" s="59" t="n">
        <f aca="false">F168/(D168+E168)</f>
        <v>0.501011176157531</v>
      </c>
      <c r="I168" s="60" t="s">
        <v>515</v>
      </c>
    </row>
    <row r="169" customFormat="false" ht="13.5" hidden="false" customHeight="false" outlineLevel="0" collapsed="false">
      <c r="A169" s="56"/>
      <c r="B169" s="56"/>
      <c r="C169" s="55" t="s">
        <v>667</v>
      </c>
      <c r="D169" s="58"/>
      <c r="E169" s="58" t="n">
        <v>9.97</v>
      </c>
      <c r="F169" s="58" t="n">
        <v>7.43</v>
      </c>
      <c r="G169" s="60" t="s">
        <v>515</v>
      </c>
      <c r="H169" s="59" t="n">
        <f aca="false">F169/(D169+E169)</f>
        <v>0.745235707121364</v>
      </c>
      <c r="I169" s="60" t="s">
        <v>515</v>
      </c>
    </row>
    <row r="170" customFormat="false" ht="13.5" hidden="false" customHeight="true" outlineLevel="0" collapsed="false">
      <c r="A170" s="56" t="s">
        <v>560</v>
      </c>
      <c r="B170" s="55" t="s">
        <v>561</v>
      </c>
      <c r="C170" s="55"/>
      <c r="D170" s="55"/>
      <c r="E170" s="55"/>
      <c r="F170" s="55" t="s">
        <v>562</v>
      </c>
      <c r="G170" s="55"/>
      <c r="H170" s="55"/>
      <c r="I170" s="55"/>
    </row>
    <row r="171" customFormat="false" ht="13.5" hidden="false" customHeight="true" outlineLevel="0" collapsed="false">
      <c r="A171" s="56"/>
      <c r="B171" s="61" t="s">
        <v>668</v>
      </c>
      <c r="C171" s="61"/>
      <c r="D171" s="61"/>
      <c r="E171" s="61"/>
      <c r="F171" s="61" t="s">
        <v>668</v>
      </c>
      <c r="G171" s="61"/>
      <c r="H171" s="61"/>
      <c r="I171" s="61"/>
    </row>
    <row r="172" customFormat="false" ht="36" hidden="false" customHeight="false" outlineLevel="0" collapsed="false">
      <c r="A172" s="63" t="s">
        <v>565</v>
      </c>
      <c r="B172" s="56" t="s">
        <v>566</v>
      </c>
      <c r="C172" s="55" t="s">
        <v>567</v>
      </c>
      <c r="D172" s="55" t="s">
        <v>568</v>
      </c>
      <c r="E172" s="55" t="s">
        <v>669</v>
      </c>
      <c r="F172" s="55" t="s">
        <v>570</v>
      </c>
      <c r="G172" s="55" t="s">
        <v>553</v>
      </c>
      <c r="H172" s="55" t="s">
        <v>555</v>
      </c>
      <c r="I172" s="56" t="s">
        <v>571</v>
      </c>
    </row>
    <row r="173" customFormat="false" ht="13.5" hidden="false" customHeight="true" outlineLevel="0" collapsed="false">
      <c r="A173" s="63"/>
      <c r="B173" s="56" t="s">
        <v>572</v>
      </c>
      <c r="C173" s="55" t="s">
        <v>573</v>
      </c>
      <c r="D173" s="57"/>
      <c r="E173" s="57"/>
      <c r="F173" s="57"/>
      <c r="G173" s="57"/>
      <c r="H173" s="57"/>
      <c r="I173" s="57"/>
    </row>
    <row r="174" customFormat="false" ht="13.5" hidden="false" customHeight="false" outlineLevel="0" collapsed="false">
      <c r="A174" s="63"/>
      <c r="B174" s="56"/>
      <c r="C174" s="55" t="s">
        <v>578</v>
      </c>
      <c r="D174" s="57" t="s">
        <v>670</v>
      </c>
      <c r="E174" s="76" t="s">
        <v>671</v>
      </c>
      <c r="F174" s="76" t="s">
        <v>671</v>
      </c>
      <c r="G174" s="57" t="n">
        <v>20</v>
      </c>
      <c r="H174" s="57" t="n">
        <v>20</v>
      </c>
      <c r="I174" s="57"/>
    </row>
    <row r="175" customFormat="false" ht="13.5" hidden="false" customHeight="false" outlineLevel="0" collapsed="false">
      <c r="A175" s="63"/>
      <c r="B175" s="56"/>
      <c r="C175" s="55" t="s">
        <v>582</v>
      </c>
      <c r="D175" s="57"/>
      <c r="E175" s="76"/>
      <c r="F175" s="76"/>
      <c r="G175" s="57"/>
      <c r="H175" s="57"/>
      <c r="I175" s="57"/>
    </row>
    <row r="176" customFormat="false" ht="13.5" hidden="false" customHeight="false" outlineLevel="0" collapsed="false">
      <c r="A176" s="63"/>
      <c r="B176" s="56"/>
      <c r="C176" s="55" t="s">
        <v>587</v>
      </c>
      <c r="D176" s="57"/>
      <c r="E176" s="76"/>
      <c r="F176" s="76"/>
      <c r="G176" s="57"/>
      <c r="H176" s="57"/>
      <c r="I176" s="57"/>
    </row>
    <row r="177" customFormat="false" ht="13.5" hidden="false" customHeight="true" outlineLevel="0" collapsed="false">
      <c r="A177" s="63"/>
      <c r="B177" s="56" t="s">
        <v>589</v>
      </c>
      <c r="C177" s="55" t="s">
        <v>590</v>
      </c>
      <c r="D177" s="57"/>
      <c r="E177" s="76"/>
      <c r="F177" s="76"/>
      <c r="G177" s="57"/>
      <c r="H177" s="57"/>
      <c r="I177" s="57"/>
    </row>
    <row r="178" customFormat="false" ht="48" hidden="false" customHeight="false" outlineLevel="0" collapsed="false">
      <c r="A178" s="63"/>
      <c r="B178" s="56"/>
      <c r="C178" s="55" t="s">
        <v>591</v>
      </c>
      <c r="D178" s="64" t="s">
        <v>628</v>
      </c>
      <c r="E178" s="61" t="s">
        <v>629</v>
      </c>
      <c r="F178" s="61" t="s">
        <v>629</v>
      </c>
      <c r="G178" s="57" t="n">
        <v>20</v>
      </c>
      <c r="H178" s="57" t="n">
        <v>20</v>
      </c>
      <c r="I178" s="57"/>
    </row>
    <row r="179" customFormat="false" ht="13.5" hidden="false" customHeight="false" outlineLevel="0" collapsed="false">
      <c r="A179" s="63"/>
      <c r="B179" s="56"/>
      <c r="C179" s="56"/>
      <c r="D179" s="57" t="s">
        <v>672</v>
      </c>
      <c r="E179" s="76" t="s">
        <v>673</v>
      </c>
      <c r="F179" s="76" t="s">
        <v>673</v>
      </c>
      <c r="G179" s="57" t="n">
        <v>20</v>
      </c>
      <c r="H179" s="57" t="n">
        <v>20</v>
      </c>
      <c r="I179" s="57"/>
    </row>
    <row r="180" customFormat="false" ht="13.5" hidden="false" customHeight="false" outlineLevel="0" collapsed="false">
      <c r="A180" s="63"/>
      <c r="B180" s="56"/>
      <c r="C180" s="56"/>
      <c r="D180" s="57"/>
      <c r="E180" s="76"/>
      <c r="F180" s="76"/>
      <c r="G180" s="57"/>
      <c r="H180" s="57"/>
      <c r="I180" s="57"/>
    </row>
    <row r="181" customFormat="false" ht="36" hidden="false" customHeight="false" outlineLevel="0" collapsed="false">
      <c r="A181" s="63"/>
      <c r="B181" s="56"/>
      <c r="C181" s="55" t="s">
        <v>594</v>
      </c>
      <c r="D181" s="64" t="s">
        <v>674</v>
      </c>
      <c r="E181" s="76" t="s">
        <v>675</v>
      </c>
      <c r="F181" s="76" t="s">
        <v>675</v>
      </c>
      <c r="G181" s="57" t="n">
        <v>20</v>
      </c>
      <c r="H181" s="57" t="n">
        <v>20</v>
      </c>
      <c r="I181" s="57"/>
    </row>
    <row r="182" customFormat="false" ht="13.5" hidden="false" customHeight="false" outlineLevel="0" collapsed="false">
      <c r="A182" s="63"/>
      <c r="B182" s="56"/>
      <c r="C182" s="55" t="s">
        <v>595</v>
      </c>
      <c r="D182" s="57"/>
      <c r="E182" s="76"/>
      <c r="F182" s="76"/>
      <c r="G182" s="57"/>
      <c r="H182" s="57"/>
      <c r="I182" s="57"/>
    </row>
    <row r="183" customFormat="false" ht="36" hidden="false" customHeight="false" outlineLevel="0" collapsed="false">
      <c r="A183" s="63"/>
      <c r="B183" s="56" t="s">
        <v>598</v>
      </c>
      <c r="C183" s="56" t="s">
        <v>599</v>
      </c>
      <c r="D183" s="57" t="s">
        <v>600</v>
      </c>
      <c r="E183" s="77" t="n">
        <v>0.9</v>
      </c>
      <c r="F183" s="77" t="n">
        <v>0.9</v>
      </c>
      <c r="G183" s="57" t="n">
        <v>20</v>
      </c>
      <c r="H183" s="57" t="n">
        <v>20</v>
      </c>
      <c r="I183" s="57"/>
    </row>
    <row r="184" customFormat="false" ht="13.5" hidden="false" customHeight="true" outlineLevel="0" collapsed="false">
      <c r="A184" s="56" t="s">
        <v>602</v>
      </c>
      <c r="B184" s="56"/>
      <c r="C184" s="56"/>
      <c r="D184" s="70"/>
      <c r="E184" s="70"/>
      <c r="F184" s="70"/>
      <c r="G184" s="70"/>
      <c r="H184" s="70"/>
      <c r="I184" s="70"/>
    </row>
    <row r="185" customFormat="false" ht="24" hidden="false" customHeight="false" outlineLevel="0" collapsed="false">
      <c r="A185" s="55" t="s">
        <v>603</v>
      </c>
      <c r="B185" s="55"/>
      <c r="C185" s="55"/>
      <c r="D185" s="55"/>
      <c r="E185" s="55"/>
      <c r="F185" s="55"/>
      <c r="G185" s="58" t="n">
        <f aca="false">SUM(G173:G183)</f>
        <v>100</v>
      </c>
      <c r="H185" s="58" t="n">
        <f aca="false">SUM(H173:H183)</f>
        <v>100</v>
      </c>
      <c r="I185" s="71" t="s">
        <v>604</v>
      </c>
    </row>
    <row r="186" customFormat="false" ht="13.5" hidden="false" customHeight="false" outlineLevel="0" collapsed="false">
      <c r="A186" s="48"/>
      <c r="B186" s="48"/>
      <c r="C186" s="48"/>
      <c r="D186" s="48"/>
      <c r="E186" s="48"/>
      <c r="F186" s="48"/>
      <c r="G186" s="48"/>
      <c r="H186" s="48"/>
      <c r="I186" s="48"/>
    </row>
    <row r="187" customFormat="false" ht="22.5" hidden="false" customHeight="false" outlineLevel="0" collapsed="false">
      <c r="A187" s="49" t="s">
        <v>542</v>
      </c>
      <c r="B187" s="49"/>
      <c r="C187" s="49"/>
      <c r="D187" s="49"/>
      <c r="E187" s="49"/>
      <c r="F187" s="49"/>
      <c r="G187" s="49"/>
      <c r="H187" s="49"/>
      <c r="I187" s="49"/>
    </row>
    <row r="188" customFormat="false" ht="13.5" hidden="false" customHeight="false" outlineLevel="0" collapsed="false">
      <c r="A188" s="53" t="s">
        <v>2</v>
      </c>
      <c r="B188" s="53"/>
      <c r="C188" s="54"/>
      <c r="D188" s="54"/>
      <c r="E188" s="54"/>
      <c r="F188" s="54"/>
      <c r="G188" s="54"/>
      <c r="H188" s="54"/>
      <c r="I188" s="52" t="s">
        <v>3</v>
      </c>
    </row>
    <row r="189" customFormat="false" ht="13.5" hidden="false" customHeight="true" outlineLevel="0" collapsed="false">
      <c r="A189" s="55" t="s">
        <v>544</v>
      </c>
      <c r="B189" s="55"/>
      <c r="C189" s="56" t="s">
        <v>676</v>
      </c>
      <c r="D189" s="56"/>
      <c r="E189" s="56"/>
      <c r="F189" s="56"/>
      <c r="G189" s="56"/>
      <c r="H189" s="56"/>
      <c r="I189" s="56"/>
    </row>
    <row r="190" customFormat="false" ht="13.5" hidden="false" customHeight="false" outlineLevel="0" collapsed="false">
      <c r="A190" s="55" t="s">
        <v>546</v>
      </c>
      <c r="B190" s="55"/>
      <c r="C190" s="55" t="s">
        <v>547</v>
      </c>
      <c r="D190" s="55"/>
      <c r="E190" s="55"/>
      <c r="F190" s="55" t="s">
        <v>548</v>
      </c>
      <c r="G190" s="55" t="s">
        <v>547</v>
      </c>
      <c r="H190" s="55"/>
      <c r="I190" s="55"/>
    </row>
    <row r="191" customFormat="false" ht="13.5" hidden="false" customHeight="true" outlineLevel="0" collapsed="false">
      <c r="A191" s="56" t="s">
        <v>549</v>
      </c>
      <c r="B191" s="56"/>
      <c r="C191" s="55"/>
      <c r="D191" s="55" t="s">
        <v>550</v>
      </c>
      <c r="E191" s="55" t="s">
        <v>551</v>
      </c>
      <c r="F191" s="55" t="s">
        <v>552</v>
      </c>
      <c r="G191" s="55" t="s">
        <v>553</v>
      </c>
      <c r="H191" s="55" t="s">
        <v>554</v>
      </c>
      <c r="I191" s="55" t="s">
        <v>555</v>
      </c>
    </row>
    <row r="192" customFormat="false" ht="13.5" hidden="false" customHeight="false" outlineLevel="0" collapsed="false">
      <c r="A192" s="56"/>
      <c r="B192" s="56"/>
      <c r="C192" s="57" t="s">
        <v>556</v>
      </c>
      <c r="D192" s="58"/>
      <c r="E192" s="58" t="n">
        <f aca="false">E193+E194+E195</f>
        <v>18</v>
      </c>
      <c r="F192" s="58" t="n">
        <f aca="false">F193+F194+F195</f>
        <v>15</v>
      </c>
      <c r="G192" s="55"/>
      <c r="H192" s="59" t="n">
        <f aca="false">F192/(D192+E192)</f>
        <v>0.833333333333333</v>
      </c>
      <c r="I192" s="57"/>
    </row>
    <row r="193" customFormat="false" ht="13.5" hidden="false" customHeight="false" outlineLevel="0" collapsed="false">
      <c r="A193" s="56"/>
      <c r="B193" s="56"/>
      <c r="C193" s="57" t="s">
        <v>557</v>
      </c>
      <c r="D193" s="58"/>
      <c r="E193" s="58" t="n">
        <v>18</v>
      </c>
      <c r="F193" s="58" t="n">
        <v>15</v>
      </c>
      <c r="G193" s="60" t="s">
        <v>515</v>
      </c>
      <c r="H193" s="59" t="n">
        <f aca="false">F193/(D193+E193)</f>
        <v>0.833333333333333</v>
      </c>
      <c r="I193" s="60" t="s">
        <v>515</v>
      </c>
    </row>
    <row r="194" customFormat="false" ht="13.5" hidden="false" customHeight="false" outlineLevel="0" collapsed="false">
      <c r="A194" s="56"/>
      <c r="B194" s="56"/>
      <c r="C194" s="57" t="s">
        <v>558</v>
      </c>
      <c r="D194" s="58"/>
      <c r="E194" s="58"/>
      <c r="F194" s="58"/>
      <c r="G194" s="60" t="s">
        <v>515</v>
      </c>
      <c r="H194" s="59"/>
      <c r="I194" s="60" t="s">
        <v>515</v>
      </c>
    </row>
    <row r="195" customFormat="false" ht="13.5" hidden="false" customHeight="false" outlineLevel="0" collapsed="false">
      <c r="A195" s="56"/>
      <c r="B195" s="56"/>
      <c r="C195" s="57" t="s">
        <v>559</v>
      </c>
      <c r="D195" s="58"/>
      <c r="E195" s="58"/>
      <c r="F195" s="58"/>
      <c r="G195" s="60" t="s">
        <v>515</v>
      </c>
      <c r="H195" s="59"/>
      <c r="I195" s="60" t="s">
        <v>515</v>
      </c>
    </row>
    <row r="196" customFormat="false" ht="13.5" hidden="false" customHeight="true" outlineLevel="0" collapsed="false">
      <c r="A196" s="56" t="s">
        <v>560</v>
      </c>
      <c r="B196" s="55" t="s">
        <v>561</v>
      </c>
      <c r="C196" s="55"/>
      <c r="D196" s="55"/>
      <c r="E196" s="55"/>
      <c r="F196" s="55" t="s">
        <v>562</v>
      </c>
      <c r="G196" s="55"/>
      <c r="H196" s="55"/>
      <c r="I196" s="55"/>
    </row>
    <row r="197" customFormat="false" ht="13.5" hidden="false" customHeight="true" outlineLevel="0" collapsed="false">
      <c r="A197" s="56"/>
      <c r="B197" s="61" t="s">
        <v>677</v>
      </c>
      <c r="C197" s="61"/>
      <c r="D197" s="61"/>
      <c r="E197" s="61"/>
      <c r="F197" s="61" t="s">
        <v>678</v>
      </c>
      <c r="G197" s="61"/>
      <c r="H197" s="61"/>
      <c r="I197" s="61"/>
    </row>
    <row r="198" customFormat="false" ht="36" hidden="false" customHeight="false" outlineLevel="0" collapsed="false">
      <c r="A198" s="63" t="s">
        <v>565</v>
      </c>
      <c r="B198" s="56" t="s">
        <v>566</v>
      </c>
      <c r="C198" s="55" t="s">
        <v>567</v>
      </c>
      <c r="D198" s="55" t="s">
        <v>568</v>
      </c>
      <c r="E198" s="55" t="s">
        <v>569</v>
      </c>
      <c r="F198" s="55" t="s">
        <v>570</v>
      </c>
      <c r="G198" s="55" t="s">
        <v>553</v>
      </c>
      <c r="H198" s="55" t="s">
        <v>555</v>
      </c>
      <c r="I198" s="56" t="s">
        <v>571</v>
      </c>
    </row>
    <row r="199" customFormat="false" ht="24" hidden="false" customHeight="true" outlineLevel="0" collapsed="false">
      <c r="A199" s="63"/>
      <c r="B199" s="56" t="s">
        <v>572</v>
      </c>
      <c r="C199" s="55" t="s">
        <v>573</v>
      </c>
      <c r="D199" s="64" t="s">
        <v>679</v>
      </c>
      <c r="E199" s="69" t="n">
        <v>1</v>
      </c>
      <c r="F199" s="85" t="n">
        <v>0.833333333333333</v>
      </c>
      <c r="G199" s="57" t="n">
        <v>20</v>
      </c>
      <c r="H199" s="57" t="n">
        <v>19</v>
      </c>
      <c r="I199" s="57"/>
    </row>
    <row r="200" customFormat="false" ht="24" hidden="false" customHeight="false" outlineLevel="0" collapsed="false">
      <c r="A200" s="63"/>
      <c r="B200" s="56"/>
      <c r="C200" s="55"/>
      <c r="D200" s="64" t="s">
        <v>680</v>
      </c>
      <c r="E200" s="69" t="s">
        <v>681</v>
      </c>
      <c r="F200" s="69" t="s">
        <v>681</v>
      </c>
      <c r="G200" s="57" t="n">
        <v>20</v>
      </c>
      <c r="H200" s="57" t="n">
        <v>20</v>
      </c>
      <c r="I200" s="57"/>
    </row>
    <row r="201" customFormat="false" ht="36" hidden="false" customHeight="false" outlineLevel="0" collapsed="false">
      <c r="A201" s="63"/>
      <c r="B201" s="56"/>
      <c r="C201" s="55" t="s">
        <v>578</v>
      </c>
      <c r="D201" s="64" t="s">
        <v>682</v>
      </c>
      <c r="E201" s="69" t="n">
        <v>1</v>
      </c>
      <c r="F201" s="69" t="n">
        <v>1</v>
      </c>
      <c r="G201" s="57" t="n">
        <v>10</v>
      </c>
      <c r="H201" s="57" t="n">
        <v>10</v>
      </c>
      <c r="I201" s="57"/>
    </row>
    <row r="202" customFormat="false" ht="48" hidden="false" customHeight="false" outlineLevel="0" collapsed="false">
      <c r="A202" s="63"/>
      <c r="B202" s="56"/>
      <c r="C202" s="55" t="s">
        <v>582</v>
      </c>
      <c r="D202" s="64" t="s">
        <v>683</v>
      </c>
      <c r="E202" s="69" t="n">
        <v>1</v>
      </c>
      <c r="F202" s="69" t="n">
        <v>1</v>
      </c>
      <c r="G202" s="57" t="n">
        <v>10</v>
      </c>
      <c r="H202" s="57" t="n">
        <v>10</v>
      </c>
      <c r="I202" s="64"/>
    </row>
    <row r="203" customFormat="false" ht="13.5" hidden="false" customHeight="false" outlineLevel="0" collapsed="false">
      <c r="A203" s="63"/>
      <c r="B203" s="56"/>
      <c r="C203" s="55" t="s">
        <v>587</v>
      </c>
      <c r="D203" s="64"/>
      <c r="E203" s="61"/>
      <c r="F203" s="61"/>
      <c r="G203" s="57"/>
      <c r="H203" s="57"/>
      <c r="I203" s="57"/>
    </row>
    <row r="204" customFormat="false" ht="13.5" hidden="false" customHeight="true" outlineLevel="0" collapsed="false">
      <c r="A204" s="63"/>
      <c r="B204" s="56" t="s">
        <v>589</v>
      </c>
      <c r="C204" s="55" t="s">
        <v>590</v>
      </c>
      <c r="D204" s="64"/>
      <c r="E204" s="61"/>
      <c r="F204" s="61"/>
      <c r="G204" s="57"/>
      <c r="H204" s="57"/>
      <c r="I204" s="57"/>
    </row>
    <row r="205" customFormat="false" ht="60" hidden="false" customHeight="false" outlineLevel="0" collapsed="false">
      <c r="A205" s="63"/>
      <c r="B205" s="56"/>
      <c r="C205" s="55" t="s">
        <v>591</v>
      </c>
      <c r="D205" s="64" t="s">
        <v>684</v>
      </c>
      <c r="E205" s="69" t="n">
        <v>1</v>
      </c>
      <c r="F205" s="69" t="n">
        <v>1</v>
      </c>
      <c r="G205" s="57" t="n">
        <v>20</v>
      </c>
      <c r="H205" s="57" t="n">
        <v>20</v>
      </c>
      <c r="I205" s="57"/>
    </row>
    <row r="206" customFormat="false" ht="13.5" hidden="false" customHeight="false" outlineLevel="0" collapsed="false">
      <c r="A206" s="63"/>
      <c r="B206" s="56"/>
      <c r="C206" s="55" t="s">
        <v>594</v>
      </c>
      <c r="D206" s="64"/>
      <c r="E206" s="61"/>
      <c r="F206" s="61"/>
      <c r="G206" s="57"/>
      <c r="H206" s="57"/>
      <c r="I206" s="57"/>
    </row>
    <row r="207" customFormat="false" ht="48" hidden="false" customHeight="false" outlineLevel="0" collapsed="false">
      <c r="A207" s="63"/>
      <c r="B207" s="56"/>
      <c r="C207" s="55" t="s">
        <v>595</v>
      </c>
      <c r="D207" s="64" t="s">
        <v>685</v>
      </c>
      <c r="E207" s="69" t="n">
        <v>1</v>
      </c>
      <c r="F207" s="69" t="n">
        <v>1</v>
      </c>
      <c r="G207" s="57" t="n">
        <v>10</v>
      </c>
      <c r="H207" s="57" t="n">
        <v>10</v>
      </c>
      <c r="I207" s="57"/>
    </row>
    <row r="208" customFormat="false" ht="36" hidden="false" customHeight="false" outlineLevel="0" collapsed="false">
      <c r="A208" s="63"/>
      <c r="B208" s="56" t="s">
        <v>598</v>
      </c>
      <c r="C208" s="56" t="s">
        <v>599</v>
      </c>
      <c r="D208" s="64" t="s">
        <v>600</v>
      </c>
      <c r="E208" s="69" t="n">
        <v>0.9</v>
      </c>
      <c r="F208" s="69" t="n">
        <v>0.9</v>
      </c>
      <c r="G208" s="57" t="n">
        <v>10</v>
      </c>
      <c r="H208" s="57" t="n">
        <v>10</v>
      </c>
      <c r="I208" s="57"/>
    </row>
    <row r="209" customFormat="false" ht="13.5" hidden="false" customHeight="true" outlineLevel="0" collapsed="false">
      <c r="A209" s="56" t="s">
        <v>602</v>
      </c>
      <c r="B209" s="56"/>
      <c r="C209" s="56"/>
      <c r="D209" s="70"/>
      <c r="E209" s="70"/>
      <c r="F209" s="70"/>
      <c r="G209" s="70"/>
      <c r="H209" s="70"/>
      <c r="I209" s="70"/>
    </row>
    <row r="210" customFormat="false" ht="24" hidden="false" customHeight="false" outlineLevel="0" collapsed="false">
      <c r="A210" s="55" t="s">
        <v>603</v>
      </c>
      <c r="B210" s="55"/>
      <c r="C210" s="55"/>
      <c r="D210" s="55"/>
      <c r="E210" s="55"/>
      <c r="F210" s="55"/>
      <c r="G210" s="58" t="n">
        <f aca="false">SUM(G199:G208)</f>
        <v>100</v>
      </c>
      <c r="H210" s="58" t="n">
        <f aca="false">SUM(H199:H208)</f>
        <v>99</v>
      </c>
      <c r="I210" s="71" t="s">
        <v>604</v>
      </c>
    </row>
    <row r="211" customFormat="false" ht="13.5" hidden="false" customHeight="false" outlineLevel="0" collapsed="false">
      <c r="A211" s="48"/>
      <c r="B211" s="48"/>
      <c r="C211" s="48"/>
      <c r="D211" s="48"/>
      <c r="E211" s="48"/>
      <c r="F211" s="48"/>
      <c r="G211" s="48"/>
      <c r="H211" s="48"/>
      <c r="I211" s="48"/>
    </row>
    <row r="212" customFormat="false" ht="22.5" hidden="false" customHeight="false" outlineLevel="0" collapsed="false">
      <c r="A212" s="49" t="s">
        <v>542</v>
      </c>
      <c r="B212" s="49"/>
      <c r="C212" s="49"/>
      <c r="D212" s="49"/>
      <c r="E212" s="49"/>
      <c r="F212" s="49"/>
      <c r="G212" s="49"/>
      <c r="H212" s="49"/>
      <c r="I212" s="49"/>
    </row>
    <row r="213" customFormat="false" ht="13.5" hidden="false" customHeight="false" outlineLevel="0" collapsed="false">
      <c r="A213" s="53" t="s">
        <v>2</v>
      </c>
      <c r="B213" s="53"/>
      <c r="C213" s="54"/>
      <c r="D213" s="54"/>
      <c r="E213" s="54"/>
      <c r="F213" s="54"/>
      <c r="G213" s="54"/>
      <c r="H213" s="54"/>
      <c r="I213" s="52" t="s">
        <v>3</v>
      </c>
    </row>
    <row r="214" customFormat="false" ht="13.5" hidden="false" customHeight="true" outlineLevel="0" collapsed="false">
      <c r="A214" s="55" t="s">
        <v>544</v>
      </c>
      <c r="B214" s="55"/>
      <c r="C214" s="86" t="s">
        <v>259</v>
      </c>
      <c r="D214" s="86"/>
      <c r="E214" s="86"/>
      <c r="F214" s="86"/>
      <c r="G214" s="86"/>
      <c r="H214" s="86"/>
      <c r="I214" s="86"/>
    </row>
    <row r="215" customFormat="false" ht="13.5" hidden="false" customHeight="false" outlineLevel="0" collapsed="false">
      <c r="A215" s="55" t="s">
        <v>546</v>
      </c>
      <c r="B215" s="55"/>
      <c r="C215" s="55" t="s">
        <v>547</v>
      </c>
      <c r="D215" s="55"/>
      <c r="E215" s="55"/>
      <c r="F215" s="55" t="s">
        <v>548</v>
      </c>
      <c r="G215" s="55" t="s">
        <v>547</v>
      </c>
      <c r="H215" s="55"/>
      <c r="I215" s="55"/>
    </row>
    <row r="216" customFormat="false" ht="13.5" hidden="false" customHeight="true" outlineLevel="0" collapsed="false">
      <c r="A216" s="56" t="s">
        <v>549</v>
      </c>
      <c r="B216" s="56"/>
      <c r="C216" s="55"/>
      <c r="D216" s="55" t="s">
        <v>550</v>
      </c>
      <c r="E216" s="55" t="s">
        <v>551</v>
      </c>
      <c r="F216" s="55" t="s">
        <v>552</v>
      </c>
      <c r="G216" s="55" t="s">
        <v>553</v>
      </c>
      <c r="H216" s="55" t="s">
        <v>554</v>
      </c>
      <c r="I216" s="55" t="s">
        <v>555</v>
      </c>
    </row>
    <row r="217" customFormat="false" ht="13.5" hidden="false" customHeight="false" outlineLevel="0" collapsed="false">
      <c r="A217" s="56"/>
      <c r="B217" s="56"/>
      <c r="C217" s="57" t="s">
        <v>556</v>
      </c>
      <c r="D217" s="58"/>
      <c r="E217" s="58" t="n">
        <f aca="false">E218+E219+E220</f>
        <v>687.08</v>
      </c>
      <c r="F217" s="58" t="n">
        <f aca="false">F218+F219+F220</f>
        <v>636.28</v>
      </c>
      <c r="G217" s="55"/>
      <c r="H217" s="59" t="n">
        <f aca="false">F217/(D217+E217)</f>
        <v>0.926063922687315</v>
      </c>
      <c r="I217" s="57"/>
    </row>
    <row r="218" customFormat="false" ht="13.5" hidden="false" customHeight="false" outlineLevel="0" collapsed="false">
      <c r="A218" s="56"/>
      <c r="B218" s="56"/>
      <c r="C218" s="57" t="s">
        <v>557</v>
      </c>
      <c r="D218" s="58"/>
      <c r="E218" s="58"/>
      <c r="F218" s="58"/>
      <c r="G218" s="60" t="s">
        <v>515</v>
      </c>
      <c r="H218" s="59"/>
      <c r="I218" s="60" t="s">
        <v>515</v>
      </c>
    </row>
    <row r="219" customFormat="false" ht="13.5" hidden="false" customHeight="false" outlineLevel="0" collapsed="false">
      <c r="A219" s="56"/>
      <c r="B219" s="56"/>
      <c r="C219" s="57" t="s">
        <v>558</v>
      </c>
      <c r="D219" s="58"/>
      <c r="E219" s="58" t="n">
        <v>654.76</v>
      </c>
      <c r="F219" s="58" t="n">
        <v>603.96</v>
      </c>
      <c r="G219" s="60" t="s">
        <v>515</v>
      </c>
      <c r="H219" s="59" t="n">
        <f aca="false">F219/(D219+E219)</f>
        <v>0.922414319750748</v>
      </c>
      <c r="I219" s="60" t="s">
        <v>515</v>
      </c>
    </row>
    <row r="220" customFormat="false" ht="13.5" hidden="false" customHeight="false" outlineLevel="0" collapsed="false">
      <c r="A220" s="56"/>
      <c r="B220" s="56"/>
      <c r="C220" s="57" t="s">
        <v>559</v>
      </c>
      <c r="D220" s="58"/>
      <c r="E220" s="58" t="n">
        <v>32.32</v>
      </c>
      <c r="F220" s="58" t="n">
        <v>32.32</v>
      </c>
      <c r="G220" s="60" t="s">
        <v>515</v>
      </c>
      <c r="H220" s="59" t="n">
        <f aca="false">F220/(D220+E220)</f>
        <v>1</v>
      </c>
      <c r="I220" s="60" t="s">
        <v>515</v>
      </c>
    </row>
    <row r="221" customFormat="false" ht="13.5" hidden="false" customHeight="true" outlineLevel="0" collapsed="false">
      <c r="A221" s="56" t="s">
        <v>560</v>
      </c>
      <c r="B221" s="55" t="s">
        <v>561</v>
      </c>
      <c r="C221" s="55"/>
      <c r="D221" s="55"/>
      <c r="E221" s="55"/>
      <c r="F221" s="55" t="s">
        <v>562</v>
      </c>
      <c r="G221" s="55"/>
      <c r="H221" s="55"/>
      <c r="I221" s="55"/>
    </row>
    <row r="222" customFormat="false" ht="13.5" hidden="false" customHeight="true" outlineLevel="0" collapsed="false">
      <c r="A222" s="56"/>
      <c r="B222" s="62" t="s">
        <v>686</v>
      </c>
      <c r="C222" s="62"/>
      <c r="D222" s="62"/>
      <c r="E222" s="62"/>
      <c r="F222" s="87" t="s">
        <v>687</v>
      </c>
      <c r="G222" s="87"/>
      <c r="H222" s="87"/>
      <c r="I222" s="87"/>
    </row>
    <row r="223" customFormat="false" ht="36" hidden="false" customHeight="false" outlineLevel="0" collapsed="false">
      <c r="A223" s="63" t="s">
        <v>565</v>
      </c>
      <c r="B223" s="56" t="s">
        <v>566</v>
      </c>
      <c r="C223" s="55" t="s">
        <v>567</v>
      </c>
      <c r="D223" s="55" t="s">
        <v>568</v>
      </c>
      <c r="E223" s="55" t="s">
        <v>569</v>
      </c>
      <c r="F223" s="55" t="s">
        <v>570</v>
      </c>
      <c r="G223" s="55" t="s">
        <v>553</v>
      </c>
      <c r="H223" s="55" t="s">
        <v>555</v>
      </c>
      <c r="I223" s="56" t="s">
        <v>571</v>
      </c>
    </row>
    <row r="224" customFormat="false" ht="24" hidden="false" customHeight="true" outlineLevel="0" collapsed="false">
      <c r="A224" s="63"/>
      <c r="B224" s="56" t="s">
        <v>572</v>
      </c>
      <c r="C224" s="55" t="s">
        <v>573</v>
      </c>
      <c r="D224" s="78" t="s">
        <v>688</v>
      </c>
      <c r="E224" s="88" t="s">
        <v>689</v>
      </c>
      <c r="F224" s="88" t="s">
        <v>689</v>
      </c>
      <c r="G224" s="58" t="n">
        <v>20</v>
      </c>
      <c r="H224" s="58" t="n">
        <v>20</v>
      </c>
      <c r="I224" s="57"/>
    </row>
    <row r="225" customFormat="false" ht="13.5" hidden="false" customHeight="false" outlineLevel="0" collapsed="false">
      <c r="A225" s="63"/>
      <c r="B225" s="56"/>
      <c r="C225" s="55" t="s">
        <v>578</v>
      </c>
      <c r="D225" s="57" t="s">
        <v>690</v>
      </c>
      <c r="E225" s="88" t="s">
        <v>691</v>
      </c>
      <c r="F225" s="88" t="s">
        <v>691</v>
      </c>
      <c r="G225" s="58" t="n">
        <v>20</v>
      </c>
      <c r="H225" s="58" t="n">
        <v>20</v>
      </c>
      <c r="I225" s="57"/>
    </row>
    <row r="226" customFormat="false" ht="24" hidden="false" customHeight="false" outlineLevel="0" collapsed="false">
      <c r="A226" s="63"/>
      <c r="B226" s="56"/>
      <c r="C226" s="55" t="s">
        <v>582</v>
      </c>
      <c r="D226" s="78" t="s">
        <v>692</v>
      </c>
      <c r="E226" s="88" t="s">
        <v>691</v>
      </c>
      <c r="F226" s="88" t="s">
        <v>691</v>
      </c>
      <c r="G226" s="58" t="n">
        <v>20</v>
      </c>
      <c r="H226" s="58" t="n">
        <v>20</v>
      </c>
      <c r="I226" s="57"/>
    </row>
    <row r="227" customFormat="false" ht="13.5" hidden="false" customHeight="false" outlineLevel="0" collapsed="false">
      <c r="A227" s="63"/>
      <c r="B227" s="56"/>
      <c r="C227" s="55" t="s">
        <v>587</v>
      </c>
      <c r="D227" s="57"/>
      <c r="E227" s="76"/>
      <c r="F227" s="76"/>
      <c r="G227" s="58"/>
      <c r="H227" s="58"/>
      <c r="I227" s="57"/>
    </row>
    <row r="228" customFormat="false" ht="13.5" hidden="false" customHeight="true" outlineLevel="0" collapsed="false">
      <c r="A228" s="63"/>
      <c r="B228" s="56" t="s">
        <v>589</v>
      </c>
      <c r="C228" s="55" t="s">
        <v>590</v>
      </c>
      <c r="D228" s="57"/>
      <c r="E228" s="76"/>
      <c r="F228" s="76"/>
      <c r="G228" s="58"/>
      <c r="H228" s="58"/>
      <c r="I228" s="57"/>
    </row>
    <row r="229" customFormat="false" ht="36" hidden="false" customHeight="false" outlineLevel="0" collapsed="false">
      <c r="A229" s="63"/>
      <c r="B229" s="56"/>
      <c r="C229" s="55" t="s">
        <v>591</v>
      </c>
      <c r="D229" s="64" t="s">
        <v>693</v>
      </c>
      <c r="E229" s="61" t="s">
        <v>694</v>
      </c>
      <c r="F229" s="61" t="s">
        <v>694</v>
      </c>
      <c r="G229" s="58" t="n">
        <v>10</v>
      </c>
      <c r="H229" s="58" t="n">
        <v>10</v>
      </c>
      <c r="I229" s="57"/>
    </row>
    <row r="230" customFormat="false" ht="13.5" hidden="false" customHeight="false" outlineLevel="0" collapsed="false">
      <c r="A230" s="63"/>
      <c r="B230" s="56"/>
      <c r="C230" s="56"/>
      <c r="D230" s="57" t="s">
        <v>695</v>
      </c>
      <c r="E230" s="76" t="s">
        <v>631</v>
      </c>
      <c r="F230" s="76" t="s">
        <v>631</v>
      </c>
      <c r="G230" s="58" t="n">
        <v>10</v>
      </c>
      <c r="H230" s="58" t="n">
        <v>10</v>
      </c>
      <c r="I230" s="57"/>
    </row>
    <row r="231" customFormat="false" ht="13.5" hidden="false" customHeight="false" outlineLevel="0" collapsed="false">
      <c r="A231" s="63"/>
      <c r="B231" s="56"/>
      <c r="C231" s="55" t="s">
        <v>594</v>
      </c>
      <c r="D231" s="57"/>
      <c r="E231" s="76"/>
      <c r="F231" s="76"/>
      <c r="G231" s="58"/>
      <c r="H231" s="58"/>
      <c r="I231" s="57"/>
    </row>
    <row r="232" customFormat="false" ht="13.5" hidden="false" customHeight="false" outlineLevel="0" collapsed="false">
      <c r="A232" s="63"/>
      <c r="B232" s="56"/>
      <c r="C232" s="55" t="s">
        <v>595</v>
      </c>
      <c r="D232" s="57"/>
      <c r="E232" s="76"/>
      <c r="F232" s="76"/>
      <c r="G232" s="58"/>
      <c r="H232" s="58"/>
      <c r="I232" s="57"/>
    </row>
    <row r="233" customFormat="false" ht="36" hidden="false" customHeight="false" outlineLevel="0" collapsed="false">
      <c r="A233" s="63"/>
      <c r="B233" s="56" t="s">
        <v>598</v>
      </c>
      <c r="C233" s="56" t="s">
        <v>599</v>
      </c>
      <c r="D233" s="78" t="s">
        <v>696</v>
      </c>
      <c r="E233" s="88" t="s">
        <v>689</v>
      </c>
      <c r="F233" s="88" t="s">
        <v>689</v>
      </c>
      <c r="G233" s="58" t="n">
        <v>20</v>
      </c>
      <c r="H233" s="58" t="n">
        <v>20</v>
      </c>
      <c r="I233" s="57"/>
    </row>
    <row r="234" customFormat="false" ht="13.5" hidden="false" customHeight="true" outlineLevel="0" collapsed="false">
      <c r="A234" s="56" t="s">
        <v>602</v>
      </c>
      <c r="B234" s="56"/>
      <c r="C234" s="56"/>
      <c r="D234" s="70"/>
      <c r="E234" s="70"/>
      <c r="F234" s="70"/>
      <c r="G234" s="70"/>
      <c r="H234" s="70"/>
      <c r="I234" s="70"/>
    </row>
    <row r="235" customFormat="false" ht="24" hidden="false" customHeight="false" outlineLevel="0" collapsed="false">
      <c r="A235" s="55" t="s">
        <v>603</v>
      </c>
      <c r="B235" s="55"/>
      <c r="C235" s="55"/>
      <c r="D235" s="55"/>
      <c r="E235" s="55"/>
      <c r="F235" s="55"/>
      <c r="G235" s="55" t="n">
        <f aca="false">SUM(G224:G233)</f>
        <v>100</v>
      </c>
      <c r="H235" s="55" t="n">
        <f aca="false">SUM(H224:H233)</f>
        <v>100</v>
      </c>
      <c r="I235" s="71" t="s">
        <v>604</v>
      </c>
    </row>
    <row r="236" customFormat="false" ht="13.5" hidden="false" customHeight="false" outlineLevel="0" collapsed="false">
      <c r="A236" s="48"/>
      <c r="B236" s="48"/>
      <c r="C236" s="48"/>
      <c r="D236" s="48"/>
      <c r="E236" s="48"/>
      <c r="F236" s="48"/>
      <c r="G236" s="48"/>
      <c r="H236" s="48"/>
      <c r="I236" s="48"/>
    </row>
    <row r="237" customFormat="false" ht="22.5" hidden="false" customHeight="false" outlineLevel="0" collapsed="false">
      <c r="A237" s="49" t="s">
        <v>542</v>
      </c>
      <c r="B237" s="49"/>
      <c r="C237" s="49"/>
      <c r="D237" s="49"/>
      <c r="E237" s="49"/>
      <c r="F237" s="49"/>
      <c r="G237" s="49"/>
      <c r="H237" s="49"/>
      <c r="I237" s="49"/>
    </row>
    <row r="238" customFormat="false" ht="13.5" hidden="false" customHeight="false" outlineLevel="0" collapsed="false">
      <c r="A238" s="53" t="s">
        <v>2</v>
      </c>
      <c r="B238" s="53"/>
      <c r="C238" s="54"/>
      <c r="D238" s="54"/>
      <c r="E238" s="54"/>
      <c r="F238" s="54"/>
      <c r="G238" s="54"/>
      <c r="H238" s="54"/>
      <c r="I238" s="52" t="s">
        <v>3</v>
      </c>
    </row>
    <row r="239" customFormat="false" ht="13.5" hidden="false" customHeight="true" outlineLevel="0" collapsed="false">
      <c r="A239" s="55" t="s">
        <v>544</v>
      </c>
      <c r="B239" s="55"/>
      <c r="C239" s="56" t="s">
        <v>697</v>
      </c>
      <c r="D239" s="56"/>
      <c r="E239" s="56"/>
      <c r="F239" s="56"/>
      <c r="G239" s="56"/>
      <c r="H239" s="56"/>
      <c r="I239" s="56"/>
    </row>
    <row r="240" customFormat="false" ht="13.5" hidden="false" customHeight="false" outlineLevel="0" collapsed="false">
      <c r="A240" s="55" t="s">
        <v>546</v>
      </c>
      <c r="B240" s="55"/>
      <c r="C240" s="55" t="s">
        <v>547</v>
      </c>
      <c r="D240" s="55"/>
      <c r="E240" s="55"/>
      <c r="F240" s="55" t="s">
        <v>548</v>
      </c>
      <c r="G240" s="55" t="s">
        <v>547</v>
      </c>
      <c r="H240" s="55"/>
      <c r="I240" s="55"/>
    </row>
    <row r="241" customFormat="false" ht="13.5" hidden="false" customHeight="true" outlineLevel="0" collapsed="false">
      <c r="A241" s="56" t="s">
        <v>549</v>
      </c>
      <c r="B241" s="56"/>
      <c r="C241" s="55"/>
      <c r="D241" s="55" t="s">
        <v>550</v>
      </c>
      <c r="E241" s="55" t="s">
        <v>551</v>
      </c>
      <c r="F241" s="55" t="s">
        <v>552</v>
      </c>
      <c r="G241" s="55" t="s">
        <v>553</v>
      </c>
      <c r="H241" s="55" t="s">
        <v>554</v>
      </c>
      <c r="I241" s="55" t="s">
        <v>555</v>
      </c>
    </row>
    <row r="242" customFormat="false" ht="13.5" hidden="false" customHeight="false" outlineLevel="0" collapsed="false">
      <c r="A242" s="56"/>
      <c r="B242" s="56"/>
      <c r="C242" s="57" t="s">
        <v>556</v>
      </c>
      <c r="D242" s="58"/>
      <c r="E242" s="58" t="n">
        <f aca="false">E243+E244+E245</f>
        <v>688.83</v>
      </c>
      <c r="F242" s="58" t="n">
        <f aca="false">F243+F244+F245</f>
        <v>654.23</v>
      </c>
      <c r="G242" s="55"/>
      <c r="H242" s="59" t="n">
        <f aca="false">F242/(D242+E242)</f>
        <v>0.949769899684973</v>
      </c>
      <c r="I242" s="57"/>
    </row>
    <row r="243" customFormat="false" ht="13.5" hidden="false" customHeight="false" outlineLevel="0" collapsed="false">
      <c r="A243" s="56"/>
      <c r="B243" s="56"/>
      <c r="C243" s="57" t="s">
        <v>557</v>
      </c>
      <c r="D243" s="58"/>
      <c r="E243" s="58" t="n">
        <v>606.12</v>
      </c>
      <c r="F243" s="58" t="n">
        <v>571.52</v>
      </c>
      <c r="G243" s="60" t="s">
        <v>515</v>
      </c>
      <c r="H243" s="59" t="n">
        <f aca="false">F243/(D243+E243)</f>
        <v>0.942915594271761</v>
      </c>
      <c r="I243" s="60" t="s">
        <v>515</v>
      </c>
    </row>
    <row r="244" customFormat="false" ht="13.5" hidden="false" customHeight="false" outlineLevel="0" collapsed="false">
      <c r="A244" s="56"/>
      <c r="B244" s="56"/>
      <c r="C244" s="57" t="s">
        <v>558</v>
      </c>
      <c r="D244" s="58"/>
      <c r="E244" s="58" t="n">
        <v>73.11</v>
      </c>
      <c r="F244" s="58" t="n">
        <v>73.11</v>
      </c>
      <c r="G244" s="60" t="s">
        <v>515</v>
      </c>
      <c r="H244" s="59" t="n">
        <f aca="false">F244/(D244+E244)</f>
        <v>1</v>
      </c>
      <c r="I244" s="60" t="s">
        <v>515</v>
      </c>
    </row>
    <row r="245" customFormat="false" ht="13.5" hidden="false" customHeight="false" outlineLevel="0" collapsed="false">
      <c r="A245" s="56"/>
      <c r="B245" s="56"/>
      <c r="C245" s="57" t="s">
        <v>559</v>
      </c>
      <c r="D245" s="58"/>
      <c r="E245" s="58" t="n">
        <v>9.6</v>
      </c>
      <c r="F245" s="58" t="n">
        <v>9.6</v>
      </c>
      <c r="G245" s="60" t="s">
        <v>515</v>
      </c>
      <c r="H245" s="59" t="n">
        <f aca="false">F245/(D245+E245)</f>
        <v>1</v>
      </c>
      <c r="I245" s="60" t="s">
        <v>515</v>
      </c>
    </row>
    <row r="246" customFormat="false" ht="13.5" hidden="false" customHeight="true" outlineLevel="0" collapsed="false">
      <c r="A246" s="56" t="s">
        <v>560</v>
      </c>
      <c r="B246" s="55" t="s">
        <v>561</v>
      </c>
      <c r="C246" s="55"/>
      <c r="D246" s="55"/>
      <c r="E246" s="55"/>
      <c r="F246" s="55" t="s">
        <v>562</v>
      </c>
      <c r="G246" s="55"/>
      <c r="H246" s="55"/>
      <c r="I246" s="55"/>
    </row>
    <row r="247" customFormat="false" ht="13.5" hidden="false" customHeight="true" outlineLevel="0" collapsed="false">
      <c r="A247" s="56"/>
      <c r="B247" s="89" t="s">
        <v>698</v>
      </c>
      <c r="C247" s="89"/>
      <c r="D247" s="89"/>
      <c r="E247" s="89"/>
      <c r="F247" s="90" t="s">
        <v>699</v>
      </c>
      <c r="G247" s="90"/>
      <c r="H247" s="90"/>
      <c r="I247" s="90"/>
    </row>
    <row r="248" customFormat="false" ht="36" hidden="false" customHeight="false" outlineLevel="0" collapsed="false">
      <c r="A248" s="63" t="s">
        <v>565</v>
      </c>
      <c r="B248" s="56" t="s">
        <v>566</v>
      </c>
      <c r="C248" s="55" t="s">
        <v>567</v>
      </c>
      <c r="D248" s="55" t="s">
        <v>568</v>
      </c>
      <c r="E248" s="55" t="s">
        <v>569</v>
      </c>
      <c r="F248" s="55" t="s">
        <v>570</v>
      </c>
      <c r="G248" s="55" t="s">
        <v>553</v>
      </c>
      <c r="H248" s="55" t="s">
        <v>555</v>
      </c>
      <c r="I248" s="56" t="s">
        <v>571</v>
      </c>
    </row>
    <row r="249" customFormat="false" ht="120" hidden="false" customHeight="true" outlineLevel="0" collapsed="false">
      <c r="A249" s="63"/>
      <c r="B249" s="56" t="s">
        <v>572</v>
      </c>
      <c r="C249" s="55" t="s">
        <v>573</v>
      </c>
      <c r="D249" s="64" t="s">
        <v>700</v>
      </c>
      <c r="E249" s="64" t="s">
        <v>701</v>
      </c>
      <c r="F249" s="64" t="s">
        <v>701</v>
      </c>
      <c r="G249" s="58" t="n">
        <v>10</v>
      </c>
      <c r="H249" s="58" t="n">
        <v>10</v>
      </c>
      <c r="I249" s="57"/>
    </row>
    <row r="250" customFormat="false" ht="24" hidden="false" customHeight="false" outlineLevel="0" collapsed="false">
      <c r="A250" s="63"/>
      <c r="B250" s="56"/>
      <c r="C250" s="55"/>
      <c r="D250" s="64" t="s">
        <v>702</v>
      </c>
      <c r="E250" s="91" t="s">
        <v>691</v>
      </c>
      <c r="F250" s="91" t="s">
        <v>691</v>
      </c>
      <c r="G250" s="58" t="n">
        <v>10</v>
      </c>
      <c r="H250" s="58" t="n">
        <v>10</v>
      </c>
      <c r="I250" s="57"/>
    </row>
    <row r="251" customFormat="false" ht="24" hidden="false" customHeight="false" outlineLevel="0" collapsed="false">
      <c r="A251" s="63"/>
      <c r="B251" s="56"/>
      <c r="C251" s="55" t="s">
        <v>578</v>
      </c>
      <c r="D251" s="64" t="s">
        <v>576</v>
      </c>
      <c r="E251" s="69" t="n">
        <v>1</v>
      </c>
      <c r="F251" s="69" t="n">
        <v>1</v>
      </c>
      <c r="G251" s="58" t="n">
        <v>20</v>
      </c>
      <c r="H251" s="58" t="n">
        <v>20</v>
      </c>
      <c r="I251" s="57"/>
    </row>
    <row r="252" customFormat="false" ht="60" hidden="false" customHeight="false" outlineLevel="0" collapsed="false">
      <c r="A252" s="63"/>
      <c r="B252" s="56"/>
      <c r="C252" s="56"/>
      <c r="D252" s="64" t="s">
        <v>703</v>
      </c>
      <c r="E252" s="69" t="n">
        <v>1</v>
      </c>
      <c r="F252" s="69" t="n">
        <v>1</v>
      </c>
      <c r="G252" s="58" t="n">
        <v>20</v>
      </c>
      <c r="H252" s="58" t="n">
        <v>20</v>
      </c>
      <c r="I252" s="57"/>
    </row>
    <row r="253" customFormat="false" ht="36" hidden="false" customHeight="false" outlineLevel="0" collapsed="false">
      <c r="A253" s="63"/>
      <c r="B253" s="56"/>
      <c r="C253" s="55" t="s">
        <v>582</v>
      </c>
      <c r="D253" s="64" t="s">
        <v>626</v>
      </c>
      <c r="E253" s="61" t="s">
        <v>704</v>
      </c>
      <c r="F253" s="61" t="s">
        <v>704</v>
      </c>
      <c r="G253" s="58" t="n">
        <v>10</v>
      </c>
      <c r="H253" s="58" t="n">
        <v>10</v>
      </c>
      <c r="I253" s="57"/>
    </row>
    <row r="254" customFormat="false" ht="13.5" hidden="false" customHeight="false" outlineLevel="0" collapsed="false">
      <c r="A254" s="63"/>
      <c r="B254" s="56"/>
      <c r="C254" s="55" t="s">
        <v>587</v>
      </c>
      <c r="D254" s="64"/>
      <c r="E254" s="61"/>
      <c r="F254" s="61"/>
      <c r="G254" s="58"/>
      <c r="H254" s="58"/>
      <c r="I254" s="57"/>
    </row>
    <row r="255" customFormat="false" ht="13.5" hidden="false" customHeight="true" outlineLevel="0" collapsed="false">
      <c r="A255" s="63"/>
      <c r="B255" s="56" t="s">
        <v>589</v>
      </c>
      <c r="C255" s="55" t="s">
        <v>590</v>
      </c>
      <c r="D255" s="64"/>
      <c r="E255" s="61"/>
      <c r="F255" s="61"/>
      <c r="G255" s="58"/>
      <c r="H255" s="58"/>
      <c r="I255" s="57"/>
    </row>
    <row r="256" customFormat="false" ht="48" hidden="false" customHeight="false" outlineLevel="0" collapsed="false">
      <c r="A256" s="63"/>
      <c r="B256" s="56"/>
      <c r="C256" s="55" t="s">
        <v>591</v>
      </c>
      <c r="D256" s="64" t="s">
        <v>628</v>
      </c>
      <c r="E256" s="61" t="s">
        <v>629</v>
      </c>
      <c r="F256" s="61" t="s">
        <v>629</v>
      </c>
      <c r="G256" s="58" t="n">
        <v>10</v>
      </c>
      <c r="H256" s="58" t="n">
        <v>10</v>
      </c>
      <c r="I256" s="57"/>
    </row>
    <row r="257" customFormat="false" ht="24" hidden="false" customHeight="false" outlineLevel="0" collapsed="false">
      <c r="A257" s="63"/>
      <c r="B257" s="56"/>
      <c r="C257" s="56"/>
      <c r="D257" s="64" t="s">
        <v>705</v>
      </c>
      <c r="E257" s="61" t="s">
        <v>631</v>
      </c>
      <c r="F257" s="61" t="s">
        <v>631</v>
      </c>
      <c r="G257" s="58" t="n">
        <v>10</v>
      </c>
      <c r="H257" s="58" t="n">
        <v>10</v>
      </c>
      <c r="I257" s="57"/>
    </row>
    <row r="258" customFormat="false" ht="13.5" hidden="false" customHeight="false" outlineLevel="0" collapsed="false">
      <c r="A258" s="63"/>
      <c r="B258" s="56"/>
      <c r="C258" s="55" t="s">
        <v>594</v>
      </c>
      <c r="D258" s="64"/>
      <c r="E258" s="61"/>
      <c r="F258" s="61"/>
      <c r="G258" s="58"/>
      <c r="H258" s="58"/>
      <c r="I258" s="57"/>
    </row>
    <row r="259" customFormat="false" ht="13.5" hidden="false" customHeight="false" outlineLevel="0" collapsed="false">
      <c r="A259" s="63"/>
      <c r="B259" s="56"/>
      <c r="C259" s="55" t="s">
        <v>595</v>
      </c>
      <c r="D259" s="64"/>
      <c r="E259" s="61"/>
      <c r="F259" s="61"/>
      <c r="G259" s="58"/>
      <c r="H259" s="58"/>
      <c r="I259" s="57"/>
    </row>
    <row r="260" customFormat="false" ht="36" hidden="false" customHeight="false" outlineLevel="0" collapsed="false">
      <c r="A260" s="63"/>
      <c r="B260" s="56" t="s">
        <v>598</v>
      </c>
      <c r="C260" s="56" t="s">
        <v>599</v>
      </c>
      <c r="D260" s="64" t="s">
        <v>706</v>
      </c>
      <c r="E260" s="62" t="s">
        <v>707</v>
      </c>
      <c r="F260" s="62" t="s">
        <v>707</v>
      </c>
      <c r="G260" s="58" t="n">
        <v>10</v>
      </c>
      <c r="H260" s="58" t="n">
        <v>10</v>
      </c>
      <c r="I260" s="57"/>
    </row>
    <row r="261" customFormat="false" ht="13.5" hidden="false" customHeight="true" outlineLevel="0" collapsed="false">
      <c r="A261" s="56" t="s">
        <v>602</v>
      </c>
      <c r="B261" s="56"/>
      <c r="C261" s="56"/>
      <c r="D261" s="70"/>
      <c r="E261" s="70"/>
      <c r="F261" s="70"/>
      <c r="G261" s="70"/>
      <c r="H261" s="70"/>
      <c r="I261" s="70"/>
    </row>
    <row r="262" customFormat="false" ht="24" hidden="false" customHeight="false" outlineLevel="0" collapsed="false">
      <c r="A262" s="55" t="s">
        <v>603</v>
      </c>
      <c r="B262" s="55"/>
      <c r="C262" s="55"/>
      <c r="D262" s="55"/>
      <c r="E262" s="55"/>
      <c r="F262" s="55"/>
      <c r="G262" s="58" t="n">
        <f aca="false">SUM(G249:G260)</f>
        <v>100</v>
      </c>
      <c r="H262" s="58" t="n">
        <f aca="false">SUM(H249:H260)</f>
        <v>100</v>
      </c>
      <c r="I262" s="71" t="s">
        <v>604</v>
      </c>
    </row>
    <row r="263" customFormat="false" ht="13.5" hidden="false" customHeight="false" outlineLevel="0" collapsed="false">
      <c r="A263" s="48"/>
      <c r="B263" s="48"/>
      <c r="C263" s="48"/>
      <c r="D263" s="48"/>
      <c r="E263" s="48"/>
      <c r="F263" s="48"/>
      <c r="G263" s="48"/>
      <c r="H263" s="48"/>
      <c r="I263" s="48"/>
    </row>
    <row r="264" customFormat="false" ht="22.5" hidden="false" customHeight="false" outlineLevel="0" collapsed="false">
      <c r="A264" s="49" t="s">
        <v>542</v>
      </c>
      <c r="B264" s="49"/>
      <c r="C264" s="49"/>
      <c r="D264" s="49"/>
      <c r="E264" s="49"/>
      <c r="F264" s="49"/>
      <c r="G264" s="49"/>
      <c r="H264" s="49"/>
      <c r="I264" s="49"/>
    </row>
    <row r="265" customFormat="false" ht="13.5" hidden="false" customHeight="false" outlineLevel="0" collapsed="false">
      <c r="A265" s="92" t="s">
        <v>2</v>
      </c>
      <c r="B265" s="92"/>
      <c r="C265" s="93"/>
      <c r="D265" s="93"/>
      <c r="E265" s="93"/>
      <c r="F265" s="93"/>
      <c r="G265" s="93"/>
      <c r="H265" s="93"/>
      <c r="I265" s="52" t="s">
        <v>3</v>
      </c>
    </row>
    <row r="266" customFormat="false" ht="13.5" hidden="false" customHeight="true" outlineLevel="0" collapsed="false">
      <c r="A266" s="55" t="s">
        <v>544</v>
      </c>
      <c r="B266" s="55"/>
      <c r="C266" s="56" t="s">
        <v>708</v>
      </c>
      <c r="D266" s="56"/>
      <c r="E266" s="56"/>
      <c r="F266" s="56"/>
      <c r="G266" s="56"/>
      <c r="H266" s="56"/>
      <c r="I266" s="56"/>
    </row>
    <row r="267" customFormat="false" ht="13.5" hidden="false" customHeight="false" outlineLevel="0" collapsed="false">
      <c r="A267" s="55" t="s">
        <v>546</v>
      </c>
      <c r="B267" s="55"/>
      <c r="C267" s="55" t="s">
        <v>547</v>
      </c>
      <c r="D267" s="55"/>
      <c r="E267" s="55"/>
      <c r="F267" s="55" t="s">
        <v>548</v>
      </c>
      <c r="G267" s="55" t="s">
        <v>709</v>
      </c>
      <c r="H267" s="55"/>
      <c r="I267" s="55"/>
    </row>
    <row r="268" customFormat="false" ht="13.5" hidden="false" customHeight="true" outlineLevel="0" collapsed="false">
      <c r="A268" s="56" t="s">
        <v>549</v>
      </c>
      <c r="B268" s="56"/>
      <c r="C268" s="55"/>
      <c r="D268" s="55" t="s">
        <v>550</v>
      </c>
      <c r="E268" s="55" t="s">
        <v>551</v>
      </c>
      <c r="F268" s="55" t="s">
        <v>552</v>
      </c>
      <c r="G268" s="55" t="s">
        <v>553</v>
      </c>
      <c r="H268" s="55" t="s">
        <v>554</v>
      </c>
      <c r="I268" s="55" t="s">
        <v>555</v>
      </c>
    </row>
    <row r="269" customFormat="false" ht="13.5" hidden="false" customHeight="false" outlineLevel="0" collapsed="false">
      <c r="A269" s="56"/>
      <c r="B269" s="56"/>
      <c r="C269" s="57" t="s">
        <v>556</v>
      </c>
      <c r="D269" s="58"/>
      <c r="E269" s="58" t="n">
        <f aca="false">E270+E271+E272</f>
        <v>951</v>
      </c>
      <c r="F269" s="58" t="n">
        <f aca="false">F270+F271+F272</f>
        <v>645.11</v>
      </c>
      <c r="G269" s="55"/>
      <c r="H269" s="94" t="n">
        <f aca="false">F269/(D269+E269)</f>
        <v>0.678349106203996</v>
      </c>
      <c r="I269" s="57"/>
    </row>
    <row r="270" customFormat="false" ht="13.5" hidden="false" customHeight="false" outlineLevel="0" collapsed="false">
      <c r="A270" s="56"/>
      <c r="B270" s="56"/>
      <c r="C270" s="57" t="s">
        <v>557</v>
      </c>
      <c r="D270" s="58"/>
      <c r="E270" s="58" t="n">
        <v>900</v>
      </c>
      <c r="F270" s="58" t="n">
        <v>594.11</v>
      </c>
      <c r="G270" s="60" t="s">
        <v>515</v>
      </c>
      <c r="H270" s="94" t="n">
        <f aca="false">F270/(D270+E270)</f>
        <v>0.660122222222222</v>
      </c>
      <c r="I270" s="60" t="s">
        <v>515</v>
      </c>
    </row>
    <row r="271" customFormat="false" ht="13.5" hidden="false" customHeight="false" outlineLevel="0" collapsed="false">
      <c r="A271" s="56"/>
      <c r="B271" s="56"/>
      <c r="C271" s="57" t="s">
        <v>558</v>
      </c>
      <c r="D271" s="58"/>
      <c r="E271" s="58" t="n">
        <v>51</v>
      </c>
      <c r="F271" s="58" t="n">
        <v>51</v>
      </c>
      <c r="G271" s="60" t="s">
        <v>515</v>
      </c>
      <c r="H271" s="94" t="n">
        <f aca="false">F271/(D271+E271)</f>
        <v>1</v>
      </c>
      <c r="I271" s="60" t="s">
        <v>515</v>
      </c>
    </row>
    <row r="272" customFormat="false" ht="13.5" hidden="false" customHeight="false" outlineLevel="0" collapsed="false">
      <c r="A272" s="56"/>
      <c r="B272" s="56"/>
      <c r="C272" s="57" t="s">
        <v>559</v>
      </c>
      <c r="D272" s="58"/>
      <c r="E272" s="58"/>
      <c r="F272" s="58"/>
      <c r="G272" s="60" t="s">
        <v>515</v>
      </c>
      <c r="H272" s="94" t="n">
        <v>1</v>
      </c>
      <c r="I272" s="60" t="s">
        <v>515</v>
      </c>
    </row>
    <row r="273" customFormat="false" ht="13.5" hidden="false" customHeight="true" outlineLevel="0" collapsed="false">
      <c r="A273" s="56" t="s">
        <v>560</v>
      </c>
      <c r="B273" s="55" t="s">
        <v>561</v>
      </c>
      <c r="C273" s="55"/>
      <c r="D273" s="55"/>
      <c r="E273" s="55"/>
      <c r="F273" s="55" t="s">
        <v>562</v>
      </c>
      <c r="G273" s="55"/>
      <c r="H273" s="55"/>
      <c r="I273" s="55"/>
    </row>
    <row r="274" customFormat="false" ht="13.5" hidden="false" customHeight="true" outlineLevel="0" collapsed="false">
      <c r="A274" s="56"/>
      <c r="B274" s="61" t="s">
        <v>710</v>
      </c>
      <c r="C274" s="61"/>
      <c r="D274" s="61"/>
      <c r="E274" s="61"/>
      <c r="F274" s="61" t="s">
        <v>711</v>
      </c>
      <c r="G274" s="61"/>
      <c r="H274" s="61"/>
      <c r="I274" s="61"/>
    </row>
    <row r="275" customFormat="false" ht="36" hidden="false" customHeight="false" outlineLevel="0" collapsed="false">
      <c r="A275" s="63" t="s">
        <v>565</v>
      </c>
      <c r="B275" s="56" t="s">
        <v>566</v>
      </c>
      <c r="C275" s="55" t="s">
        <v>567</v>
      </c>
      <c r="D275" s="55" t="s">
        <v>568</v>
      </c>
      <c r="E275" s="55" t="s">
        <v>569</v>
      </c>
      <c r="F275" s="55" t="s">
        <v>570</v>
      </c>
      <c r="G275" s="55" t="s">
        <v>553</v>
      </c>
      <c r="H275" s="55" t="s">
        <v>555</v>
      </c>
      <c r="I275" s="56" t="s">
        <v>571</v>
      </c>
    </row>
    <row r="276" customFormat="false" ht="24" hidden="false" customHeight="true" outlineLevel="0" collapsed="false">
      <c r="A276" s="63"/>
      <c r="B276" s="56" t="s">
        <v>572</v>
      </c>
      <c r="C276" s="55" t="s">
        <v>573</v>
      </c>
      <c r="D276" s="64" t="s">
        <v>712</v>
      </c>
      <c r="E276" s="72" t="s">
        <v>713</v>
      </c>
      <c r="F276" s="72" t="s">
        <v>713</v>
      </c>
      <c r="G276" s="58" t="n">
        <v>10</v>
      </c>
      <c r="H276" s="58" t="n">
        <v>10</v>
      </c>
      <c r="I276" s="57"/>
    </row>
    <row r="277" customFormat="false" ht="36" hidden="false" customHeight="false" outlineLevel="0" collapsed="false">
      <c r="A277" s="63"/>
      <c r="B277" s="56"/>
      <c r="C277" s="56"/>
      <c r="D277" s="64" t="s">
        <v>714</v>
      </c>
      <c r="E277" s="72" t="s">
        <v>715</v>
      </c>
      <c r="F277" s="72" t="s">
        <v>715</v>
      </c>
      <c r="G277" s="58" t="n">
        <v>10</v>
      </c>
      <c r="H277" s="58" t="n">
        <v>10</v>
      </c>
      <c r="I277" s="57"/>
    </row>
    <row r="278" customFormat="false" ht="24" hidden="false" customHeight="false" outlineLevel="0" collapsed="false">
      <c r="A278" s="63"/>
      <c r="B278" s="56"/>
      <c r="C278" s="55" t="s">
        <v>578</v>
      </c>
      <c r="D278" s="64" t="s">
        <v>716</v>
      </c>
      <c r="E278" s="76" t="s">
        <v>717</v>
      </c>
      <c r="F278" s="76" t="s">
        <v>718</v>
      </c>
      <c r="G278" s="58" t="n">
        <v>10</v>
      </c>
      <c r="H278" s="58" t="n">
        <v>8</v>
      </c>
      <c r="I278" s="57"/>
    </row>
    <row r="279" customFormat="false" ht="36" hidden="false" customHeight="false" outlineLevel="0" collapsed="false">
      <c r="A279" s="63"/>
      <c r="B279" s="56"/>
      <c r="C279" s="55" t="s">
        <v>582</v>
      </c>
      <c r="D279" s="87" t="s">
        <v>719</v>
      </c>
      <c r="E279" s="72" t="s">
        <v>720</v>
      </c>
      <c r="F279" s="72" t="s">
        <v>720</v>
      </c>
      <c r="G279" s="58" t="n">
        <v>10</v>
      </c>
      <c r="H279" s="58" t="n">
        <v>10</v>
      </c>
      <c r="I279" s="57"/>
    </row>
    <row r="280" customFormat="false" ht="24" hidden="false" customHeight="false" outlineLevel="0" collapsed="false">
      <c r="A280" s="63"/>
      <c r="B280" s="56"/>
      <c r="C280" s="55" t="s">
        <v>587</v>
      </c>
      <c r="D280" s="64" t="s">
        <v>721</v>
      </c>
      <c r="E280" s="76" t="n">
        <v>900</v>
      </c>
      <c r="F280" s="76" t="n">
        <v>645.11</v>
      </c>
      <c r="G280" s="58" t="n">
        <v>10</v>
      </c>
      <c r="H280" s="58" t="n">
        <v>9</v>
      </c>
      <c r="I280" s="57"/>
    </row>
    <row r="281" customFormat="false" ht="24" hidden="false" customHeight="true" outlineLevel="0" collapsed="false">
      <c r="A281" s="63"/>
      <c r="B281" s="56" t="s">
        <v>589</v>
      </c>
      <c r="C281" s="95" t="s">
        <v>590</v>
      </c>
      <c r="D281" s="64" t="s">
        <v>722</v>
      </c>
      <c r="E281" s="87" t="s">
        <v>723</v>
      </c>
      <c r="F281" s="87" t="s">
        <v>723</v>
      </c>
      <c r="G281" s="58" t="n">
        <v>10</v>
      </c>
      <c r="H281" s="58" t="n">
        <v>10</v>
      </c>
      <c r="I281" s="57"/>
    </row>
    <row r="282" customFormat="false" ht="36" hidden="false" customHeight="false" outlineLevel="0" collapsed="false">
      <c r="A282" s="63"/>
      <c r="B282" s="56"/>
      <c r="C282" s="95" t="s">
        <v>591</v>
      </c>
      <c r="D282" s="64" t="s">
        <v>724</v>
      </c>
      <c r="E282" s="76" t="s">
        <v>616</v>
      </c>
      <c r="F282" s="76" t="s">
        <v>725</v>
      </c>
      <c r="G282" s="58" t="n">
        <v>10</v>
      </c>
      <c r="H282" s="58" t="n">
        <v>10</v>
      </c>
      <c r="I282" s="57"/>
    </row>
    <row r="283" customFormat="false" ht="48" hidden="false" customHeight="false" outlineLevel="0" collapsed="false">
      <c r="A283" s="63"/>
      <c r="B283" s="56"/>
      <c r="C283" s="95" t="s">
        <v>594</v>
      </c>
      <c r="D283" s="64" t="s">
        <v>726</v>
      </c>
      <c r="E283" s="64" t="s">
        <v>727</v>
      </c>
      <c r="F283" s="64" t="s">
        <v>727</v>
      </c>
      <c r="G283" s="58" t="n">
        <v>10</v>
      </c>
      <c r="H283" s="58" t="n">
        <v>10</v>
      </c>
      <c r="I283" s="57"/>
    </row>
    <row r="284" customFormat="false" ht="24" hidden="false" customHeight="false" outlineLevel="0" collapsed="false">
      <c r="A284" s="63"/>
      <c r="B284" s="56"/>
      <c r="C284" s="95" t="s">
        <v>595</v>
      </c>
      <c r="D284" s="64" t="s">
        <v>621</v>
      </c>
      <c r="E284" s="76" t="s">
        <v>728</v>
      </c>
      <c r="F284" s="76" t="s">
        <v>728</v>
      </c>
      <c r="G284" s="58" t="n">
        <v>10</v>
      </c>
      <c r="H284" s="58" t="n">
        <v>10</v>
      </c>
      <c r="I284" s="57"/>
    </row>
    <row r="285" customFormat="false" ht="60" hidden="false" customHeight="false" outlineLevel="0" collapsed="false">
      <c r="A285" s="63"/>
      <c r="B285" s="56" t="s">
        <v>598</v>
      </c>
      <c r="C285" s="56" t="s">
        <v>599</v>
      </c>
      <c r="D285" s="87" t="s">
        <v>729</v>
      </c>
      <c r="E285" s="77" t="n">
        <v>0.9</v>
      </c>
      <c r="F285" s="77" t="n">
        <v>0.9</v>
      </c>
      <c r="G285" s="58" t="n">
        <v>10</v>
      </c>
      <c r="H285" s="58" t="n">
        <v>10</v>
      </c>
      <c r="I285" s="57"/>
    </row>
    <row r="286" customFormat="false" ht="13.5" hidden="false" customHeight="true" outlineLevel="0" collapsed="false">
      <c r="A286" s="56" t="s">
        <v>602</v>
      </c>
      <c r="B286" s="56"/>
      <c r="C286" s="56"/>
      <c r="D286" s="70"/>
      <c r="E286" s="70"/>
      <c r="F286" s="70"/>
      <c r="G286" s="70"/>
      <c r="H286" s="70"/>
      <c r="I286" s="70"/>
    </row>
    <row r="287" customFormat="false" ht="24" hidden="false" customHeight="false" outlineLevel="0" collapsed="false">
      <c r="A287" s="55" t="s">
        <v>603</v>
      </c>
      <c r="B287" s="55"/>
      <c r="C287" s="55"/>
      <c r="D287" s="55"/>
      <c r="E287" s="55"/>
      <c r="F287" s="55"/>
      <c r="G287" s="55" t="n">
        <v>100</v>
      </c>
      <c r="H287" s="58" t="n">
        <f aca="false">SUM(H273:H285)</f>
        <v>97</v>
      </c>
      <c r="I287" s="71" t="s">
        <v>604</v>
      </c>
    </row>
  </sheetData>
  <mergeCells count="218">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5"/>
    <mergeCell ref="C16:C17"/>
    <mergeCell ref="C18:C19"/>
    <mergeCell ref="B21:B24"/>
    <mergeCell ref="A26:C26"/>
    <mergeCell ref="D26:I26"/>
    <mergeCell ref="A27:F27"/>
    <mergeCell ref="A29:I29"/>
    <mergeCell ref="A31:B31"/>
    <mergeCell ref="C31:I31"/>
    <mergeCell ref="A32:B32"/>
    <mergeCell ref="C32:E32"/>
    <mergeCell ref="G32:I32"/>
    <mergeCell ref="A33:B37"/>
    <mergeCell ref="A38:A39"/>
    <mergeCell ref="B38:E38"/>
    <mergeCell ref="F38:I38"/>
    <mergeCell ref="B39:E39"/>
    <mergeCell ref="F39:I39"/>
    <mergeCell ref="A40:A51"/>
    <mergeCell ref="B41:B45"/>
    <mergeCell ref="C41:C42"/>
    <mergeCell ref="B46:B50"/>
    <mergeCell ref="C47:C48"/>
    <mergeCell ref="A52:C52"/>
    <mergeCell ref="D52:I52"/>
    <mergeCell ref="A53:F53"/>
    <mergeCell ref="A55:I55"/>
    <mergeCell ref="A57:B57"/>
    <mergeCell ref="C57:I57"/>
    <mergeCell ref="A58:B58"/>
    <mergeCell ref="C58:E58"/>
    <mergeCell ref="G58:I58"/>
    <mergeCell ref="A59:B63"/>
    <mergeCell ref="A64:A65"/>
    <mergeCell ref="B64:E64"/>
    <mergeCell ref="F64:I64"/>
    <mergeCell ref="B65:E65"/>
    <mergeCell ref="F65:I65"/>
    <mergeCell ref="A66:A78"/>
    <mergeCell ref="B67:B70"/>
    <mergeCell ref="B71:B75"/>
    <mergeCell ref="C72:C73"/>
    <mergeCell ref="B76:B78"/>
    <mergeCell ref="C76:C78"/>
    <mergeCell ref="A79:C79"/>
    <mergeCell ref="D79:I79"/>
    <mergeCell ref="A80:F80"/>
    <mergeCell ref="A82:I82"/>
    <mergeCell ref="A84:B84"/>
    <mergeCell ref="C84:I84"/>
    <mergeCell ref="A85:B85"/>
    <mergeCell ref="C85:E85"/>
    <mergeCell ref="G85:I85"/>
    <mergeCell ref="A86:B90"/>
    <mergeCell ref="A91:A92"/>
    <mergeCell ref="B91:E91"/>
    <mergeCell ref="F91:I91"/>
    <mergeCell ref="B92:E92"/>
    <mergeCell ref="F92:I92"/>
    <mergeCell ref="A93:A102"/>
    <mergeCell ref="B94:B97"/>
    <mergeCell ref="B98:B101"/>
    <mergeCell ref="A103:C103"/>
    <mergeCell ref="D103:I103"/>
    <mergeCell ref="A104:F104"/>
    <mergeCell ref="A106:I106"/>
    <mergeCell ref="A108:B108"/>
    <mergeCell ref="C108:I108"/>
    <mergeCell ref="A109:B109"/>
    <mergeCell ref="C109:E109"/>
    <mergeCell ref="G109:I109"/>
    <mergeCell ref="A110:B114"/>
    <mergeCell ref="A115:A116"/>
    <mergeCell ref="B115:E115"/>
    <mergeCell ref="F115:I115"/>
    <mergeCell ref="B116:E116"/>
    <mergeCell ref="F116:I116"/>
    <mergeCell ref="A117:A127"/>
    <mergeCell ref="B118:B122"/>
    <mergeCell ref="C118:C119"/>
    <mergeCell ref="B123:B126"/>
    <mergeCell ref="A128:C128"/>
    <mergeCell ref="D128:I128"/>
    <mergeCell ref="A129:F129"/>
    <mergeCell ref="A131:I131"/>
    <mergeCell ref="A133:B133"/>
    <mergeCell ref="C133:I133"/>
    <mergeCell ref="A134:B134"/>
    <mergeCell ref="C134:E134"/>
    <mergeCell ref="G134:I134"/>
    <mergeCell ref="A135:B139"/>
    <mergeCell ref="A140:A141"/>
    <mergeCell ref="B140:E140"/>
    <mergeCell ref="F140:I140"/>
    <mergeCell ref="B141:E141"/>
    <mergeCell ref="F141:I141"/>
    <mergeCell ref="A142:A157"/>
    <mergeCell ref="B143:B146"/>
    <mergeCell ref="B147:B154"/>
    <mergeCell ref="C148:C150"/>
    <mergeCell ref="C152:C154"/>
    <mergeCell ref="B155:B157"/>
    <mergeCell ref="C155:C157"/>
    <mergeCell ref="A158:C158"/>
    <mergeCell ref="D158:I158"/>
    <mergeCell ref="A159:F159"/>
    <mergeCell ref="A161:I161"/>
    <mergeCell ref="A163:B163"/>
    <mergeCell ref="C163:I163"/>
    <mergeCell ref="A164:B164"/>
    <mergeCell ref="C164:E164"/>
    <mergeCell ref="G164:I164"/>
    <mergeCell ref="A165:B169"/>
    <mergeCell ref="A170:A171"/>
    <mergeCell ref="B170:E170"/>
    <mergeCell ref="F170:I170"/>
    <mergeCell ref="B171:E171"/>
    <mergeCell ref="F171:I171"/>
    <mergeCell ref="A172:A183"/>
    <mergeCell ref="B173:B176"/>
    <mergeCell ref="B177:B182"/>
    <mergeCell ref="C178:C180"/>
    <mergeCell ref="A184:C184"/>
    <mergeCell ref="D184:I184"/>
    <mergeCell ref="A185:F185"/>
    <mergeCell ref="A187:I187"/>
    <mergeCell ref="A189:B189"/>
    <mergeCell ref="C189:I189"/>
    <mergeCell ref="A190:B190"/>
    <mergeCell ref="C190:E190"/>
    <mergeCell ref="G190:I190"/>
    <mergeCell ref="A191:B195"/>
    <mergeCell ref="A196:A197"/>
    <mergeCell ref="B196:E196"/>
    <mergeCell ref="F196:I196"/>
    <mergeCell ref="B197:E197"/>
    <mergeCell ref="F197:I197"/>
    <mergeCell ref="A198:A208"/>
    <mergeCell ref="B199:B203"/>
    <mergeCell ref="C199:C200"/>
    <mergeCell ref="B204:B207"/>
    <mergeCell ref="A209:C209"/>
    <mergeCell ref="D209:I209"/>
    <mergeCell ref="A210:F210"/>
    <mergeCell ref="A212:I212"/>
    <mergeCell ref="A214:B214"/>
    <mergeCell ref="C214:I214"/>
    <mergeCell ref="A215:B215"/>
    <mergeCell ref="C215:E215"/>
    <mergeCell ref="G215:I215"/>
    <mergeCell ref="A216:B220"/>
    <mergeCell ref="A221:A222"/>
    <mergeCell ref="B221:E221"/>
    <mergeCell ref="F221:I221"/>
    <mergeCell ref="B222:E222"/>
    <mergeCell ref="F222:I222"/>
    <mergeCell ref="A223:A233"/>
    <mergeCell ref="B224:B227"/>
    <mergeCell ref="B228:B232"/>
    <mergeCell ref="C229:C230"/>
    <mergeCell ref="A234:C234"/>
    <mergeCell ref="D234:I234"/>
    <mergeCell ref="A235:F235"/>
    <mergeCell ref="A237:I237"/>
    <mergeCell ref="A239:B239"/>
    <mergeCell ref="C239:I239"/>
    <mergeCell ref="A240:B240"/>
    <mergeCell ref="C240:E240"/>
    <mergeCell ref="G240:I240"/>
    <mergeCell ref="A241:B245"/>
    <mergeCell ref="A246:A247"/>
    <mergeCell ref="B246:E246"/>
    <mergeCell ref="F246:I246"/>
    <mergeCell ref="B247:E247"/>
    <mergeCell ref="F247:I247"/>
    <mergeCell ref="A248:A260"/>
    <mergeCell ref="B249:B254"/>
    <mergeCell ref="C249:C250"/>
    <mergeCell ref="C251:C252"/>
    <mergeCell ref="B255:B259"/>
    <mergeCell ref="C256:C257"/>
    <mergeCell ref="A261:C261"/>
    <mergeCell ref="D261:I261"/>
    <mergeCell ref="A262:F262"/>
    <mergeCell ref="A264:I264"/>
    <mergeCell ref="A266:B266"/>
    <mergeCell ref="C266:I266"/>
    <mergeCell ref="A267:B267"/>
    <mergeCell ref="C267:E267"/>
    <mergeCell ref="G267:I267"/>
    <mergeCell ref="A268:B272"/>
    <mergeCell ref="A273:A274"/>
    <mergeCell ref="B273:E273"/>
    <mergeCell ref="F273:I273"/>
    <mergeCell ref="B274:E274"/>
    <mergeCell ref="F274:I274"/>
    <mergeCell ref="A275:A285"/>
    <mergeCell ref="B276:B280"/>
    <mergeCell ref="C276:C277"/>
    <mergeCell ref="B281:B284"/>
    <mergeCell ref="A286:C286"/>
    <mergeCell ref="D286:I286"/>
    <mergeCell ref="A287:F2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8:18:03Z</dcterms:created>
  <dc:creator/>
  <dc:description/>
  <dc:language>en-US</dc:language>
  <cp:lastModifiedBy>蒙永银</cp:lastModifiedBy>
  <dcterms:modified xsi:type="dcterms:W3CDTF">2024-06-21T06: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