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60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文化广电体育旅游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文化广电体育旅游局</t>
  </si>
  <si>
    <t xml:space="preserve">  砚山县文化广电体育旅游局机关</t>
  </si>
  <si>
    <t xml:space="preserve">207</t>
  </si>
  <si>
    <t xml:space="preserve">    文化旅游体育与传媒支出</t>
  </si>
  <si>
    <t xml:space="preserve">01</t>
  </si>
  <si>
    <t xml:space="preserve">      文化和旅游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民族文化群众艺术馆</t>
  </si>
  <si>
    <t xml:space="preserve">07</t>
  </si>
  <si>
    <t xml:space="preserve">        艺术表演团体</t>
  </si>
  <si>
    <t xml:space="preserve">        事业单位离退休</t>
  </si>
  <si>
    <t xml:space="preserve">  砚山县图书馆</t>
  </si>
  <si>
    <t xml:space="preserve">04</t>
  </si>
  <si>
    <t xml:space="preserve">        图书馆</t>
  </si>
  <si>
    <t xml:space="preserve">  云南省砚山县文物管理所</t>
  </si>
  <si>
    <t xml:space="preserve">      文物</t>
  </si>
  <si>
    <t xml:space="preserve">        其他文物支出</t>
  </si>
  <si>
    <t xml:space="preserve">  砚山县广播电视台</t>
  </si>
  <si>
    <t xml:space="preserve">      广播电视</t>
  </si>
  <si>
    <t xml:space="preserve">        广播</t>
  </si>
  <si>
    <t xml:space="preserve">  砚山县电影事业管理中心</t>
  </si>
  <si>
    <t xml:space="preserve">      国家电影事业发展专项资金安排的支出</t>
  </si>
  <si>
    <t xml:space="preserve">        其他国家电影事业发展专项资金支出</t>
  </si>
  <si>
    <t xml:space="preserve">  砚山县体育服务中心</t>
  </si>
  <si>
    <t xml:space="preserve">      体育</t>
  </si>
  <si>
    <t xml:space="preserve">  砚山县文化市场综合执法大队</t>
  </si>
  <si>
    <t xml:space="preserve">        文化和旅游市场管理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文化广电体育旅游局机关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民族文化群众艺术馆</t>
  </si>
  <si>
    <t xml:space="preserve">    绩效工资</t>
  </si>
  <si>
    <t xml:space="preserve">    印刷费</t>
  </si>
  <si>
    <t xml:space="preserve">    租赁费</t>
  </si>
  <si>
    <t xml:space="preserve">    培训费</t>
  </si>
  <si>
    <t xml:space="preserve">砚山县图书馆</t>
  </si>
  <si>
    <t xml:space="preserve">    手续费</t>
  </si>
  <si>
    <t xml:space="preserve">    维修（护）费</t>
  </si>
  <si>
    <t xml:space="preserve">云南省砚山县文物管理所</t>
  </si>
  <si>
    <t xml:space="preserve">砚山县广播电视台</t>
  </si>
  <si>
    <t xml:space="preserve">砚山县电影事业管理中心</t>
  </si>
  <si>
    <t xml:space="preserve">砚山县体育服务中心</t>
  </si>
  <si>
    <t xml:space="preserve">      公务用车租车费</t>
  </si>
  <si>
    <t xml:space="preserve">砚山县文化市场综合执法大队</t>
  </si>
  <si>
    <t xml:space="preserve">    会议费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0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0.95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26235601.84</v>
      </c>
      <c r="C7" s="12" t="s">
        <v>9</v>
      </c>
      <c r="D7" s="13" t="n">
        <v>0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18601348.8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4721219.06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1603332.24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1309701.74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26235601.84</v>
      </c>
      <c r="C36" s="20" t="s">
        <v>45</v>
      </c>
      <c r="D36" s="22" t="n">
        <v>26235601.84</v>
      </c>
    </row>
    <row r="37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41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42</v>
      </c>
      <c r="B4" s="45" t="s">
        <v>443</v>
      </c>
      <c r="C4" s="45" t="s">
        <v>444</v>
      </c>
      <c r="D4" s="45" t="s">
        <v>445</v>
      </c>
      <c r="E4" s="87" t="s">
        <v>446</v>
      </c>
      <c r="F4" s="87" t="s">
        <v>447</v>
      </c>
      <c r="G4" s="87" t="s">
        <v>448</v>
      </c>
      <c r="H4" s="87" t="s">
        <v>44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409.5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50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42</v>
      </c>
      <c r="B4" s="45" t="s">
        <v>443</v>
      </c>
      <c r="C4" s="45" t="s">
        <v>444</v>
      </c>
      <c r="D4" s="45" t="s">
        <v>445</v>
      </c>
      <c r="E4" s="87" t="s">
        <v>446</v>
      </c>
      <c r="F4" s="87" t="s">
        <v>447</v>
      </c>
      <c r="G4" s="87" t="s">
        <v>448</v>
      </c>
      <c r="H4" s="87" t="s">
        <v>44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51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42</v>
      </c>
      <c r="B4" s="45" t="s">
        <v>443</v>
      </c>
      <c r="C4" s="45" t="s">
        <v>444</v>
      </c>
      <c r="D4" s="45" t="s">
        <v>445</v>
      </c>
      <c r="E4" s="87" t="s">
        <v>446</v>
      </c>
      <c r="F4" s="87" t="s">
        <v>447</v>
      </c>
      <c r="G4" s="87" t="s">
        <v>448</v>
      </c>
      <c r="H4" s="87" t="s">
        <v>44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53</v>
      </c>
      <c r="B4" s="45" t="s">
        <v>454</v>
      </c>
      <c r="C4" s="45" t="s">
        <v>455</v>
      </c>
      <c r="D4" s="45" t="s">
        <v>456</v>
      </c>
      <c r="E4" s="45" t="s">
        <v>457</v>
      </c>
      <c r="F4" s="45" t="s">
        <v>458</v>
      </c>
      <c r="G4" s="45" t="s">
        <v>203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204</v>
      </c>
      <c r="H5" s="51" t="s">
        <v>2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59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207</v>
      </c>
      <c r="J6" s="51"/>
      <c r="K6" s="51"/>
      <c r="L6" s="51"/>
      <c r="M6" s="51"/>
      <c r="N6" s="51"/>
      <c r="O6" s="51"/>
      <c r="P6" s="51"/>
      <c r="Q6" s="51" t="s">
        <v>208</v>
      </c>
      <c r="R6" s="51" t="s">
        <v>209</v>
      </c>
      <c r="S6" s="45" t="s">
        <v>103</v>
      </c>
      <c r="T6" s="45" t="s">
        <v>217</v>
      </c>
      <c r="U6" s="51" t="s">
        <v>218</v>
      </c>
      <c r="V6" s="45" t="s">
        <v>219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210</v>
      </c>
      <c r="K7" s="51" t="s">
        <v>211</v>
      </c>
      <c r="L7" s="51" t="s">
        <v>212</v>
      </c>
      <c r="M7" s="51" t="s">
        <v>213</v>
      </c>
      <c r="N7" s="51" t="s">
        <v>214</v>
      </c>
      <c r="O7" s="51" t="s">
        <v>215</v>
      </c>
      <c r="P7" s="51" t="s">
        <v>216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9.13"/>
  </cols>
  <sheetData>
    <row r="1" customFormat="false" ht="17.1" hidden="false" customHeight="true" outlineLevel="0" collapsed="false">
      <c r="A1" s="2"/>
      <c r="B1" s="2"/>
    </row>
    <row r="2" customFormat="false" ht="32.1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26235601.84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26235601.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.1" hidden="false" customHeight="true" outlineLevel="0" collapsed="false">
      <c r="A1" s="2"/>
      <c r="B1" s="2"/>
    </row>
    <row r="2" customFormat="false" ht="40.3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0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18601348.8</v>
      </c>
    </row>
    <row r="12" customFormat="false" ht="12.75" hidden="false" customHeight="false" outlineLevel="0" collapsed="false">
      <c r="A12" s="12" t="s">
        <v>22</v>
      </c>
      <c r="B12" s="13" t="n">
        <v>4721219.06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1603332.24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1309701.74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26235601.84</v>
      </c>
    </row>
    <row r="35" customFormat="false" ht="3.9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48</v>
      </c>
      <c r="B2" s="3"/>
      <c r="C2" s="3"/>
      <c r="D2" s="3"/>
    </row>
    <row r="3" customFormat="false" ht="17.1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26235601.84</v>
      </c>
      <c r="C6" s="35" t="s">
        <v>52</v>
      </c>
      <c r="D6" s="36" t="n">
        <v>26235601.84</v>
      </c>
    </row>
    <row r="7" customFormat="false" ht="12.75" hidden="false" customHeight="false" outlineLevel="0" collapsed="false">
      <c r="A7" s="33" t="s">
        <v>53</v>
      </c>
      <c r="B7" s="34" t="n">
        <v>26235601.84</v>
      </c>
      <c r="C7" s="35" t="s">
        <v>54</v>
      </c>
      <c r="D7" s="37"/>
    </row>
    <row r="8" customFormat="false" ht="12.75" hidden="false" customHeight="false" outlineLevel="0" collapsed="false">
      <c r="A8" s="38" t="s">
        <v>55</v>
      </c>
      <c r="B8" s="34" t="n">
        <v>26235601.84</v>
      </c>
      <c r="C8" s="35" t="s">
        <v>56</v>
      </c>
      <c r="D8" s="37"/>
    </row>
    <row r="9" customFormat="false" ht="12.75" hidden="false" customHeight="false" outlineLevel="0" collapsed="false">
      <c r="A9" s="38" t="s">
        <v>57</v>
      </c>
      <c r="B9" s="34" t="n">
        <v>0</v>
      </c>
      <c r="C9" s="35" t="s">
        <v>58</v>
      </c>
      <c r="D9" s="37"/>
    </row>
    <row r="10" customFormat="false" ht="12.75" hidden="false" customHeight="false" outlineLevel="0" collapsed="false">
      <c r="A10" s="38" t="s">
        <v>59</v>
      </c>
      <c r="B10" s="34" t="n">
        <v>0</v>
      </c>
      <c r="C10" s="35" t="s">
        <v>60</v>
      </c>
      <c r="D10" s="37"/>
    </row>
    <row r="11" customFormat="false" ht="12.75" hidden="false" customHeight="false" outlineLevel="0" collapsed="false">
      <c r="A11" s="38" t="s">
        <v>61</v>
      </c>
      <c r="B11" s="34" t="n">
        <v>0</v>
      </c>
      <c r="C11" s="35" t="s">
        <v>62</v>
      </c>
      <c r="D11" s="37"/>
    </row>
    <row r="12" customFormat="false" ht="12.75" hidden="false" customHeight="false" outlineLevel="0" collapsed="false">
      <c r="A12" s="38" t="s">
        <v>63</v>
      </c>
      <c r="B12" s="34" t="n">
        <v>0</v>
      </c>
      <c r="C12" s="35" t="s">
        <v>64</v>
      </c>
      <c r="D12" s="37"/>
    </row>
    <row r="13" customFormat="false" ht="12.75" hidden="false" customHeight="false" outlineLevel="0" collapsed="false">
      <c r="A13" s="38" t="s">
        <v>65</v>
      </c>
      <c r="B13" s="34" t="n">
        <v>0</v>
      </c>
      <c r="C13" s="35" t="s">
        <v>66</v>
      </c>
      <c r="D13" s="36" t="n">
        <v>18601348.8</v>
      </c>
    </row>
    <row r="14" customFormat="false" ht="12.75" hidden="false" customHeight="false" outlineLevel="0" collapsed="false">
      <c r="A14" s="38" t="s">
        <v>67</v>
      </c>
      <c r="B14" s="34" t="n">
        <v>0</v>
      </c>
      <c r="C14" s="35" t="s">
        <v>68</v>
      </c>
      <c r="D14" s="36" t="n">
        <v>4721219.06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7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1603332.24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7"/>
    </row>
    <row r="18" customFormat="false" ht="13.5" hidden="false" customHeight="false" outlineLevel="0" collapsed="false">
      <c r="A18" s="10"/>
      <c r="B18" s="17"/>
      <c r="C18" s="35" t="s">
        <v>75</v>
      </c>
      <c r="D18" s="37"/>
    </row>
    <row r="19" customFormat="false" ht="13.5" hidden="false" customHeight="false" outlineLevel="0" collapsed="false">
      <c r="A19" s="10"/>
      <c r="B19" s="17"/>
      <c r="C19" s="35" t="s">
        <v>76</v>
      </c>
      <c r="D19" s="37"/>
    </row>
    <row r="20" customFormat="false" ht="13.5" hidden="false" customHeight="false" outlineLevel="0" collapsed="false">
      <c r="A20" s="10"/>
      <c r="B20" s="17"/>
      <c r="C20" s="35" t="s">
        <v>77</v>
      </c>
      <c r="D20" s="37"/>
    </row>
    <row r="21" customFormat="false" ht="13.5" hidden="false" customHeight="false" outlineLevel="0" collapsed="false">
      <c r="A21" s="10"/>
      <c r="B21" s="17"/>
      <c r="C21" s="35" t="s">
        <v>78</v>
      </c>
      <c r="D21" s="37"/>
    </row>
    <row r="22" customFormat="false" ht="13.5" hidden="false" customHeight="false" outlineLevel="0" collapsed="false">
      <c r="A22" s="18"/>
      <c r="B22" s="19"/>
      <c r="C22" s="35" t="s">
        <v>79</v>
      </c>
      <c r="D22" s="37"/>
    </row>
    <row r="23" customFormat="false" ht="13.5" hidden="false" customHeight="false" outlineLevel="0" collapsed="false">
      <c r="A23" s="18"/>
      <c r="B23" s="19"/>
      <c r="C23" s="35" t="s">
        <v>80</v>
      </c>
      <c r="D23" s="37"/>
    </row>
    <row r="24" customFormat="false" ht="13.5" hidden="false" customHeight="false" outlineLevel="0" collapsed="false">
      <c r="A24" s="18"/>
      <c r="B24" s="19"/>
      <c r="C24" s="35" t="s">
        <v>81</v>
      </c>
      <c r="D24" s="37"/>
    </row>
    <row r="25" customFormat="false" ht="13.5" hidden="false" customHeight="false" outlineLevel="0" collapsed="false">
      <c r="A25" s="18"/>
      <c r="B25" s="19"/>
      <c r="C25" s="35" t="s">
        <v>82</v>
      </c>
      <c r="D25" s="37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1309701.74</v>
      </c>
    </row>
    <row r="27" customFormat="false" ht="13.5" hidden="false" customHeight="false" outlineLevel="0" collapsed="false">
      <c r="A27" s="18"/>
      <c r="B27" s="19"/>
      <c r="C27" s="35" t="s">
        <v>84</v>
      </c>
      <c r="D27" s="37"/>
    </row>
    <row r="28" customFormat="false" ht="13.5" hidden="false" customHeight="false" outlineLevel="0" collapsed="false">
      <c r="A28" s="18"/>
      <c r="B28" s="19"/>
      <c r="C28" s="35" t="s">
        <v>85</v>
      </c>
      <c r="D28" s="37"/>
    </row>
    <row r="29" customFormat="false" ht="13.5" hidden="false" customHeight="false" outlineLevel="0" collapsed="false">
      <c r="A29" s="18"/>
      <c r="B29" s="19"/>
      <c r="C29" s="35" t="s">
        <v>86</v>
      </c>
      <c r="D29" s="37"/>
    </row>
    <row r="30" customFormat="false" ht="13.5" hidden="false" customHeight="false" outlineLevel="0" collapsed="false">
      <c r="A30" s="18"/>
      <c r="B30" s="19"/>
      <c r="C30" s="35" t="s">
        <v>87</v>
      </c>
      <c r="D30" s="37"/>
    </row>
    <row r="31" customFormat="false" ht="13.5" hidden="false" customHeight="false" outlineLevel="0" collapsed="false">
      <c r="A31" s="18"/>
      <c r="B31" s="19"/>
      <c r="C31" s="35" t="s">
        <v>88</v>
      </c>
      <c r="D31" s="37"/>
    </row>
    <row r="32" customFormat="false" ht="13.5" hidden="false" customHeight="false" outlineLevel="0" collapsed="false">
      <c r="A32" s="18"/>
      <c r="B32" s="19"/>
      <c r="C32" s="35" t="s">
        <v>89</v>
      </c>
      <c r="D32" s="37"/>
    </row>
    <row r="33" customFormat="false" ht="13.5" hidden="false" customHeight="false" outlineLevel="0" collapsed="false">
      <c r="A33" s="18"/>
      <c r="B33" s="19"/>
      <c r="C33" s="35" t="s">
        <v>90</v>
      </c>
      <c r="D33" s="37"/>
    </row>
    <row r="34" customFormat="false" ht="13.5" hidden="false" customHeight="false" outlineLevel="0" collapsed="false">
      <c r="A34" s="18"/>
      <c r="B34" s="19"/>
      <c r="C34" s="35" t="s">
        <v>91</v>
      </c>
      <c r="D34" s="37"/>
    </row>
    <row r="35" customFormat="false" ht="13.5" hidden="false" customHeight="false" outlineLevel="0" collapsed="false">
      <c r="A35" s="18"/>
      <c r="B35" s="19"/>
      <c r="C35" s="35" t="s">
        <v>92</v>
      </c>
      <c r="D35" s="37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26235601.84</v>
      </c>
      <c r="C37" s="40" t="s">
        <v>45</v>
      </c>
      <c r="D37" s="41" t="n">
        <v>26235601.84</v>
      </c>
    </row>
    <row r="38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8" min="17" style="1" width="15.99"/>
    <col collapsed="false" customWidth="true" hidden="false" outlineLevel="0" max="19" min="19" style="1" width="16.13"/>
    <col collapsed="false" customWidth="true" hidden="false" outlineLevel="0" max="20" min="20" style="1" width="14.7"/>
    <col collapsed="false" customWidth="true" hidden="false" outlineLevel="0" max="21" min="21" style="1" width="13.28"/>
    <col collapsed="false" customWidth="true" hidden="false" outlineLevel="0" max="22" min="22" style="1" width="13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3.95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1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26235601.84</v>
      </c>
      <c r="F10" s="46" t="n">
        <v>24930240.22</v>
      </c>
      <c r="G10" s="46" t="n">
        <v>4328375.7</v>
      </c>
      <c r="H10" s="46" t="n">
        <v>14470756.56</v>
      </c>
      <c r="I10" s="46" t="n">
        <v>6131107.96</v>
      </c>
      <c r="J10" s="46" t="n">
        <v>1248649.62</v>
      </c>
      <c r="K10" s="46" t="n">
        <v>0</v>
      </c>
      <c r="L10" s="46" t="n">
        <v>0</v>
      </c>
      <c r="M10" s="46" t="n">
        <v>229200</v>
      </c>
      <c r="N10" s="46" t="n">
        <v>56712</v>
      </c>
      <c r="O10" s="46" t="n">
        <v>0</v>
      </c>
      <c r="P10" s="46" t="n">
        <v>0</v>
      </c>
      <c r="Q10" s="46" t="n">
        <v>26235601.84</v>
      </c>
      <c r="R10" s="46" t="n">
        <v>24930240.22</v>
      </c>
      <c r="S10" s="46" t="n">
        <v>4328375.7</v>
      </c>
      <c r="T10" s="46" t="n">
        <v>14470756.56</v>
      </c>
      <c r="U10" s="46" t="n">
        <v>6131107.96</v>
      </c>
      <c r="V10" s="46" t="n">
        <v>1248649.62</v>
      </c>
      <c r="W10" s="46" t="n">
        <v>0</v>
      </c>
      <c r="X10" s="46" t="n">
        <v>0</v>
      </c>
      <c r="Y10" s="46" t="n">
        <v>229200</v>
      </c>
      <c r="Z10" s="46" t="n">
        <v>56712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26235601.84</v>
      </c>
      <c r="F11" s="46" t="n">
        <v>24930240.22</v>
      </c>
      <c r="G11" s="46" t="n">
        <v>4328375.7</v>
      </c>
      <c r="H11" s="46" t="n">
        <v>14470756.56</v>
      </c>
      <c r="I11" s="46" t="n">
        <v>6131107.96</v>
      </c>
      <c r="J11" s="46" t="n">
        <v>1248649.62</v>
      </c>
      <c r="K11" s="46" t="n">
        <v>0</v>
      </c>
      <c r="L11" s="46" t="n">
        <v>0</v>
      </c>
      <c r="M11" s="46" t="n">
        <v>229200</v>
      </c>
      <c r="N11" s="46" t="n">
        <v>56712</v>
      </c>
      <c r="O11" s="46" t="n">
        <v>0</v>
      </c>
      <c r="P11" s="46" t="n">
        <v>0</v>
      </c>
      <c r="Q11" s="46" t="n">
        <v>26235601.84</v>
      </c>
      <c r="R11" s="46" t="n">
        <v>24930240.22</v>
      </c>
      <c r="S11" s="46" t="n">
        <v>4328375.7</v>
      </c>
      <c r="T11" s="46" t="n">
        <v>14470756.56</v>
      </c>
      <c r="U11" s="46" t="n">
        <v>6131107.96</v>
      </c>
      <c r="V11" s="46" t="n">
        <v>1248649.62</v>
      </c>
      <c r="W11" s="46" t="n">
        <v>0</v>
      </c>
      <c r="X11" s="46" t="n">
        <v>0</v>
      </c>
      <c r="Y11" s="46" t="n">
        <v>229200</v>
      </c>
      <c r="Z11" s="46" t="n">
        <v>56712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4658419.03</v>
      </c>
      <c r="F12" s="46" t="n">
        <v>4238366.13</v>
      </c>
      <c r="G12" s="46" t="n">
        <v>3224734.7</v>
      </c>
      <c r="H12" s="46" t="n">
        <v>0</v>
      </c>
      <c r="I12" s="46" t="n">
        <v>1013631.43</v>
      </c>
      <c r="J12" s="46" t="n">
        <v>377104.9</v>
      </c>
      <c r="K12" s="46" t="n">
        <v>0</v>
      </c>
      <c r="L12" s="46" t="n">
        <v>0</v>
      </c>
      <c r="M12" s="46" t="n">
        <v>149400</v>
      </c>
      <c r="N12" s="46" t="n">
        <v>42948</v>
      </c>
      <c r="O12" s="46" t="n">
        <v>0</v>
      </c>
      <c r="P12" s="46" t="n">
        <v>0</v>
      </c>
      <c r="Q12" s="46" t="n">
        <v>4658419.03</v>
      </c>
      <c r="R12" s="46" t="n">
        <v>4238366.13</v>
      </c>
      <c r="S12" s="46" t="n">
        <v>3224734.7</v>
      </c>
      <c r="T12" s="46" t="n">
        <v>0</v>
      </c>
      <c r="U12" s="46" t="n">
        <v>1013631.43</v>
      </c>
      <c r="V12" s="46" t="n">
        <v>377104.9</v>
      </c>
      <c r="W12" s="46" t="n">
        <v>0</v>
      </c>
      <c r="X12" s="46" t="n">
        <v>0</v>
      </c>
      <c r="Y12" s="46" t="n">
        <v>149400</v>
      </c>
      <c r="Z12" s="46" t="n">
        <v>42948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2918905.2</v>
      </c>
      <c r="F13" s="46" t="n">
        <v>2546000.3</v>
      </c>
      <c r="G13" s="46" t="n">
        <v>2546000.3</v>
      </c>
      <c r="H13" s="46" t="n">
        <v>0</v>
      </c>
      <c r="I13" s="46" t="n">
        <v>0</v>
      </c>
      <c r="J13" s="46" t="n">
        <v>372904.9</v>
      </c>
      <c r="K13" s="46" t="n">
        <v>0</v>
      </c>
      <c r="L13" s="46" t="n">
        <v>0</v>
      </c>
      <c r="M13" s="46" t="n">
        <v>149400</v>
      </c>
      <c r="N13" s="46" t="n">
        <v>0</v>
      </c>
      <c r="O13" s="46" t="n">
        <v>0</v>
      </c>
      <c r="P13" s="46" t="n">
        <v>0</v>
      </c>
      <c r="Q13" s="46" t="n">
        <v>2918905.2</v>
      </c>
      <c r="R13" s="46" t="n">
        <v>2546000.3</v>
      </c>
      <c r="S13" s="46" t="n">
        <v>2546000.3</v>
      </c>
      <c r="T13" s="46" t="n">
        <v>0</v>
      </c>
      <c r="U13" s="46" t="n">
        <v>0</v>
      </c>
      <c r="V13" s="46" t="n">
        <v>372904.9</v>
      </c>
      <c r="W13" s="46" t="n">
        <v>0</v>
      </c>
      <c r="X13" s="46" t="n">
        <v>0</v>
      </c>
      <c r="Y13" s="46" t="n">
        <v>1494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2918905.2</v>
      </c>
      <c r="F14" s="46" t="n">
        <v>2546000.3</v>
      </c>
      <c r="G14" s="46" t="n">
        <v>2546000.3</v>
      </c>
      <c r="H14" s="46" t="n">
        <v>0</v>
      </c>
      <c r="I14" s="46" t="n">
        <v>0</v>
      </c>
      <c r="J14" s="46" t="n">
        <v>372904.9</v>
      </c>
      <c r="K14" s="46" t="n">
        <v>0</v>
      </c>
      <c r="L14" s="46" t="n">
        <v>0</v>
      </c>
      <c r="M14" s="46" t="n">
        <v>149400</v>
      </c>
      <c r="N14" s="46" t="n">
        <v>0</v>
      </c>
      <c r="O14" s="46" t="n">
        <v>0</v>
      </c>
      <c r="P14" s="46" t="n">
        <v>0</v>
      </c>
      <c r="Q14" s="46" t="n">
        <v>2918905.2</v>
      </c>
      <c r="R14" s="46" t="n">
        <v>2546000.3</v>
      </c>
      <c r="S14" s="46" t="n">
        <v>2546000.3</v>
      </c>
      <c r="T14" s="46" t="n">
        <v>0</v>
      </c>
      <c r="U14" s="46" t="n">
        <v>0</v>
      </c>
      <c r="V14" s="46" t="n">
        <v>372904.9</v>
      </c>
      <c r="W14" s="46" t="n">
        <v>0</v>
      </c>
      <c r="X14" s="46" t="n">
        <v>0</v>
      </c>
      <c r="Y14" s="46" t="n">
        <v>1494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1</v>
      </c>
      <c r="D15" s="48" t="s">
        <v>153</v>
      </c>
      <c r="E15" s="46" t="n">
        <v>2918905.2</v>
      </c>
      <c r="F15" s="46" t="n">
        <v>2546000.3</v>
      </c>
      <c r="G15" s="46" t="n">
        <v>2546000.3</v>
      </c>
      <c r="H15" s="46" t="n">
        <v>0</v>
      </c>
      <c r="I15" s="46" t="n">
        <v>0</v>
      </c>
      <c r="J15" s="46" t="n">
        <v>372904.9</v>
      </c>
      <c r="K15" s="46" t="n">
        <v>0</v>
      </c>
      <c r="L15" s="46" t="n">
        <v>0</v>
      </c>
      <c r="M15" s="46" t="n">
        <v>149400</v>
      </c>
      <c r="N15" s="46" t="n">
        <v>0</v>
      </c>
      <c r="O15" s="46" t="n">
        <v>0</v>
      </c>
      <c r="P15" s="46" t="n">
        <v>0</v>
      </c>
      <c r="Q15" s="46" t="n">
        <v>2918905.2</v>
      </c>
      <c r="R15" s="46" t="n">
        <v>2546000.3</v>
      </c>
      <c r="S15" s="46" t="n">
        <v>2546000.3</v>
      </c>
      <c r="T15" s="46" t="n">
        <v>0</v>
      </c>
      <c r="U15" s="46" t="n">
        <v>0</v>
      </c>
      <c r="V15" s="46" t="n">
        <v>372904.9</v>
      </c>
      <c r="W15" s="46" t="n">
        <v>0</v>
      </c>
      <c r="X15" s="46" t="n">
        <v>0</v>
      </c>
      <c r="Y15" s="46" t="n">
        <v>1494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4</v>
      </c>
      <c r="B16" s="49"/>
      <c r="C16" s="49"/>
      <c r="D16" s="48" t="s">
        <v>155</v>
      </c>
      <c r="E16" s="46" t="n">
        <v>1174533.58</v>
      </c>
      <c r="F16" s="46" t="n">
        <v>1127385.58</v>
      </c>
      <c r="G16" s="46" t="n">
        <v>678734.4</v>
      </c>
      <c r="H16" s="46" t="n">
        <v>0</v>
      </c>
      <c r="I16" s="46" t="n">
        <v>448651.18</v>
      </c>
      <c r="J16" s="46" t="n">
        <v>4200</v>
      </c>
      <c r="K16" s="46" t="n">
        <v>0</v>
      </c>
      <c r="L16" s="46" t="n">
        <v>0</v>
      </c>
      <c r="M16" s="46" t="n">
        <v>0</v>
      </c>
      <c r="N16" s="46" t="n">
        <v>42948</v>
      </c>
      <c r="O16" s="46" t="n">
        <v>0</v>
      </c>
      <c r="P16" s="46" t="n">
        <v>0</v>
      </c>
      <c r="Q16" s="46" t="n">
        <v>1174533.58</v>
      </c>
      <c r="R16" s="46" t="n">
        <v>1127385.58</v>
      </c>
      <c r="S16" s="46" t="n">
        <v>678734.4</v>
      </c>
      <c r="T16" s="46" t="n">
        <v>0</v>
      </c>
      <c r="U16" s="46" t="n">
        <v>448651.18</v>
      </c>
      <c r="V16" s="46" t="n">
        <v>4200</v>
      </c>
      <c r="W16" s="46" t="n">
        <v>0</v>
      </c>
      <c r="X16" s="46" t="n">
        <v>0</v>
      </c>
      <c r="Y16" s="46" t="n">
        <v>0</v>
      </c>
      <c r="Z16" s="46" t="n">
        <v>42948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6</v>
      </c>
      <c r="C17" s="49"/>
      <c r="D17" s="48" t="s">
        <v>157</v>
      </c>
      <c r="E17" s="46" t="n">
        <v>1064693.24</v>
      </c>
      <c r="F17" s="46" t="n">
        <v>1060493.24</v>
      </c>
      <c r="G17" s="46" t="n">
        <v>678734.4</v>
      </c>
      <c r="H17" s="46" t="n">
        <v>0</v>
      </c>
      <c r="I17" s="46" t="n">
        <v>381758.84</v>
      </c>
      <c r="J17" s="46" t="n">
        <v>42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064693.24</v>
      </c>
      <c r="R17" s="46" t="n">
        <v>1060493.24</v>
      </c>
      <c r="S17" s="46" t="n">
        <v>678734.4</v>
      </c>
      <c r="T17" s="46" t="n">
        <v>0</v>
      </c>
      <c r="U17" s="46" t="n">
        <v>381758.84</v>
      </c>
      <c r="V17" s="46" t="n">
        <v>42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1</v>
      </c>
      <c r="D18" s="48" t="s">
        <v>158</v>
      </c>
      <c r="E18" s="46" t="n">
        <v>682934.4</v>
      </c>
      <c r="F18" s="46" t="n">
        <v>678734.4</v>
      </c>
      <c r="G18" s="46" t="n">
        <v>678734.4</v>
      </c>
      <c r="H18" s="46" t="n">
        <v>0</v>
      </c>
      <c r="I18" s="46" t="n">
        <v>0</v>
      </c>
      <c r="J18" s="46" t="n">
        <v>42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682934.4</v>
      </c>
      <c r="R18" s="46" t="n">
        <v>678734.4</v>
      </c>
      <c r="S18" s="46" t="n">
        <v>678734.4</v>
      </c>
      <c r="T18" s="46" t="n">
        <v>0</v>
      </c>
      <c r="U18" s="46" t="n">
        <v>0</v>
      </c>
      <c r="V18" s="46" t="n">
        <v>42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6</v>
      </c>
      <c r="D19" s="48" t="s">
        <v>159</v>
      </c>
      <c r="E19" s="46" t="n">
        <v>381758.84</v>
      </c>
      <c r="F19" s="46" t="n">
        <v>381758.84</v>
      </c>
      <c r="G19" s="46" t="n">
        <v>0</v>
      </c>
      <c r="H19" s="46" t="n">
        <v>0</v>
      </c>
      <c r="I19" s="46" t="n">
        <v>381758.84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381758.84</v>
      </c>
      <c r="R19" s="46" t="n">
        <v>381758.84</v>
      </c>
      <c r="S19" s="46" t="n">
        <v>0</v>
      </c>
      <c r="T19" s="46" t="n">
        <v>0</v>
      </c>
      <c r="U19" s="46" t="n">
        <v>381758.84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60</v>
      </c>
      <c r="C20" s="49"/>
      <c r="D20" s="48" t="s">
        <v>161</v>
      </c>
      <c r="E20" s="46" t="n">
        <v>42948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42948</v>
      </c>
      <c r="O20" s="46" t="n">
        <v>0</v>
      </c>
      <c r="P20" s="46" t="n">
        <v>0</v>
      </c>
      <c r="Q20" s="46" t="n">
        <v>42948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42948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51</v>
      </c>
      <c r="D21" s="48" t="s">
        <v>162</v>
      </c>
      <c r="E21" s="46" t="n">
        <v>42948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42948</v>
      </c>
      <c r="O21" s="46" t="n">
        <v>0</v>
      </c>
      <c r="P21" s="46" t="n">
        <v>0</v>
      </c>
      <c r="Q21" s="46" t="n">
        <v>42948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42948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 t="s">
        <v>145</v>
      </c>
      <c r="C22" s="49"/>
      <c r="D22" s="48" t="s">
        <v>163</v>
      </c>
      <c r="E22" s="46" t="n">
        <v>66892.34</v>
      </c>
      <c r="F22" s="46" t="n">
        <v>66892.34</v>
      </c>
      <c r="G22" s="46" t="n">
        <v>0</v>
      </c>
      <c r="H22" s="46" t="n">
        <v>0</v>
      </c>
      <c r="I22" s="46" t="n">
        <v>66892.34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66892.34</v>
      </c>
      <c r="R22" s="46" t="n">
        <v>66892.34</v>
      </c>
      <c r="S22" s="46" t="n">
        <v>0</v>
      </c>
      <c r="T22" s="46" t="n">
        <v>0</v>
      </c>
      <c r="U22" s="46" t="n">
        <v>66892.34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64</v>
      </c>
      <c r="D23" s="48" t="s">
        <v>165</v>
      </c>
      <c r="E23" s="46" t="n">
        <v>17985.45</v>
      </c>
      <c r="F23" s="46" t="n">
        <v>17985.45</v>
      </c>
      <c r="G23" s="46" t="n">
        <v>0</v>
      </c>
      <c r="H23" s="46" t="n">
        <v>0</v>
      </c>
      <c r="I23" s="46" t="n">
        <v>17985.45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7985.45</v>
      </c>
      <c r="R23" s="46" t="n">
        <v>17985.45</v>
      </c>
      <c r="S23" s="46" t="n">
        <v>0</v>
      </c>
      <c r="T23" s="46" t="n">
        <v>0</v>
      </c>
      <c r="U23" s="46" t="n">
        <v>17985.45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66</v>
      </c>
      <c r="D24" s="48" t="s">
        <v>167</v>
      </c>
      <c r="E24" s="46" t="n">
        <v>35970.89</v>
      </c>
      <c r="F24" s="46" t="n">
        <v>35970.89</v>
      </c>
      <c r="G24" s="46" t="n">
        <v>0</v>
      </c>
      <c r="H24" s="46" t="n">
        <v>0</v>
      </c>
      <c r="I24" s="46" t="n">
        <v>35970.89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35970.89</v>
      </c>
      <c r="R24" s="46" t="n">
        <v>35970.89</v>
      </c>
      <c r="S24" s="46" t="n">
        <v>0</v>
      </c>
      <c r="T24" s="46" t="n">
        <v>0</v>
      </c>
      <c r="U24" s="46" t="n">
        <v>35970.89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/>
      <c r="C25" s="49" t="s">
        <v>168</v>
      </c>
      <c r="D25" s="48" t="s">
        <v>169</v>
      </c>
      <c r="E25" s="46" t="n">
        <v>12936</v>
      </c>
      <c r="F25" s="46" t="n">
        <v>12936</v>
      </c>
      <c r="G25" s="46" t="n">
        <v>0</v>
      </c>
      <c r="H25" s="46" t="n">
        <v>0</v>
      </c>
      <c r="I25" s="46" t="n">
        <v>12936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2936</v>
      </c>
      <c r="R25" s="46" t="n">
        <v>12936</v>
      </c>
      <c r="S25" s="46" t="n">
        <v>0</v>
      </c>
      <c r="T25" s="46" t="n">
        <v>0</v>
      </c>
      <c r="U25" s="46" t="n">
        <v>12936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0</v>
      </c>
      <c r="B26" s="49"/>
      <c r="C26" s="49"/>
      <c r="D26" s="48" t="s">
        <v>171</v>
      </c>
      <c r="E26" s="46" t="n">
        <v>342554.83</v>
      </c>
      <c r="F26" s="46" t="n">
        <v>342554.83</v>
      </c>
      <c r="G26" s="46" t="n">
        <v>0</v>
      </c>
      <c r="H26" s="46" t="n">
        <v>0</v>
      </c>
      <c r="I26" s="46" t="n">
        <v>342554.83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342554.83</v>
      </c>
      <c r="R26" s="46" t="n">
        <v>342554.83</v>
      </c>
      <c r="S26" s="46" t="n">
        <v>0</v>
      </c>
      <c r="T26" s="46" t="n">
        <v>0</v>
      </c>
      <c r="U26" s="46" t="n">
        <v>342554.83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29</v>
      </c>
      <c r="C27" s="49"/>
      <c r="D27" s="48" t="s">
        <v>172</v>
      </c>
      <c r="E27" s="46" t="n">
        <v>342554.83</v>
      </c>
      <c r="F27" s="46" t="n">
        <v>342554.83</v>
      </c>
      <c r="G27" s="46" t="n">
        <v>0</v>
      </c>
      <c r="H27" s="46" t="n">
        <v>0</v>
      </c>
      <c r="I27" s="46" t="n">
        <v>342554.83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342554.83</v>
      </c>
      <c r="R27" s="46" t="n">
        <v>342554.83</v>
      </c>
      <c r="S27" s="46" t="n">
        <v>0</v>
      </c>
      <c r="T27" s="46" t="n">
        <v>0</v>
      </c>
      <c r="U27" s="46" t="n">
        <v>342554.83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1</v>
      </c>
      <c r="D28" s="48" t="s">
        <v>173</v>
      </c>
      <c r="E28" s="46" t="n">
        <v>227678.84</v>
      </c>
      <c r="F28" s="46" t="n">
        <v>227678.84</v>
      </c>
      <c r="G28" s="46" t="n">
        <v>0</v>
      </c>
      <c r="H28" s="46" t="n">
        <v>0</v>
      </c>
      <c r="I28" s="46" t="n">
        <v>227678.84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27678.84</v>
      </c>
      <c r="R28" s="46" t="n">
        <v>227678.84</v>
      </c>
      <c r="S28" s="46" t="n">
        <v>0</v>
      </c>
      <c r="T28" s="46" t="n">
        <v>0</v>
      </c>
      <c r="U28" s="46" t="n">
        <v>227678.84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64</v>
      </c>
      <c r="D29" s="48" t="s">
        <v>174</v>
      </c>
      <c r="E29" s="46" t="n">
        <v>42934.21</v>
      </c>
      <c r="F29" s="46" t="n">
        <v>42934.21</v>
      </c>
      <c r="G29" s="46" t="n">
        <v>0</v>
      </c>
      <c r="H29" s="46" t="n">
        <v>0</v>
      </c>
      <c r="I29" s="46" t="n">
        <v>42934.21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42934.21</v>
      </c>
      <c r="R29" s="46" t="n">
        <v>42934.21</v>
      </c>
      <c r="S29" s="46" t="n">
        <v>0</v>
      </c>
      <c r="T29" s="46" t="n">
        <v>0</v>
      </c>
      <c r="U29" s="46" t="n">
        <v>42934.21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66</v>
      </c>
      <c r="D30" s="48" t="s">
        <v>175</v>
      </c>
      <c r="E30" s="46" t="n">
        <v>71941.78</v>
      </c>
      <c r="F30" s="46" t="n">
        <v>71941.78</v>
      </c>
      <c r="G30" s="46" t="n">
        <v>0</v>
      </c>
      <c r="H30" s="46" t="n">
        <v>0</v>
      </c>
      <c r="I30" s="46" t="n">
        <v>71941.78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71941.78</v>
      </c>
      <c r="R30" s="46" t="n">
        <v>71941.78</v>
      </c>
      <c r="S30" s="46" t="n">
        <v>0</v>
      </c>
      <c r="T30" s="46" t="n">
        <v>0</v>
      </c>
      <c r="U30" s="46" t="n">
        <v>71941.78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 t="s">
        <v>176</v>
      </c>
      <c r="B31" s="49"/>
      <c r="C31" s="49"/>
      <c r="D31" s="48" t="s">
        <v>177</v>
      </c>
      <c r="E31" s="46" t="n">
        <v>222425.42</v>
      </c>
      <c r="F31" s="46" t="n">
        <v>222425.42</v>
      </c>
      <c r="G31" s="46" t="n">
        <v>0</v>
      </c>
      <c r="H31" s="46" t="n">
        <v>0</v>
      </c>
      <c r="I31" s="46" t="n">
        <v>222425.42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22425.42</v>
      </c>
      <c r="R31" s="46" t="n">
        <v>222425.42</v>
      </c>
      <c r="S31" s="46" t="n">
        <v>0</v>
      </c>
      <c r="T31" s="46" t="n">
        <v>0</v>
      </c>
      <c r="U31" s="46" t="n">
        <v>222425.42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 t="s">
        <v>164</v>
      </c>
      <c r="C32" s="49"/>
      <c r="D32" s="48" t="s">
        <v>178</v>
      </c>
      <c r="E32" s="46" t="n">
        <v>222425.42</v>
      </c>
      <c r="F32" s="46" t="n">
        <v>222425.42</v>
      </c>
      <c r="G32" s="46" t="n">
        <v>0</v>
      </c>
      <c r="H32" s="46" t="n">
        <v>0</v>
      </c>
      <c r="I32" s="46" t="n">
        <v>222425.42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222425.42</v>
      </c>
      <c r="R32" s="46" t="n">
        <v>222425.42</v>
      </c>
      <c r="S32" s="46" t="n">
        <v>0</v>
      </c>
      <c r="T32" s="46" t="n">
        <v>0</v>
      </c>
      <c r="U32" s="46" t="n">
        <v>222425.42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/>
      <c r="B33" s="49"/>
      <c r="C33" s="49" t="s">
        <v>151</v>
      </c>
      <c r="D33" s="48" t="s">
        <v>179</v>
      </c>
      <c r="E33" s="46" t="n">
        <v>222425.42</v>
      </c>
      <c r="F33" s="46" t="n">
        <v>222425.42</v>
      </c>
      <c r="G33" s="46" t="n">
        <v>0</v>
      </c>
      <c r="H33" s="46" t="n">
        <v>0</v>
      </c>
      <c r="I33" s="46" t="n">
        <v>222425.42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22425.42</v>
      </c>
      <c r="R33" s="46" t="n">
        <v>222425.42</v>
      </c>
      <c r="S33" s="46" t="n">
        <v>0</v>
      </c>
      <c r="T33" s="46" t="n">
        <v>0</v>
      </c>
      <c r="U33" s="46" t="n">
        <v>222425.42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7"/>
      <c r="B34" s="47"/>
      <c r="C34" s="47"/>
      <c r="D34" s="48" t="s">
        <v>180</v>
      </c>
      <c r="E34" s="46" t="n">
        <v>7432224.86</v>
      </c>
      <c r="F34" s="46" t="n">
        <v>7089557.9</v>
      </c>
      <c r="G34" s="46" t="n">
        <v>0</v>
      </c>
      <c r="H34" s="46" t="n">
        <v>5502855.4</v>
      </c>
      <c r="I34" s="46" t="n">
        <v>1586702.5</v>
      </c>
      <c r="J34" s="46" t="n">
        <v>332334.96</v>
      </c>
      <c r="K34" s="46" t="n">
        <v>0</v>
      </c>
      <c r="L34" s="46" t="n">
        <v>0</v>
      </c>
      <c r="M34" s="46" t="n">
        <v>0</v>
      </c>
      <c r="N34" s="46" t="n">
        <v>10332</v>
      </c>
      <c r="O34" s="46" t="n">
        <v>0</v>
      </c>
      <c r="P34" s="46" t="n">
        <v>0</v>
      </c>
      <c r="Q34" s="46" t="n">
        <v>7432224.86</v>
      </c>
      <c r="R34" s="46" t="n">
        <v>7089557.9</v>
      </c>
      <c r="S34" s="46" t="n">
        <v>0</v>
      </c>
      <c r="T34" s="46" t="n">
        <v>5502855.4</v>
      </c>
      <c r="U34" s="46" t="n">
        <v>1586702.5</v>
      </c>
      <c r="V34" s="46" t="n">
        <v>332334.96</v>
      </c>
      <c r="W34" s="46" t="n">
        <v>0</v>
      </c>
      <c r="X34" s="46" t="n">
        <v>0</v>
      </c>
      <c r="Y34" s="46" t="n">
        <v>0</v>
      </c>
      <c r="Z34" s="46" t="n">
        <v>10332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 t="s">
        <v>149</v>
      </c>
      <c r="B35" s="49"/>
      <c r="C35" s="49"/>
      <c r="D35" s="48" t="s">
        <v>150</v>
      </c>
      <c r="E35" s="46" t="n">
        <v>5543638.96</v>
      </c>
      <c r="F35" s="46" t="n">
        <v>5213104</v>
      </c>
      <c r="G35" s="46" t="n">
        <v>0</v>
      </c>
      <c r="H35" s="46" t="n">
        <v>5213104</v>
      </c>
      <c r="I35" s="46" t="n">
        <v>0</v>
      </c>
      <c r="J35" s="46" t="n">
        <v>330534.96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5543638.96</v>
      </c>
      <c r="R35" s="46" t="n">
        <v>5213104</v>
      </c>
      <c r="S35" s="46" t="n">
        <v>0</v>
      </c>
      <c r="T35" s="46" t="n">
        <v>5213104</v>
      </c>
      <c r="U35" s="46" t="n">
        <v>0</v>
      </c>
      <c r="V35" s="46" t="n">
        <v>330534.96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12.75" hidden="false" customHeight="false" outlineLevel="0" collapsed="false">
      <c r="A36" s="49"/>
      <c r="B36" s="49" t="s">
        <v>151</v>
      </c>
      <c r="C36" s="49"/>
      <c r="D36" s="48" t="s">
        <v>152</v>
      </c>
      <c r="E36" s="46" t="n">
        <v>5543638.96</v>
      </c>
      <c r="F36" s="46" t="n">
        <v>5213104</v>
      </c>
      <c r="G36" s="46" t="n">
        <v>0</v>
      </c>
      <c r="H36" s="46" t="n">
        <v>5213104</v>
      </c>
      <c r="I36" s="46" t="n">
        <v>0</v>
      </c>
      <c r="J36" s="46" t="n">
        <v>330534.96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5543638.96</v>
      </c>
      <c r="R36" s="46" t="n">
        <v>5213104</v>
      </c>
      <c r="S36" s="46" t="n">
        <v>0</v>
      </c>
      <c r="T36" s="46" t="n">
        <v>5213104</v>
      </c>
      <c r="U36" s="46" t="n">
        <v>0</v>
      </c>
      <c r="V36" s="46" t="n">
        <v>330534.96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</row>
    <row r="37" customFormat="false" ht="12.75" hidden="false" customHeight="false" outlineLevel="0" collapsed="false">
      <c r="A37" s="49"/>
      <c r="B37" s="49"/>
      <c r="C37" s="49" t="s">
        <v>181</v>
      </c>
      <c r="D37" s="48" t="s">
        <v>182</v>
      </c>
      <c r="E37" s="46" t="n">
        <v>5543638.96</v>
      </c>
      <c r="F37" s="46" t="n">
        <v>5213104</v>
      </c>
      <c r="G37" s="46" t="n">
        <v>0</v>
      </c>
      <c r="H37" s="46" t="n">
        <v>5213104</v>
      </c>
      <c r="I37" s="46" t="n">
        <v>0</v>
      </c>
      <c r="J37" s="46" t="n">
        <v>330534.96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5543638.96</v>
      </c>
      <c r="R37" s="46" t="n">
        <v>5213104</v>
      </c>
      <c r="S37" s="46" t="n">
        <v>0</v>
      </c>
      <c r="T37" s="46" t="n">
        <v>5213104</v>
      </c>
      <c r="U37" s="46" t="n">
        <v>0</v>
      </c>
      <c r="V37" s="46" t="n">
        <v>330534.96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12.75" hidden="false" customHeight="false" outlineLevel="0" collapsed="false">
      <c r="A38" s="49" t="s">
        <v>154</v>
      </c>
      <c r="B38" s="49"/>
      <c r="C38" s="49"/>
      <c r="D38" s="48" t="s">
        <v>155</v>
      </c>
      <c r="E38" s="46" t="n">
        <v>1071439.62</v>
      </c>
      <c r="F38" s="46" t="n">
        <v>1059307.62</v>
      </c>
      <c r="G38" s="46" t="n">
        <v>0</v>
      </c>
      <c r="H38" s="46" t="n">
        <v>289751.4</v>
      </c>
      <c r="I38" s="46" t="n">
        <v>769556.22</v>
      </c>
      <c r="J38" s="46" t="n">
        <v>1800</v>
      </c>
      <c r="K38" s="46" t="n">
        <v>0</v>
      </c>
      <c r="L38" s="46" t="n">
        <v>0</v>
      </c>
      <c r="M38" s="46" t="n">
        <v>0</v>
      </c>
      <c r="N38" s="46" t="n">
        <v>10332</v>
      </c>
      <c r="O38" s="46" t="n">
        <v>0</v>
      </c>
      <c r="P38" s="46" t="n">
        <v>0</v>
      </c>
      <c r="Q38" s="46" t="n">
        <v>1071439.62</v>
      </c>
      <c r="R38" s="46" t="n">
        <v>1059307.62</v>
      </c>
      <c r="S38" s="46" t="n">
        <v>0</v>
      </c>
      <c r="T38" s="46" t="n">
        <v>289751.4</v>
      </c>
      <c r="U38" s="46" t="n">
        <v>769556.22</v>
      </c>
      <c r="V38" s="46" t="n">
        <v>1800</v>
      </c>
      <c r="W38" s="46" t="n">
        <v>0</v>
      </c>
      <c r="X38" s="46" t="n">
        <v>0</v>
      </c>
      <c r="Y38" s="46" t="n">
        <v>0</v>
      </c>
      <c r="Z38" s="46" t="n">
        <v>10332</v>
      </c>
      <c r="AA38" s="46" t="n">
        <v>0</v>
      </c>
      <c r="AB38" s="46" t="n">
        <v>0</v>
      </c>
    </row>
    <row r="39" customFormat="false" ht="12.75" hidden="false" customHeight="false" outlineLevel="0" collapsed="false">
      <c r="A39" s="49"/>
      <c r="B39" s="49" t="s">
        <v>156</v>
      </c>
      <c r="C39" s="49"/>
      <c r="D39" s="48" t="s">
        <v>157</v>
      </c>
      <c r="E39" s="46" t="n">
        <v>982124.2</v>
      </c>
      <c r="F39" s="46" t="n">
        <v>980324.2</v>
      </c>
      <c r="G39" s="46" t="n">
        <v>0</v>
      </c>
      <c r="H39" s="46" t="n">
        <v>289751.4</v>
      </c>
      <c r="I39" s="46" t="n">
        <v>690572.8</v>
      </c>
      <c r="J39" s="46" t="n">
        <v>180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982124.2</v>
      </c>
      <c r="R39" s="46" t="n">
        <v>980324.2</v>
      </c>
      <c r="S39" s="46" t="n">
        <v>0</v>
      </c>
      <c r="T39" s="46" t="n">
        <v>289751.4</v>
      </c>
      <c r="U39" s="46" t="n">
        <v>690572.8</v>
      </c>
      <c r="V39" s="46" t="n">
        <v>180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</row>
    <row r="40" customFormat="false" ht="12.75" hidden="false" customHeight="false" outlineLevel="0" collapsed="false">
      <c r="A40" s="49"/>
      <c r="B40" s="49"/>
      <c r="C40" s="49" t="s">
        <v>164</v>
      </c>
      <c r="D40" s="48" t="s">
        <v>183</v>
      </c>
      <c r="E40" s="46" t="n">
        <v>291551.4</v>
      </c>
      <c r="F40" s="46" t="n">
        <v>289751.4</v>
      </c>
      <c r="G40" s="46" t="n">
        <v>0</v>
      </c>
      <c r="H40" s="46" t="n">
        <v>289751.4</v>
      </c>
      <c r="I40" s="46" t="n">
        <v>0</v>
      </c>
      <c r="J40" s="46" t="n">
        <v>180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291551.4</v>
      </c>
      <c r="R40" s="46" t="n">
        <v>289751.4</v>
      </c>
      <c r="S40" s="46" t="n">
        <v>0</v>
      </c>
      <c r="T40" s="46" t="n">
        <v>289751.4</v>
      </c>
      <c r="U40" s="46" t="n">
        <v>0</v>
      </c>
      <c r="V40" s="46" t="n">
        <v>180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</row>
    <row r="41" customFormat="false" ht="24" hidden="false" customHeight="false" outlineLevel="0" collapsed="false">
      <c r="A41" s="49"/>
      <c r="B41" s="49"/>
      <c r="C41" s="49" t="s">
        <v>156</v>
      </c>
      <c r="D41" s="48" t="s">
        <v>159</v>
      </c>
      <c r="E41" s="46" t="n">
        <v>690572.8</v>
      </c>
      <c r="F41" s="46" t="n">
        <v>690572.8</v>
      </c>
      <c r="G41" s="46" t="n">
        <v>0</v>
      </c>
      <c r="H41" s="46" t="n">
        <v>0</v>
      </c>
      <c r="I41" s="46" t="n">
        <v>690572.8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690572.8</v>
      </c>
      <c r="R41" s="46" t="n">
        <v>690572.8</v>
      </c>
      <c r="S41" s="46" t="n">
        <v>0</v>
      </c>
      <c r="T41" s="46" t="n">
        <v>0</v>
      </c>
      <c r="U41" s="46" t="n">
        <v>690572.8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</row>
    <row r="42" customFormat="false" ht="12.75" hidden="false" customHeight="false" outlineLevel="0" collapsed="false">
      <c r="A42" s="49"/>
      <c r="B42" s="49" t="s">
        <v>160</v>
      </c>
      <c r="C42" s="49"/>
      <c r="D42" s="48" t="s">
        <v>161</v>
      </c>
      <c r="E42" s="46" t="n">
        <v>10332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0332</v>
      </c>
      <c r="O42" s="46" t="n">
        <v>0</v>
      </c>
      <c r="P42" s="46" t="n">
        <v>0</v>
      </c>
      <c r="Q42" s="46" t="n">
        <v>10332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10332</v>
      </c>
      <c r="AA42" s="46" t="n">
        <v>0</v>
      </c>
      <c r="AB42" s="46" t="n">
        <v>0</v>
      </c>
    </row>
    <row r="43" customFormat="false" ht="12.75" hidden="false" customHeight="false" outlineLevel="0" collapsed="false">
      <c r="A43" s="49"/>
      <c r="B43" s="49"/>
      <c r="C43" s="49" t="s">
        <v>151</v>
      </c>
      <c r="D43" s="48" t="s">
        <v>162</v>
      </c>
      <c r="E43" s="46" t="n">
        <v>10332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0332</v>
      </c>
      <c r="O43" s="46" t="n">
        <v>0</v>
      </c>
      <c r="P43" s="46" t="n">
        <v>0</v>
      </c>
      <c r="Q43" s="46" t="n">
        <v>10332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10332</v>
      </c>
      <c r="AA43" s="46" t="n">
        <v>0</v>
      </c>
      <c r="AB43" s="46" t="n">
        <v>0</v>
      </c>
    </row>
    <row r="44" customFormat="false" ht="24" hidden="false" customHeight="false" outlineLevel="0" collapsed="false">
      <c r="A44" s="49"/>
      <c r="B44" s="49" t="s">
        <v>145</v>
      </c>
      <c r="C44" s="49"/>
      <c r="D44" s="48" t="s">
        <v>163</v>
      </c>
      <c r="E44" s="46" t="n">
        <v>78983.42</v>
      </c>
      <c r="F44" s="46" t="n">
        <v>78983.42</v>
      </c>
      <c r="G44" s="46" t="n">
        <v>0</v>
      </c>
      <c r="H44" s="46" t="n">
        <v>0</v>
      </c>
      <c r="I44" s="46" t="n">
        <v>78983.42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78983.42</v>
      </c>
      <c r="R44" s="46" t="n">
        <v>78983.42</v>
      </c>
      <c r="S44" s="46" t="n">
        <v>0</v>
      </c>
      <c r="T44" s="46" t="n">
        <v>0</v>
      </c>
      <c r="U44" s="46" t="n">
        <v>78983.42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</row>
    <row r="45" customFormat="false" ht="12.75" hidden="false" customHeight="false" outlineLevel="0" collapsed="false">
      <c r="A45" s="49"/>
      <c r="B45" s="49"/>
      <c r="C45" s="49" t="s">
        <v>164</v>
      </c>
      <c r="D45" s="48" t="s">
        <v>165</v>
      </c>
      <c r="E45" s="46" t="n">
        <v>20886.47</v>
      </c>
      <c r="F45" s="46" t="n">
        <v>20886.47</v>
      </c>
      <c r="G45" s="46" t="n">
        <v>0</v>
      </c>
      <c r="H45" s="46" t="n">
        <v>0</v>
      </c>
      <c r="I45" s="46" t="n">
        <v>20886.47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20886.47</v>
      </c>
      <c r="R45" s="46" t="n">
        <v>20886.47</v>
      </c>
      <c r="S45" s="46" t="n">
        <v>0</v>
      </c>
      <c r="T45" s="46" t="n">
        <v>0</v>
      </c>
      <c r="U45" s="46" t="n">
        <v>20886.47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</row>
    <row r="46" customFormat="false" ht="12.75" hidden="false" customHeight="false" outlineLevel="0" collapsed="false">
      <c r="A46" s="49"/>
      <c r="B46" s="49"/>
      <c r="C46" s="49" t="s">
        <v>166</v>
      </c>
      <c r="D46" s="48" t="s">
        <v>167</v>
      </c>
      <c r="E46" s="46" t="n">
        <v>41772.95</v>
      </c>
      <c r="F46" s="46" t="n">
        <v>41772.95</v>
      </c>
      <c r="G46" s="46" t="n">
        <v>0</v>
      </c>
      <c r="H46" s="46" t="n">
        <v>0</v>
      </c>
      <c r="I46" s="46" t="n">
        <v>41772.95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41772.95</v>
      </c>
      <c r="R46" s="46" t="n">
        <v>41772.95</v>
      </c>
      <c r="S46" s="46" t="n">
        <v>0</v>
      </c>
      <c r="T46" s="46" t="n">
        <v>0</v>
      </c>
      <c r="U46" s="46" t="n">
        <v>41772.95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</row>
    <row r="47" customFormat="false" ht="24" hidden="false" customHeight="false" outlineLevel="0" collapsed="false">
      <c r="A47" s="49"/>
      <c r="B47" s="49"/>
      <c r="C47" s="49" t="s">
        <v>168</v>
      </c>
      <c r="D47" s="48" t="s">
        <v>169</v>
      </c>
      <c r="E47" s="46" t="n">
        <v>16324</v>
      </c>
      <c r="F47" s="46" t="n">
        <v>16324</v>
      </c>
      <c r="G47" s="46" t="n">
        <v>0</v>
      </c>
      <c r="H47" s="46" t="n">
        <v>0</v>
      </c>
      <c r="I47" s="46" t="n">
        <v>16324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16324</v>
      </c>
      <c r="R47" s="46" t="n">
        <v>16324</v>
      </c>
      <c r="S47" s="46" t="n">
        <v>0</v>
      </c>
      <c r="T47" s="46" t="n">
        <v>0</v>
      </c>
      <c r="U47" s="46" t="n">
        <v>16324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</row>
    <row r="48" customFormat="false" ht="12.75" hidden="false" customHeight="false" outlineLevel="0" collapsed="false">
      <c r="A48" s="49" t="s">
        <v>170</v>
      </c>
      <c r="B48" s="49"/>
      <c r="C48" s="49"/>
      <c r="D48" s="48" t="s">
        <v>171</v>
      </c>
      <c r="E48" s="46" t="n">
        <v>417936.52</v>
      </c>
      <c r="F48" s="46" t="n">
        <v>417936.52</v>
      </c>
      <c r="G48" s="46" t="n">
        <v>0</v>
      </c>
      <c r="H48" s="46" t="n">
        <v>0</v>
      </c>
      <c r="I48" s="46" t="n">
        <v>417936.52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417936.52</v>
      </c>
      <c r="R48" s="46" t="n">
        <v>417936.52</v>
      </c>
      <c r="S48" s="46" t="n">
        <v>0</v>
      </c>
      <c r="T48" s="46" t="n">
        <v>0</v>
      </c>
      <c r="U48" s="46" t="n">
        <v>417936.52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</row>
    <row r="49" customFormat="false" ht="12.75" hidden="false" customHeight="false" outlineLevel="0" collapsed="false">
      <c r="A49" s="49"/>
      <c r="B49" s="49" t="s">
        <v>129</v>
      </c>
      <c r="C49" s="49"/>
      <c r="D49" s="48" t="s">
        <v>172</v>
      </c>
      <c r="E49" s="46" t="n">
        <v>417936.52</v>
      </c>
      <c r="F49" s="46" t="n">
        <v>417936.52</v>
      </c>
      <c r="G49" s="46" t="n">
        <v>0</v>
      </c>
      <c r="H49" s="46" t="n">
        <v>0</v>
      </c>
      <c r="I49" s="46" t="n">
        <v>417936.52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417936.52</v>
      </c>
      <c r="R49" s="46" t="n">
        <v>417936.52</v>
      </c>
      <c r="S49" s="46" t="n">
        <v>0</v>
      </c>
      <c r="T49" s="46" t="n">
        <v>0</v>
      </c>
      <c r="U49" s="46" t="n">
        <v>417936.52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</row>
    <row r="50" customFormat="false" ht="12.75" hidden="false" customHeight="false" outlineLevel="0" collapsed="false">
      <c r="A50" s="49"/>
      <c r="B50" s="49"/>
      <c r="C50" s="49" t="s">
        <v>164</v>
      </c>
      <c r="D50" s="48" t="s">
        <v>174</v>
      </c>
      <c r="E50" s="46" t="n">
        <v>334390.62</v>
      </c>
      <c r="F50" s="46" t="n">
        <v>334390.62</v>
      </c>
      <c r="G50" s="46" t="n">
        <v>0</v>
      </c>
      <c r="H50" s="46" t="n">
        <v>0</v>
      </c>
      <c r="I50" s="46" t="n">
        <v>334390.62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334390.62</v>
      </c>
      <c r="R50" s="46" t="n">
        <v>334390.62</v>
      </c>
      <c r="S50" s="46" t="n">
        <v>0</v>
      </c>
      <c r="T50" s="46" t="n">
        <v>0</v>
      </c>
      <c r="U50" s="46" t="n">
        <v>334390.62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</row>
    <row r="51" customFormat="false" ht="12.75" hidden="false" customHeight="false" outlineLevel="0" collapsed="false">
      <c r="A51" s="49"/>
      <c r="B51" s="49"/>
      <c r="C51" s="49" t="s">
        <v>166</v>
      </c>
      <c r="D51" s="48" t="s">
        <v>175</v>
      </c>
      <c r="E51" s="46" t="n">
        <v>83545.9</v>
      </c>
      <c r="F51" s="46" t="n">
        <v>83545.9</v>
      </c>
      <c r="G51" s="46" t="n">
        <v>0</v>
      </c>
      <c r="H51" s="46" t="n">
        <v>0</v>
      </c>
      <c r="I51" s="46" t="n">
        <v>83545.9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83545.9</v>
      </c>
      <c r="R51" s="46" t="n">
        <v>83545.9</v>
      </c>
      <c r="S51" s="46" t="n">
        <v>0</v>
      </c>
      <c r="T51" s="46" t="n">
        <v>0</v>
      </c>
      <c r="U51" s="46" t="n">
        <v>83545.9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</row>
    <row r="52" customFormat="false" ht="12.75" hidden="false" customHeight="false" outlineLevel="0" collapsed="false">
      <c r="A52" s="49" t="s">
        <v>176</v>
      </c>
      <c r="B52" s="49"/>
      <c r="C52" s="49"/>
      <c r="D52" s="48" t="s">
        <v>177</v>
      </c>
      <c r="E52" s="46" t="n">
        <v>399209.76</v>
      </c>
      <c r="F52" s="46" t="n">
        <v>399209.76</v>
      </c>
      <c r="G52" s="46" t="n">
        <v>0</v>
      </c>
      <c r="H52" s="46" t="n">
        <v>0</v>
      </c>
      <c r="I52" s="46" t="n">
        <v>399209.76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399209.76</v>
      </c>
      <c r="R52" s="46" t="n">
        <v>399209.76</v>
      </c>
      <c r="S52" s="46" t="n">
        <v>0</v>
      </c>
      <c r="T52" s="46" t="n">
        <v>0</v>
      </c>
      <c r="U52" s="46" t="n">
        <v>399209.76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</row>
    <row r="53" customFormat="false" ht="12.75" hidden="false" customHeight="false" outlineLevel="0" collapsed="false">
      <c r="A53" s="49"/>
      <c r="B53" s="49" t="s">
        <v>164</v>
      </c>
      <c r="C53" s="49"/>
      <c r="D53" s="48" t="s">
        <v>178</v>
      </c>
      <c r="E53" s="46" t="n">
        <v>399209.76</v>
      </c>
      <c r="F53" s="46" t="n">
        <v>399209.76</v>
      </c>
      <c r="G53" s="46" t="n">
        <v>0</v>
      </c>
      <c r="H53" s="46" t="n">
        <v>0</v>
      </c>
      <c r="I53" s="46" t="n">
        <v>399209.76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399209.76</v>
      </c>
      <c r="R53" s="46" t="n">
        <v>399209.76</v>
      </c>
      <c r="S53" s="46" t="n">
        <v>0</v>
      </c>
      <c r="T53" s="46" t="n">
        <v>0</v>
      </c>
      <c r="U53" s="46" t="n">
        <v>399209.76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</row>
    <row r="54" customFormat="false" ht="12.75" hidden="false" customHeight="false" outlineLevel="0" collapsed="false">
      <c r="A54" s="49"/>
      <c r="B54" s="49"/>
      <c r="C54" s="49" t="s">
        <v>151</v>
      </c>
      <c r="D54" s="48" t="s">
        <v>179</v>
      </c>
      <c r="E54" s="46" t="n">
        <v>399209.76</v>
      </c>
      <c r="F54" s="46" t="n">
        <v>399209.76</v>
      </c>
      <c r="G54" s="46" t="n">
        <v>0</v>
      </c>
      <c r="H54" s="46" t="n">
        <v>0</v>
      </c>
      <c r="I54" s="46" t="n">
        <v>399209.76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399209.76</v>
      </c>
      <c r="R54" s="46" t="n">
        <v>399209.76</v>
      </c>
      <c r="S54" s="46" t="n">
        <v>0</v>
      </c>
      <c r="T54" s="46" t="n">
        <v>0</v>
      </c>
      <c r="U54" s="46" t="n">
        <v>399209.76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</row>
    <row r="55" customFormat="false" ht="12.75" hidden="false" customHeight="false" outlineLevel="0" collapsed="false">
      <c r="A55" s="47"/>
      <c r="B55" s="47"/>
      <c r="C55" s="47"/>
      <c r="D55" s="48" t="s">
        <v>184</v>
      </c>
      <c r="E55" s="46" t="n">
        <v>1498793.29</v>
      </c>
      <c r="F55" s="46" t="n">
        <v>1439964.97</v>
      </c>
      <c r="G55" s="46" t="n">
        <v>0</v>
      </c>
      <c r="H55" s="46" t="n">
        <v>1108947.6</v>
      </c>
      <c r="I55" s="46" t="n">
        <v>331017.37</v>
      </c>
      <c r="J55" s="46" t="n">
        <v>55396.32</v>
      </c>
      <c r="K55" s="46" t="n">
        <v>0</v>
      </c>
      <c r="L55" s="46" t="n">
        <v>0</v>
      </c>
      <c r="M55" s="46" t="n">
        <v>0</v>
      </c>
      <c r="N55" s="46" t="n">
        <v>3432</v>
      </c>
      <c r="O55" s="46" t="n">
        <v>0</v>
      </c>
      <c r="P55" s="46" t="n">
        <v>0</v>
      </c>
      <c r="Q55" s="46" t="n">
        <v>1498793.29</v>
      </c>
      <c r="R55" s="46" t="n">
        <v>1439964.97</v>
      </c>
      <c r="S55" s="46" t="n">
        <v>0</v>
      </c>
      <c r="T55" s="46" t="n">
        <v>1108947.6</v>
      </c>
      <c r="U55" s="46" t="n">
        <v>331017.37</v>
      </c>
      <c r="V55" s="46" t="n">
        <v>55396.32</v>
      </c>
      <c r="W55" s="46" t="n">
        <v>0</v>
      </c>
      <c r="X55" s="46" t="n">
        <v>0</v>
      </c>
      <c r="Y55" s="46" t="n">
        <v>0</v>
      </c>
      <c r="Z55" s="46" t="n">
        <v>3432</v>
      </c>
      <c r="AA55" s="46" t="n">
        <v>0</v>
      </c>
      <c r="AB55" s="46" t="n">
        <v>0</v>
      </c>
    </row>
    <row r="56" customFormat="false" ht="12.75" hidden="false" customHeight="false" outlineLevel="0" collapsed="false">
      <c r="A56" s="49" t="s">
        <v>149</v>
      </c>
      <c r="B56" s="49"/>
      <c r="C56" s="49"/>
      <c r="D56" s="48" t="s">
        <v>150</v>
      </c>
      <c r="E56" s="46" t="n">
        <v>969292.32</v>
      </c>
      <c r="F56" s="46" t="n">
        <v>915096</v>
      </c>
      <c r="G56" s="46" t="n">
        <v>0</v>
      </c>
      <c r="H56" s="46" t="n">
        <v>915096</v>
      </c>
      <c r="I56" s="46" t="n">
        <v>0</v>
      </c>
      <c r="J56" s="46" t="n">
        <v>54196.32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969292.32</v>
      </c>
      <c r="R56" s="46" t="n">
        <v>915096</v>
      </c>
      <c r="S56" s="46" t="n">
        <v>0</v>
      </c>
      <c r="T56" s="46" t="n">
        <v>915096</v>
      </c>
      <c r="U56" s="46" t="n">
        <v>0</v>
      </c>
      <c r="V56" s="46" t="n">
        <v>54196.32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</row>
    <row r="57" customFormat="false" ht="12.75" hidden="false" customHeight="false" outlineLevel="0" collapsed="false">
      <c r="A57" s="49"/>
      <c r="B57" s="49" t="s">
        <v>151</v>
      </c>
      <c r="C57" s="49"/>
      <c r="D57" s="48" t="s">
        <v>152</v>
      </c>
      <c r="E57" s="46" t="n">
        <v>969292.32</v>
      </c>
      <c r="F57" s="46" t="n">
        <v>915096</v>
      </c>
      <c r="G57" s="46" t="n">
        <v>0</v>
      </c>
      <c r="H57" s="46" t="n">
        <v>915096</v>
      </c>
      <c r="I57" s="46" t="n">
        <v>0</v>
      </c>
      <c r="J57" s="46" t="n">
        <v>54196.32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969292.32</v>
      </c>
      <c r="R57" s="46" t="n">
        <v>915096</v>
      </c>
      <c r="S57" s="46" t="n">
        <v>0</v>
      </c>
      <c r="T57" s="46" t="n">
        <v>915096</v>
      </c>
      <c r="U57" s="46" t="n">
        <v>0</v>
      </c>
      <c r="V57" s="46" t="n">
        <v>54196.32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</row>
    <row r="58" customFormat="false" ht="12.75" hidden="false" customHeight="false" outlineLevel="0" collapsed="false">
      <c r="A58" s="49"/>
      <c r="B58" s="49"/>
      <c r="C58" s="49" t="s">
        <v>185</v>
      </c>
      <c r="D58" s="48" t="s">
        <v>186</v>
      </c>
      <c r="E58" s="46" t="n">
        <v>969292.32</v>
      </c>
      <c r="F58" s="46" t="n">
        <v>915096</v>
      </c>
      <c r="G58" s="46" t="n">
        <v>0</v>
      </c>
      <c r="H58" s="46" t="n">
        <v>915096</v>
      </c>
      <c r="I58" s="46" t="n">
        <v>0</v>
      </c>
      <c r="J58" s="46" t="n">
        <v>54196.32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969292.32</v>
      </c>
      <c r="R58" s="46" t="n">
        <v>915096</v>
      </c>
      <c r="S58" s="46" t="n">
        <v>0</v>
      </c>
      <c r="T58" s="46" t="n">
        <v>915096</v>
      </c>
      <c r="U58" s="46" t="n">
        <v>0</v>
      </c>
      <c r="V58" s="46" t="n">
        <v>54196.32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</row>
    <row r="59" customFormat="false" ht="12.75" hidden="false" customHeight="false" outlineLevel="0" collapsed="false">
      <c r="A59" s="49" t="s">
        <v>154</v>
      </c>
      <c r="B59" s="49"/>
      <c r="C59" s="49"/>
      <c r="D59" s="48" t="s">
        <v>155</v>
      </c>
      <c r="E59" s="46" t="n">
        <v>346030.7</v>
      </c>
      <c r="F59" s="46" t="n">
        <v>341398.7</v>
      </c>
      <c r="G59" s="46" t="n">
        <v>0</v>
      </c>
      <c r="H59" s="46" t="n">
        <v>193851.6</v>
      </c>
      <c r="I59" s="46" t="n">
        <v>147547.1</v>
      </c>
      <c r="J59" s="46" t="n">
        <v>1200</v>
      </c>
      <c r="K59" s="46" t="n">
        <v>0</v>
      </c>
      <c r="L59" s="46" t="n">
        <v>0</v>
      </c>
      <c r="M59" s="46" t="n">
        <v>0</v>
      </c>
      <c r="N59" s="46" t="n">
        <v>3432</v>
      </c>
      <c r="O59" s="46" t="n">
        <v>0</v>
      </c>
      <c r="P59" s="46" t="n">
        <v>0</v>
      </c>
      <c r="Q59" s="46" t="n">
        <v>346030.7</v>
      </c>
      <c r="R59" s="46" t="n">
        <v>341398.7</v>
      </c>
      <c r="S59" s="46" t="n">
        <v>0</v>
      </c>
      <c r="T59" s="46" t="n">
        <v>193851.6</v>
      </c>
      <c r="U59" s="46" t="n">
        <v>147547.1</v>
      </c>
      <c r="V59" s="46" t="n">
        <v>1200</v>
      </c>
      <c r="W59" s="46" t="n">
        <v>0</v>
      </c>
      <c r="X59" s="46" t="n">
        <v>0</v>
      </c>
      <c r="Y59" s="46" t="n">
        <v>0</v>
      </c>
      <c r="Z59" s="46" t="n">
        <v>3432</v>
      </c>
      <c r="AA59" s="46" t="n">
        <v>0</v>
      </c>
      <c r="AB59" s="46" t="n">
        <v>0</v>
      </c>
    </row>
    <row r="60" customFormat="false" ht="12.75" hidden="false" customHeight="false" outlineLevel="0" collapsed="false">
      <c r="A60" s="49"/>
      <c r="B60" s="49" t="s">
        <v>156</v>
      </c>
      <c r="C60" s="49"/>
      <c r="D60" s="48" t="s">
        <v>157</v>
      </c>
      <c r="E60" s="46" t="n">
        <v>322058.8</v>
      </c>
      <c r="F60" s="46" t="n">
        <v>320858.8</v>
      </c>
      <c r="G60" s="46" t="n">
        <v>0</v>
      </c>
      <c r="H60" s="46" t="n">
        <v>193851.6</v>
      </c>
      <c r="I60" s="46" t="n">
        <v>127007.2</v>
      </c>
      <c r="J60" s="46" t="n">
        <v>120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322058.8</v>
      </c>
      <c r="R60" s="46" t="n">
        <v>320858.8</v>
      </c>
      <c r="S60" s="46" t="n">
        <v>0</v>
      </c>
      <c r="T60" s="46" t="n">
        <v>193851.6</v>
      </c>
      <c r="U60" s="46" t="n">
        <v>127007.2</v>
      </c>
      <c r="V60" s="46" t="n">
        <v>120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</row>
    <row r="61" customFormat="false" ht="12.75" hidden="false" customHeight="false" outlineLevel="0" collapsed="false">
      <c r="A61" s="49"/>
      <c r="B61" s="49"/>
      <c r="C61" s="49" t="s">
        <v>164</v>
      </c>
      <c r="D61" s="48" t="s">
        <v>183</v>
      </c>
      <c r="E61" s="46" t="n">
        <v>195051.6</v>
      </c>
      <c r="F61" s="46" t="n">
        <v>193851.6</v>
      </c>
      <c r="G61" s="46" t="n">
        <v>0</v>
      </c>
      <c r="H61" s="46" t="n">
        <v>193851.6</v>
      </c>
      <c r="I61" s="46" t="n">
        <v>0</v>
      </c>
      <c r="J61" s="46" t="n">
        <v>120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195051.6</v>
      </c>
      <c r="R61" s="46" t="n">
        <v>193851.6</v>
      </c>
      <c r="S61" s="46" t="n">
        <v>0</v>
      </c>
      <c r="T61" s="46" t="n">
        <v>193851.6</v>
      </c>
      <c r="U61" s="46" t="n">
        <v>0</v>
      </c>
      <c r="V61" s="46" t="n">
        <v>120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</row>
    <row r="62" customFormat="false" ht="24" hidden="false" customHeight="false" outlineLevel="0" collapsed="false">
      <c r="A62" s="49"/>
      <c r="B62" s="49"/>
      <c r="C62" s="49" t="s">
        <v>156</v>
      </c>
      <c r="D62" s="48" t="s">
        <v>159</v>
      </c>
      <c r="E62" s="46" t="n">
        <v>127007.2</v>
      </c>
      <c r="F62" s="46" t="n">
        <v>127007.2</v>
      </c>
      <c r="G62" s="46" t="n">
        <v>0</v>
      </c>
      <c r="H62" s="46" t="n">
        <v>0</v>
      </c>
      <c r="I62" s="46" t="n">
        <v>127007.2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27007.2</v>
      </c>
      <c r="R62" s="46" t="n">
        <v>127007.2</v>
      </c>
      <c r="S62" s="46" t="n">
        <v>0</v>
      </c>
      <c r="T62" s="46" t="n">
        <v>0</v>
      </c>
      <c r="U62" s="46" t="n">
        <v>127007.2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</row>
    <row r="63" customFormat="false" ht="12.75" hidden="false" customHeight="false" outlineLevel="0" collapsed="false">
      <c r="A63" s="49"/>
      <c r="B63" s="49" t="s">
        <v>160</v>
      </c>
      <c r="C63" s="49"/>
      <c r="D63" s="48" t="s">
        <v>161</v>
      </c>
      <c r="E63" s="46" t="n">
        <v>3432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3432</v>
      </c>
      <c r="O63" s="46" t="n">
        <v>0</v>
      </c>
      <c r="P63" s="46" t="n">
        <v>0</v>
      </c>
      <c r="Q63" s="46" t="n">
        <v>3432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3432</v>
      </c>
      <c r="AA63" s="46" t="n">
        <v>0</v>
      </c>
      <c r="AB63" s="46" t="n">
        <v>0</v>
      </c>
    </row>
    <row r="64" customFormat="false" ht="12.75" hidden="false" customHeight="false" outlineLevel="0" collapsed="false">
      <c r="A64" s="49"/>
      <c r="B64" s="49"/>
      <c r="C64" s="49" t="s">
        <v>151</v>
      </c>
      <c r="D64" s="48" t="s">
        <v>162</v>
      </c>
      <c r="E64" s="46" t="n">
        <v>3432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3432</v>
      </c>
      <c r="O64" s="46" t="n">
        <v>0</v>
      </c>
      <c r="P64" s="46" t="n">
        <v>0</v>
      </c>
      <c r="Q64" s="46" t="n">
        <v>3432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3432</v>
      </c>
      <c r="AA64" s="46" t="n">
        <v>0</v>
      </c>
      <c r="AB64" s="46" t="n">
        <v>0</v>
      </c>
    </row>
    <row r="65" customFormat="false" ht="24" hidden="false" customHeight="false" outlineLevel="0" collapsed="false">
      <c r="A65" s="49"/>
      <c r="B65" s="49" t="s">
        <v>145</v>
      </c>
      <c r="C65" s="49"/>
      <c r="D65" s="48" t="s">
        <v>163</v>
      </c>
      <c r="E65" s="46" t="n">
        <v>20539.9</v>
      </c>
      <c r="F65" s="46" t="n">
        <v>20539.9</v>
      </c>
      <c r="G65" s="46" t="n">
        <v>0</v>
      </c>
      <c r="H65" s="46" t="n">
        <v>0</v>
      </c>
      <c r="I65" s="46" t="n">
        <v>20539.9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20539.9</v>
      </c>
      <c r="R65" s="46" t="n">
        <v>20539.9</v>
      </c>
      <c r="S65" s="46" t="n">
        <v>0</v>
      </c>
      <c r="T65" s="46" t="n">
        <v>0</v>
      </c>
      <c r="U65" s="46" t="n">
        <v>20539.9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</row>
    <row r="66" customFormat="false" ht="12.75" hidden="false" customHeight="false" outlineLevel="0" collapsed="false">
      <c r="A66" s="49"/>
      <c r="B66" s="49"/>
      <c r="C66" s="49" t="s">
        <v>164</v>
      </c>
      <c r="D66" s="48" t="s">
        <v>165</v>
      </c>
      <c r="E66" s="46" t="n">
        <v>5511.97</v>
      </c>
      <c r="F66" s="46" t="n">
        <v>5511.97</v>
      </c>
      <c r="G66" s="46" t="n">
        <v>0</v>
      </c>
      <c r="H66" s="46" t="n">
        <v>0</v>
      </c>
      <c r="I66" s="46" t="n">
        <v>5511.97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5511.97</v>
      </c>
      <c r="R66" s="46" t="n">
        <v>5511.97</v>
      </c>
      <c r="S66" s="46" t="n">
        <v>0</v>
      </c>
      <c r="T66" s="46" t="n">
        <v>0</v>
      </c>
      <c r="U66" s="46" t="n">
        <v>5511.97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</row>
    <row r="67" customFormat="false" ht="12.75" hidden="false" customHeight="false" outlineLevel="0" collapsed="false">
      <c r="A67" s="49"/>
      <c r="B67" s="49"/>
      <c r="C67" s="49" t="s">
        <v>166</v>
      </c>
      <c r="D67" s="48" t="s">
        <v>167</v>
      </c>
      <c r="E67" s="46" t="n">
        <v>11023.93</v>
      </c>
      <c r="F67" s="46" t="n">
        <v>11023.93</v>
      </c>
      <c r="G67" s="46" t="n">
        <v>0</v>
      </c>
      <c r="H67" s="46" t="n">
        <v>0</v>
      </c>
      <c r="I67" s="46" t="n">
        <v>11023.93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11023.93</v>
      </c>
      <c r="R67" s="46" t="n">
        <v>11023.93</v>
      </c>
      <c r="S67" s="46" t="n">
        <v>0</v>
      </c>
      <c r="T67" s="46" t="n">
        <v>0</v>
      </c>
      <c r="U67" s="46" t="n">
        <v>11023.93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</row>
    <row r="68" customFormat="false" ht="24" hidden="false" customHeight="false" outlineLevel="0" collapsed="false">
      <c r="A68" s="49"/>
      <c r="B68" s="49"/>
      <c r="C68" s="49" t="s">
        <v>168</v>
      </c>
      <c r="D68" s="48" t="s">
        <v>169</v>
      </c>
      <c r="E68" s="46" t="n">
        <v>4004</v>
      </c>
      <c r="F68" s="46" t="n">
        <v>4004</v>
      </c>
      <c r="G68" s="46" t="n">
        <v>0</v>
      </c>
      <c r="H68" s="46" t="n">
        <v>0</v>
      </c>
      <c r="I68" s="46" t="n">
        <v>4004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4004</v>
      </c>
      <c r="R68" s="46" t="n">
        <v>4004</v>
      </c>
      <c r="S68" s="46" t="n">
        <v>0</v>
      </c>
      <c r="T68" s="46" t="n">
        <v>0</v>
      </c>
      <c r="U68" s="46" t="n">
        <v>4004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</row>
    <row r="69" customFormat="false" ht="12.75" hidden="false" customHeight="false" outlineLevel="0" collapsed="false">
      <c r="A69" s="49" t="s">
        <v>170</v>
      </c>
      <c r="B69" s="49"/>
      <c r="C69" s="49"/>
      <c r="D69" s="48" t="s">
        <v>171</v>
      </c>
      <c r="E69" s="46" t="n">
        <v>110292.35</v>
      </c>
      <c r="F69" s="46" t="n">
        <v>110292.35</v>
      </c>
      <c r="G69" s="46" t="n">
        <v>0</v>
      </c>
      <c r="H69" s="46" t="n">
        <v>0</v>
      </c>
      <c r="I69" s="46" t="n">
        <v>110292.35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110292.35</v>
      </c>
      <c r="R69" s="46" t="n">
        <v>110292.35</v>
      </c>
      <c r="S69" s="46" t="n">
        <v>0</v>
      </c>
      <c r="T69" s="46" t="n">
        <v>0</v>
      </c>
      <c r="U69" s="46" t="n">
        <v>110292.35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</row>
    <row r="70" customFormat="false" ht="12.75" hidden="false" customHeight="false" outlineLevel="0" collapsed="false">
      <c r="A70" s="49"/>
      <c r="B70" s="49" t="s">
        <v>129</v>
      </c>
      <c r="C70" s="49"/>
      <c r="D70" s="48" t="s">
        <v>172</v>
      </c>
      <c r="E70" s="46" t="n">
        <v>110292.35</v>
      </c>
      <c r="F70" s="46" t="n">
        <v>110292.35</v>
      </c>
      <c r="G70" s="46" t="n">
        <v>0</v>
      </c>
      <c r="H70" s="46" t="n">
        <v>0</v>
      </c>
      <c r="I70" s="46" t="n">
        <v>110292.35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110292.35</v>
      </c>
      <c r="R70" s="46" t="n">
        <v>110292.35</v>
      </c>
      <c r="S70" s="46" t="n">
        <v>0</v>
      </c>
      <c r="T70" s="46" t="n">
        <v>0</v>
      </c>
      <c r="U70" s="46" t="n">
        <v>110292.35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</row>
    <row r="71" customFormat="false" ht="12.75" hidden="false" customHeight="false" outlineLevel="0" collapsed="false">
      <c r="A71" s="49"/>
      <c r="B71" s="49"/>
      <c r="C71" s="49" t="s">
        <v>164</v>
      </c>
      <c r="D71" s="48" t="s">
        <v>174</v>
      </c>
      <c r="E71" s="46" t="n">
        <v>88244.49</v>
      </c>
      <c r="F71" s="46" t="n">
        <v>88244.49</v>
      </c>
      <c r="G71" s="46" t="n">
        <v>0</v>
      </c>
      <c r="H71" s="46" t="n">
        <v>0</v>
      </c>
      <c r="I71" s="46" t="n">
        <v>88244.49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88244.49</v>
      </c>
      <c r="R71" s="46" t="n">
        <v>88244.49</v>
      </c>
      <c r="S71" s="46" t="n">
        <v>0</v>
      </c>
      <c r="T71" s="46" t="n">
        <v>0</v>
      </c>
      <c r="U71" s="46" t="n">
        <v>88244.49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</row>
    <row r="72" customFormat="false" ht="12.75" hidden="false" customHeight="false" outlineLevel="0" collapsed="false">
      <c r="A72" s="49"/>
      <c r="B72" s="49"/>
      <c r="C72" s="49" t="s">
        <v>166</v>
      </c>
      <c r="D72" s="48" t="s">
        <v>175</v>
      </c>
      <c r="E72" s="46" t="n">
        <v>22047.86</v>
      </c>
      <c r="F72" s="46" t="n">
        <v>22047.86</v>
      </c>
      <c r="G72" s="46" t="n">
        <v>0</v>
      </c>
      <c r="H72" s="46" t="n">
        <v>0</v>
      </c>
      <c r="I72" s="46" t="n">
        <v>22047.86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22047.86</v>
      </c>
      <c r="R72" s="46" t="n">
        <v>22047.86</v>
      </c>
      <c r="S72" s="46" t="n">
        <v>0</v>
      </c>
      <c r="T72" s="46" t="n">
        <v>0</v>
      </c>
      <c r="U72" s="46" t="n">
        <v>22047.86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</row>
    <row r="73" customFormat="false" ht="12.75" hidden="false" customHeight="false" outlineLevel="0" collapsed="false">
      <c r="A73" s="49" t="s">
        <v>176</v>
      </c>
      <c r="B73" s="49"/>
      <c r="C73" s="49"/>
      <c r="D73" s="48" t="s">
        <v>177</v>
      </c>
      <c r="E73" s="46" t="n">
        <v>73177.92</v>
      </c>
      <c r="F73" s="46" t="n">
        <v>73177.92</v>
      </c>
      <c r="G73" s="46" t="n">
        <v>0</v>
      </c>
      <c r="H73" s="46" t="n">
        <v>0</v>
      </c>
      <c r="I73" s="46" t="n">
        <v>73177.92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73177.92</v>
      </c>
      <c r="R73" s="46" t="n">
        <v>73177.92</v>
      </c>
      <c r="S73" s="46" t="n">
        <v>0</v>
      </c>
      <c r="T73" s="46" t="n">
        <v>0</v>
      </c>
      <c r="U73" s="46" t="n">
        <v>73177.92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</row>
    <row r="74" customFormat="false" ht="12.75" hidden="false" customHeight="false" outlineLevel="0" collapsed="false">
      <c r="A74" s="49"/>
      <c r="B74" s="49" t="s">
        <v>164</v>
      </c>
      <c r="C74" s="49"/>
      <c r="D74" s="48" t="s">
        <v>178</v>
      </c>
      <c r="E74" s="46" t="n">
        <v>73177.92</v>
      </c>
      <c r="F74" s="46" t="n">
        <v>73177.92</v>
      </c>
      <c r="G74" s="46" t="n">
        <v>0</v>
      </c>
      <c r="H74" s="46" t="n">
        <v>0</v>
      </c>
      <c r="I74" s="46" t="n">
        <v>73177.92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73177.92</v>
      </c>
      <c r="R74" s="46" t="n">
        <v>73177.92</v>
      </c>
      <c r="S74" s="46" t="n">
        <v>0</v>
      </c>
      <c r="T74" s="46" t="n">
        <v>0</v>
      </c>
      <c r="U74" s="46" t="n">
        <v>73177.92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</row>
    <row r="75" customFormat="false" ht="12.75" hidden="false" customHeight="false" outlineLevel="0" collapsed="false">
      <c r="A75" s="49"/>
      <c r="B75" s="49"/>
      <c r="C75" s="49" t="s">
        <v>151</v>
      </c>
      <c r="D75" s="48" t="s">
        <v>179</v>
      </c>
      <c r="E75" s="46" t="n">
        <v>73177.92</v>
      </c>
      <c r="F75" s="46" t="n">
        <v>73177.92</v>
      </c>
      <c r="G75" s="46" t="n">
        <v>0</v>
      </c>
      <c r="H75" s="46" t="n">
        <v>0</v>
      </c>
      <c r="I75" s="46" t="n">
        <v>73177.92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73177.92</v>
      </c>
      <c r="R75" s="46" t="n">
        <v>73177.92</v>
      </c>
      <c r="S75" s="46" t="n">
        <v>0</v>
      </c>
      <c r="T75" s="46" t="n">
        <v>0</v>
      </c>
      <c r="U75" s="46" t="n">
        <v>73177.92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</row>
    <row r="76" customFormat="false" ht="12.75" hidden="false" customHeight="false" outlineLevel="0" collapsed="false">
      <c r="A76" s="47"/>
      <c r="B76" s="47"/>
      <c r="C76" s="47"/>
      <c r="D76" s="48" t="s">
        <v>187</v>
      </c>
      <c r="E76" s="46" t="n">
        <v>679998.03</v>
      </c>
      <c r="F76" s="46" t="n">
        <v>649770.91</v>
      </c>
      <c r="G76" s="46" t="n">
        <v>0</v>
      </c>
      <c r="H76" s="46" t="n">
        <v>504836</v>
      </c>
      <c r="I76" s="46" t="n">
        <v>144934.91</v>
      </c>
      <c r="J76" s="46" t="n">
        <v>30227.12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679998.03</v>
      </c>
      <c r="R76" s="46" t="n">
        <v>649770.91</v>
      </c>
      <c r="S76" s="46" t="n">
        <v>0</v>
      </c>
      <c r="T76" s="46" t="n">
        <v>504836</v>
      </c>
      <c r="U76" s="46" t="n">
        <v>144934.91</v>
      </c>
      <c r="V76" s="46" t="n">
        <v>30227.12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</row>
    <row r="77" customFormat="false" ht="12.75" hidden="false" customHeight="false" outlineLevel="0" collapsed="false">
      <c r="A77" s="49" t="s">
        <v>149</v>
      </c>
      <c r="B77" s="49"/>
      <c r="C77" s="49"/>
      <c r="D77" s="48" t="s">
        <v>150</v>
      </c>
      <c r="E77" s="46" t="n">
        <v>502943.12</v>
      </c>
      <c r="F77" s="46" t="n">
        <v>472916</v>
      </c>
      <c r="G77" s="46" t="n">
        <v>0</v>
      </c>
      <c r="H77" s="46" t="n">
        <v>472916</v>
      </c>
      <c r="I77" s="46" t="n">
        <v>0</v>
      </c>
      <c r="J77" s="46" t="n">
        <v>30027.12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502943.12</v>
      </c>
      <c r="R77" s="46" t="n">
        <v>472916</v>
      </c>
      <c r="S77" s="46" t="n">
        <v>0</v>
      </c>
      <c r="T77" s="46" t="n">
        <v>472916</v>
      </c>
      <c r="U77" s="46" t="n">
        <v>0</v>
      </c>
      <c r="V77" s="46" t="n">
        <v>30027.12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</row>
    <row r="78" customFormat="false" ht="12.75" hidden="false" customHeight="false" outlineLevel="0" collapsed="false">
      <c r="A78" s="49"/>
      <c r="B78" s="49" t="s">
        <v>164</v>
      </c>
      <c r="C78" s="49"/>
      <c r="D78" s="48" t="s">
        <v>188</v>
      </c>
      <c r="E78" s="46" t="n">
        <v>502943.12</v>
      </c>
      <c r="F78" s="46" t="n">
        <v>472916</v>
      </c>
      <c r="G78" s="46" t="n">
        <v>0</v>
      </c>
      <c r="H78" s="46" t="n">
        <v>472916</v>
      </c>
      <c r="I78" s="46" t="n">
        <v>0</v>
      </c>
      <c r="J78" s="46" t="n">
        <v>30027.12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502943.12</v>
      </c>
      <c r="R78" s="46" t="n">
        <v>472916</v>
      </c>
      <c r="S78" s="46" t="n">
        <v>0</v>
      </c>
      <c r="T78" s="46" t="n">
        <v>472916</v>
      </c>
      <c r="U78" s="46" t="n">
        <v>0</v>
      </c>
      <c r="V78" s="46" t="n">
        <v>30027.12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</row>
    <row r="79" customFormat="false" ht="12.75" hidden="false" customHeight="false" outlineLevel="0" collapsed="false">
      <c r="A79" s="49"/>
      <c r="B79" s="49"/>
      <c r="C79" s="49" t="s">
        <v>168</v>
      </c>
      <c r="D79" s="48" t="s">
        <v>189</v>
      </c>
      <c r="E79" s="46" t="n">
        <v>502943.12</v>
      </c>
      <c r="F79" s="46" t="n">
        <v>472916</v>
      </c>
      <c r="G79" s="46" t="n">
        <v>0</v>
      </c>
      <c r="H79" s="46" t="n">
        <v>472916</v>
      </c>
      <c r="I79" s="46" t="n">
        <v>0</v>
      </c>
      <c r="J79" s="46" t="n">
        <v>30027.12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502943.12</v>
      </c>
      <c r="R79" s="46" t="n">
        <v>472916</v>
      </c>
      <c r="S79" s="46" t="n">
        <v>0</v>
      </c>
      <c r="T79" s="46" t="n">
        <v>472916</v>
      </c>
      <c r="U79" s="46" t="n">
        <v>0</v>
      </c>
      <c r="V79" s="46" t="n">
        <v>30027.12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</row>
    <row r="80" customFormat="false" ht="12.75" hidden="false" customHeight="false" outlineLevel="0" collapsed="false">
      <c r="A80" s="49" t="s">
        <v>154</v>
      </c>
      <c r="B80" s="49"/>
      <c r="C80" s="49"/>
      <c r="D80" s="48" t="s">
        <v>155</v>
      </c>
      <c r="E80" s="46" t="n">
        <v>102063.84</v>
      </c>
      <c r="F80" s="46" t="n">
        <v>101863.84</v>
      </c>
      <c r="G80" s="46" t="n">
        <v>0</v>
      </c>
      <c r="H80" s="46" t="n">
        <v>31920</v>
      </c>
      <c r="I80" s="46" t="n">
        <v>69943.84</v>
      </c>
      <c r="J80" s="46" t="n">
        <v>20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02063.84</v>
      </c>
      <c r="R80" s="46" t="n">
        <v>101863.84</v>
      </c>
      <c r="S80" s="46" t="n">
        <v>0</v>
      </c>
      <c r="T80" s="46" t="n">
        <v>31920</v>
      </c>
      <c r="U80" s="46" t="n">
        <v>69943.84</v>
      </c>
      <c r="V80" s="46" t="n">
        <v>20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</row>
    <row r="81" customFormat="false" ht="12.75" hidden="false" customHeight="false" outlineLevel="0" collapsed="false">
      <c r="A81" s="49"/>
      <c r="B81" s="49" t="s">
        <v>156</v>
      </c>
      <c r="C81" s="49"/>
      <c r="D81" s="48" t="s">
        <v>157</v>
      </c>
      <c r="E81" s="46" t="n">
        <v>94703.2</v>
      </c>
      <c r="F81" s="46" t="n">
        <v>94503.2</v>
      </c>
      <c r="G81" s="46" t="n">
        <v>0</v>
      </c>
      <c r="H81" s="46" t="n">
        <v>31920</v>
      </c>
      <c r="I81" s="46" t="n">
        <v>62583.2</v>
      </c>
      <c r="J81" s="46" t="n">
        <v>20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94703.2</v>
      </c>
      <c r="R81" s="46" t="n">
        <v>94503.2</v>
      </c>
      <c r="S81" s="46" t="n">
        <v>0</v>
      </c>
      <c r="T81" s="46" t="n">
        <v>31920</v>
      </c>
      <c r="U81" s="46" t="n">
        <v>62583.2</v>
      </c>
      <c r="V81" s="46" t="n">
        <v>20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</row>
    <row r="82" customFormat="false" ht="12.75" hidden="false" customHeight="false" outlineLevel="0" collapsed="false">
      <c r="A82" s="49"/>
      <c r="B82" s="49"/>
      <c r="C82" s="49" t="s">
        <v>164</v>
      </c>
      <c r="D82" s="48" t="s">
        <v>183</v>
      </c>
      <c r="E82" s="46" t="n">
        <v>32120</v>
      </c>
      <c r="F82" s="46" t="n">
        <v>31920</v>
      </c>
      <c r="G82" s="46" t="n">
        <v>0</v>
      </c>
      <c r="H82" s="46" t="n">
        <v>31920</v>
      </c>
      <c r="I82" s="46" t="n">
        <v>0</v>
      </c>
      <c r="J82" s="46" t="n">
        <v>20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32120</v>
      </c>
      <c r="R82" s="46" t="n">
        <v>31920</v>
      </c>
      <c r="S82" s="46" t="n">
        <v>0</v>
      </c>
      <c r="T82" s="46" t="n">
        <v>31920</v>
      </c>
      <c r="U82" s="46" t="n">
        <v>0</v>
      </c>
      <c r="V82" s="46" t="n">
        <v>20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</row>
    <row r="83" customFormat="false" ht="24" hidden="false" customHeight="false" outlineLevel="0" collapsed="false">
      <c r="A83" s="49"/>
      <c r="B83" s="49"/>
      <c r="C83" s="49" t="s">
        <v>156</v>
      </c>
      <c r="D83" s="48" t="s">
        <v>159</v>
      </c>
      <c r="E83" s="46" t="n">
        <v>62583.2</v>
      </c>
      <c r="F83" s="46" t="n">
        <v>62583.2</v>
      </c>
      <c r="G83" s="46" t="n">
        <v>0</v>
      </c>
      <c r="H83" s="46" t="n">
        <v>0</v>
      </c>
      <c r="I83" s="46" t="n">
        <v>62583.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62583.2</v>
      </c>
      <c r="R83" s="46" t="n">
        <v>62583.2</v>
      </c>
      <c r="S83" s="46" t="n">
        <v>0</v>
      </c>
      <c r="T83" s="46" t="n">
        <v>0</v>
      </c>
      <c r="U83" s="46" t="n">
        <v>62583.2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</row>
    <row r="84" customFormat="false" ht="24" hidden="false" customHeight="false" outlineLevel="0" collapsed="false">
      <c r="A84" s="49"/>
      <c r="B84" s="49" t="s">
        <v>145</v>
      </c>
      <c r="C84" s="49"/>
      <c r="D84" s="48" t="s">
        <v>163</v>
      </c>
      <c r="E84" s="46" t="n">
        <v>7360.64</v>
      </c>
      <c r="F84" s="46" t="n">
        <v>7360.64</v>
      </c>
      <c r="G84" s="46" t="n">
        <v>0</v>
      </c>
      <c r="H84" s="46" t="n">
        <v>0</v>
      </c>
      <c r="I84" s="46" t="n">
        <v>7360.64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7360.64</v>
      </c>
      <c r="R84" s="46" t="n">
        <v>7360.64</v>
      </c>
      <c r="S84" s="46" t="n">
        <v>0</v>
      </c>
      <c r="T84" s="46" t="n">
        <v>0</v>
      </c>
      <c r="U84" s="46" t="n">
        <v>7360.64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</row>
    <row r="85" customFormat="false" ht="12.75" hidden="false" customHeight="false" outlineLevel="0" collapsed="false">
      <c r="A85" s="49"/>
      <c r="B85" s="49"/>
      <c r="C85" s="49" t="s">
        <v>164</v>
      </c>
      <c r="D85" s="48" t="s">
        <v>165</v>
      </c>
      <c r="E85" s="46" t="n">
        <v>1940.21</v>
      </c>
      <c r="F85" s="46" t="n">
        <v>1940.21</v>
      </c>
      <c r="G85" s="46" t="n">
        <v>0</v>
      </c>
      <c r="H85" s="46" t="n">
        <v>0</v>
      </c>
      <c r="I85" s="46" t="n">
        <v>1940.21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940.21</v>
      </c>
      <c r="R85" s="46" t="n">
        <v>1940.21</v>
      </c>
      <c r="S85" s="46" t="n">
        <v>0</v>
      </c>
      <c r="T85" s="46" t="n">
        <v>0</v>
      </c>
      <c r="U85" s="46" t="n">
        <v>1940.21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</row>
    <row r="86" customFormat="false" ht="12.75" hidden="false" customHeight="false" outlineLevel="0" collapsed="false">
      <c r="A86" s="49"/>
      <c r="B86" s="49"/>
      <c r="C86" s="49" t="s">
        <v>166</v>
      </c>
      <c r="D86" s="48" t="s">
        <v>167</v>
      </c>
      <c r="E86" s="46" t="n">
        <v>3880.43</v>
      </c>
      <c r="F86" s="46" t="n">
        <v>3880.43</v>
      </c>
      <c r="G86" s="46" t="n">
        <v>0</v>
      </c>
      <c r="H86" s="46" t="n">
        <v>0</v>
      </c>
      <c r="I86" s="46" t="n">
        <v>3880.43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3880.43</v>
      </c>
      <c r="R86" s="46" t="n">
        <v>3880.43</v>
      </c>
      <c r="S86" s="46" t="n">
        <v>0</v>
      </c>
      <c r="T86" s="46" t="n">
        <v>0</v>
      </c>
      <c r="U86" s="46" t="n">
        <v>3880.43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</row>
    <row r="87" customFormat="false" ht="24" hidden="false" customHeight="false" outlineLevel="0" collapsed="false">
      <c r="A87" s="49"/>
      <c r="B87" s="49"/>
      <c r="C87" s="49" t="s">
        <v>168</v>
      </c>
      <c r="D87" s="48" t="s">
        <v>169</v>
      </c>
      <c r="E87" s="46" t="n">
        <v>1540</v>
      </c>
      <c r="F87" s="46" t="n">
        <v>1540</v>
      </c>
      <c r="G87" s="46" t="n">
        <v>0</v>
      </c>
      <c r="H87" s="46" t="n">
        <v>0</v>
      </c>
      <c r="I87" s="46" t="n">
        <v>154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540</v>
      </c>
      <c r="R87" s="46" t="n">
        <v>1540</v>
      </c>
      <c r="S87" s="46" t="n">
        <v>0</v>
      </c>
      <c r="T87" s="46" t="n">
        <v>0</v>
      </c>
      <c r="U87" s="46" t="n">
        <v>154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</row>
    <row r="88" customFormat="false" ht="12.75" hidden="false" customHeight="false" outlineLevel="0" collapsed="false">
      <c r="A88" s="49" t="s">
        <v>170</v>
      </c>
      <c r="B88" s="49"/>
      <c r="C88" s="49"/>
      <c r="D88" s="48" t="s">
        <v>171</v>
      </c>
      <c r="E88" s="46" t="n">
        <v>38828.35</v>
      </c>
      <c r="F88" s="46" t="n">
        <v>38828.35</v>
      </c>
      <c r="G88" s="46" t="n">
        <v>0</v>
      </c>
      <c r="H88" s="46" t="n">
        <v>0</v>
      </c>
      <c r="I88" s="46" t="n">
        <v>38828.35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38828.35</v>
      </c>
      <c r="R88" s="46" t="n">
        <v>38828.35</v>
      </c>
      <c r="S88" s="46" t="n">
        <v>0</v>
      </c>
      <c r="T88" s="46" t="n">
        <v>0</v>
      </c>
      <c r="U88" s="46" t="n">
        <v>38828.35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</row>
    <row r="89" customFormat="false" ht="12.75" hidden="false" customHeight="false" outlineLevel="0" collapsed="false">
      <c r="A89" s="49"/>
      <c r="B89" s="49" t="s">
        <v>129</v>
      </c>
      <c r="C89" s="49"/>
      <c r="D89" s="48" t="s">
        <v>172</v>
      </c>
      <c r="E89" s="46" t="n">
        <v>38828.35</v>
      </c>
      <c r="F89" s="46" t="n">
        <v>38828.35</v>
      </c>
      <c r="G89" s="46" t="n">
        <v>0</v>
      </c>
      <c r="H89" s="46" t="n">
        <v>0</v>
      </c>
      <c r="I89" s="46" t="n">
        <v>38828.35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38828.35</v>
      </c>
      <c r="R89" s="46" t="n">
        <v>38828.35</v>
      </c>
      <c r="S89" s="46" t="n">
        <v>0</v>
      </c>
      <c r="T89" s="46" t="n">
        <v>0</v>
      </c>
      <c r="U89" s="46" t="n">
        <v>38828.35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</row>
    <row r="90" customFormat="false" ht="12.75" hidden="false" customHeight="false" outlineLevel="0" collapsed="false">
      <c r="A90" s="49"/>
      <c r="B90" s="49"/>
      <c r="C90" s="49" t="s">
        <v>164</v>
      </c>
      <c r="D90" s="48" t="s">
        <v>174</v>
      </c>
      <c r="E90" s="46" t="n">
        <v>31067.5</v>
      </c>
      <c r="F90" s="46" t="n">
        <v>31067.5</v>
      </c>
      <c r="G90" s="46" t="n">
        <v>0</v>
      </c>
      <c r="H90" s="46" t="n">
        <v>0</v>
      </c>
      <c r="I90" s="46" t="n">
        <v>31067.5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31067.5</v>
      </c>
      <c r="R90" s="46" t="n">
        <v>31067.5</v>
      </c>
      <c r="S90" s="46" t="n">
        <v>0</v>
      </c>
      <c r="T90" s="46" t="n">
        <v>0</v>
      </c>
      <c r="U90" s="46" t="n">
        <v>31067.5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</row>
    <row r="91" customFormat="false" ht="12.75" hidden="false" customHeight="false" outlineLevel="0" collapsed="false">
      <c r="A91" s="49"/>
      <c r="B91" s="49"/>
      <c r="C91" s="49" t="s">
        <v>166</v>
      </c>
      <c r="D91" s="48" t="s">
        <v>175</v>
      </c>
      <c r="E91" s="46" t="n">
        <v>7760.85</v>
      </c>
      <c r="F91" s="46" t="n">
        <v>7760.85</v>
      </c>
      <c r="G91" s="46" t="n">
        <v>0</v>
      </c>
      <c r="H91" s="46" t="n">
        <v>0</v>
      </c>
      <c r="I91" s="46" t="n">
        <v>7760.85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7760.85</v>
      </c>
      <c r="R91" s="46" t="n">
        <v>7760.85</v>
      </c>
      <c r="S91" s="46" t="n">
        <v>0</v>
      </c>
      <c r="T91" s="46" t="n">
        <v>0</v>
      </c>
      <c r="U91" s="46" t="n">
        <v>7760.85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</row>
    <row r="92" customFormat="false" ht="12.75" hidden="false" customHeight="false" outlineLevel="0" collapsed="false">
      <c r="A92" s="49" t="s">
        <v>176</v>
      </c>
      <c r="B92" s="49"/>
      <c r="C92" s="49"/>
      <c r="D92" s="48" t="s">
        <v>177</v>
      </c>
      <c r="E92" s="46" t="n">
        <v>36162.72</v>
      </c>
      <c r="F92" s="46" t="n">
        <v>36162.72</v>
      </c>
      <c r="G92" s="46" t="n">
        <v>0</v>
      </c>
      <c r="H92" s="46" t="n">
        <v>0</v>
      </c>
      <c r="I92" s="46" t="n">
        <v>36162.72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36162.72</v>
      </c>
      <c r="R92" s="46" t="n">
        <v>36162.72</v>
      </c>
      <c r="S92" s="46" t="n">
        <v>0</v>
      </c>
      <c r="T92" s="46" t="n">
        <v>0</v>
      </c>
      <c r="U92" s="46" t="n">
        <v>36162.72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</row>
    <row r="93" customFormat="false" ht="12.75" hidden="false" customHeight="false" outlineLevel="0" collapsed="false">
      <c r="A93" s="49"/>
      <c r="B93" s="49" t="s">
        <v>164</v>
      </c>
      <c r="C93" s="49"/>
      <c r="D93" s="48" t="s">
        <v>178</v>
      </c>
      <c r="E93" s="46" t="n">
        <v>36162.72</v>
      </c>
      <c r="F93" s="46" t="n">
        <v>36162.72</v>
      </c>
      <c r="G93" s="46" t="n">
        <v>0</v>
      </c>
      <c r="H93" s="46" t="n">
        <v>0</v>
      </c>
      <c r="I93" s="46" t="n">
        <v>36162.72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36162.72</v>
      </c>
      <c r="R93" s="46" t="n">
        <v>36162.72</v>
      </c>
      <c r="S93" s="46" t="n">
        <v>0</v>
      </c>
      <c r="T93" s="46" t="n">
        <v>0</v>
      </c>
      <c r="U93" s="46" t="n">
        <v>36162.72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</row>
    <row r="94" customFormat="false" ht="12.75" hidden="false" customHeight="false" outlineLevel="0" collapsed="false">
      <c r="A94" s="49"/>
      <c r="B94" s="49"/>
      <c r="C94" s="49" t="s">
        <v>151</v>
      </c>
      <c r="D94" s="48" t="s">
        <v>179</v>
      </c>
      <c r="E94" s="46" t="n">
        <v>36162.72</v>
      </c>
      <c r="F94" s="46" t="n">
        <v>36162.72</v>
      </c>
      <c r="G94" s="46" t="n">
        <v>0</v>
      </c>
      <c r="H94" s="46" t="n">
        <v>0</v>
      </c>
      <c r="I94" s="46" t="n">
        <v>36162.72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36162.72</v>
      </c>
      <c r="R94" s="46" t="n">
        <v>36162.72</v>
      </c>
      <c r="S94" s="46" t="n">
        <v>0</v>
      </c>
      <c r="T94" s="46" t="n">
        <v>0</v>
      </c>
      <c r="U94" s="46" t="n">
        <v>36162.72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</row>
    <row r="95" customFormat="false" ht="12.75" hidden="false" customHeight="false" outlineLevel="0" collapsed="false">
      <c r="A95" s="47"/>
      <c r="B95" s="47"/>
      <c r="C95" s="47"/>
      <c r="D95" s="48" t="s">
        <v>190</v>
      </c>
      <c r="E95" s="46" t="n">
        <v>7423137.57</v>
      </c>
      <c r="F95" s="46" t="n">
        <v>7199484.93</v>
      </c>
      <c r="G95" s="46" t="n">
        <v>0</v>
      </c>
      <c r="H95" s="46" t="n">
        <v>5080287.2</v>
      </c>
      <c r="I95" s="46" t="n">
        <v>2119197.73</v>
      </c>
      <c r="J95" s="46" t="n">
        <v>223652.64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7423137.57</v>
      </c>
      <c r="R95" s="46" t="n">
        <v>7199484.93</v>
      </c>
      <c r="S95" s="46" t="n">
        <v>0</v>
      </c>
      <c r="T95" s="46" t="n">
        <v>5080287.2</v>
      </c>
      <c r="U95" s="46" t="n">
        <v>2119197.73</v>
      </c>
      <c r="V95" s="46" t="n">
        <v>223652.64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</row>
    <row r="96" customFormat="false" ht="12.75" hidden="false" customHeight="false" outlineLevel="0" collapsed="false">
      <c r="A96" s="49" t="s">
        <v>149</v>
      </c>
      <c r="B96" s="49"/>
      <c r="C96" s="49"/>
      <c r="D96" s="48" t="s">
        <v>150</v>
      </c>
      <c r="E96" s="46" t="n">
        <v>5723894.64</v>
      </c>
      <c r="F96" s="46" t="n">
        <v>5501642</v>
      </c>
      <c r="G96" s="46" t="n">
        <v>0</v>
      </c>
      <c r="H96" s="46" t="n">
        <v>4853162</v>
      </c>
      <c r="I96" s="46" t="n">
        <v>648480</v>
      </c>
      <c r="J96" s="46" t="n">
        <v>222252.64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5723894.64</v>
      </c>
      <c r="R96" s="46" t="n">
        <v>5501642</v>
      </c>
      <c r="S96" s="46" t="n">
        <v>0</v>
      </c>
      <c r="T96" s="46" t="n">
        <v>4853162</v>
      </c>
      <c r="U96" s="46" t="n">
        <v>648480</v>
      </c>
      <c r="V96" s="46" t="n">
        <v>222252.64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</row>
    <row r="97" customFormat="false" ht="12.75" hidden="false" customHeight="false" outlineLevel="0" collapsed="false">
      <c r="A97" s="49"/>
      <c r="B97" s="49" t="s">
        <v>160</v>
      </c>
      <c r="C97" s="49"/>
      <c r="D97" s="48" t="s">
        <v>191</v>
      </c>
      <c r="E97" s="46" t="n">
        <v>5723894.64</v>
      </c>
      <c r="F97" s="46" t="n">
        <v>5501642</v>
      </c>
      <c r="G97" s="46" t="n">
        <v>0</v>
      </c>
      <c r="H97" s="46" t="n">
        <v>4853162</v>
      </c>
      <c r="I97" s="46" t="n">
        <v>648480</v>
      </c>
      <c r="J97" s="46" t="n">
        <v>222252.64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5723894.64</v>
      </c>
      <c r="R97" s="46" t="n">
        <v>5501642</v>
      </c>
      <c r="S97" s="46" t="n">
        <v>0</v>
      </c>
      <c r="T97" s="46" t="n">
        <v>4853162</v>
      </c>
      <c r="U97" s="46" t="n">
        <v>648480</v>
      </c>
      <c r="V97" s="46" t="n">
        <v>222252.64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</row>
    <row r="98" customFormat="false" ht="12.75" hidden="false" customHeight="false" outlineLevel="0" collapsed="false">
      <c r="A98" s="49"/>
      <c r="B98" s="49"/>
      <c r="C98" s="49" t="s">
        <v>151</v>
      </c>
      <c r="D98" s="48" t="s">
        <v>153</v>
      </c>
      <c r="E98" s="46" t="n">
        <v>5075414.64</v>
      </c>
      <c r="F98" s="46" t="n">
        <v>4853162</v>
      </c>
      <c r="G98" s="46" t="n">
        <v>0</v>
      </c>
      <c r="H98" s="46" t="n">
        <v>4853162</v>
      </c>
      <c r="I98" s="46" t="n">
        <v>0</v>
      </c>
      <c r="J98" s="46" t="n">
        <v>222252.64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5075414.64</v>
      </c>
      <c r="R98" s="46" t="n">
        <v>4853162</v>
      </c>
      <c r="S98" s="46" t="n">
        <v>0</v>
      </c>
      <c r="T98" s="46" t="n">
        <v>4853162</v>
      </c>
      <c r="U98" s="46" t="n">
        <v>0</v>
      </c>
      <c r="V98" s="46" t="n">
        <v>222252.64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</row>
    <row r="99" customFormat="false" ht="12.75" hidden="false" customHeight="false" outlineLevel="0" collapsed="false">
      <c r="A99" s="49"/>
      <c r="B99" s="49"/>
      <c r="C99" s="49" t="s">
        <v>185</v>
      </c>
      <c r="D99" s="48" t="s">
        <v>192</v>
      </c>
      <c r="E99" s="46" t="n">
        <v>648480</v>
      </c>
      <c r="F99" s="46" t="n">
        <v>648480</v>
      </c>
      <c r="G99" s="46" t="n">
        <v>0</v>
      </c>
      <c r="H99" s="46" t="n">
        <v>0</v>
      </c>
      <c r="I99" s="46" t="n">
        <v>64848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648480</v>
      </c>
      <c r="R99" s="46" t="n">
        <v>648480</v>
      </c>
      <c r="S99" s="46" t="n">
        <v>0</v>
      </c>
      <c r="T99" s="46" t="n">
        <v>0</v>
      </c>
      <c r="U99" s="46" t="n">
        <v>64848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</row>
    <row r="100" customFormat="false" ht="12.75" hidden="false" customHeight="false" outlineLevel="0" collapsed="false">
      <c r="A100" s="49" t="s">
        <v>154</v>
      </c>
      <c r="B100" s="49"/>
      <c r="C100" s="49"/>
      <c r="D100" s="48" t="s">
        <v>155</v>
      </c>
      <c r="E100" s="46" t="n">
        <v>946967.54</v>
      </c>
      <c r="F100" s="46" t="n">
        <v>945567.54</v>
      </c>
      <c r="G100" s="46" t="n">
        <v>0</v>
      </c>
      <c r="H100" s="46" t="n">
        <v>227125.2</v>
      </c>
      <c r="I100" s="46" t="n">
        <v>718442.34</v>
      </c>
      <c r="J100" s="46" t="n">
        <v>140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946967.54</v>
      </c>
      <c r="R100" s="46" t="n">
        <v>945567.54</v>
      </c>
      <c r="S100" s="46" t="n">
        <v>0</v>
      </c>
      <c r="T100" s="46" t="n">
        <v>227125.2</v>
      </c>
      <c r="U100" s="46" t="n">
        <v>718442.34</v>
      </c>
      <c r="V100" s="46" t="n">
        <v>140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</row>
    <row r="101" customFormat="false" ht="12.75" hidden="false" customHeight="false" outlineLevel="0" collapsed="false">
      <c r="A101" s="49"/>
      <c r="B101" s="49" t="s">
        <v>156</v>
      </c>
      <c r="C101" s="49"/>
      <c r="D101" s="48" t="s">
        <v>157</v>
      </c>
      <c r="E101" s="46" t="n">
        <v>875677.6</v>
      </c>
      <c r="F101" s="46" t="n">
        <v>874277.6</v>
      </c>
      <c r="G101" s="46" t="n">
        <v>0</v>
      </c>
      <c r="H101" s="46" t="n">
        <v>227125.2</v>
      </c>
      <c r="I101" s="46" t="n">
        <v>647152.4</v>
      </c>
      <c r="J101" s="46" t="n">
        <v>140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875677.6</v>
      </c>
      <c r="R101" s="46" t="n">
        <v>874277.6</v>
      </c>
      <c r="S101" s="46" t="n">
        <v>0</v>
      </c>
      <c r="T101" s="46" t="n">
        <v>227125.2</v>
      </c>
      <c r="U101" s="46" t="n">
        <v>647152.4</v>
      </c>
      <c r="V101" s="46" t="n">
        <v>140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</row>
    <row r="102" customFormat="false" ht="12.75" hidden="false" customHeight="false" outlineLevel="0" collapsed="false">
      <c r="A102" s="49"/>
      <c r="B102" s="49"/>
      <c r="C102" s="49" t="s">
        <v>164</v>
      </c>
      <c r="D102" s="48" t="s">
        <v>183</v>
      </c>
      <c r="E102" s="46" t="n">
        <v>228525.2</v>
      </c>
      <c r="F102" s="46" t="n">
        <v>227125.2</v>
      </c>
      <c r="G102" s="46" t="n">
        <v>0</v>
      </c>
      <c r="H102" s="46" t="n">
        <v>227125.2</v>
      </c>
      <c r="I102" s="46" t="n">
        <v>0</v>
      </c>
      <c r="J102" s="46" t="n">
        <v>140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228525.2</v>
      </c>
      <c r="R102" s="46" t="n">
        <v>227125.2</v>
      </c>
      <c r="S102" s="46" t="n">
        <v>0</v>
      </c>
      <c r="T102" s="46" t="n">
        <v>227125.2</v>
      </c>
      <c r="U102" s="46" t="n">
        <v>0</v>
      </c>
      <c r="V102" s="46" t="n">
        <v>140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</row>
    <row r="103" customFormat="false" ht="24" hidden="false" customHeight="false" outlineLevel="0" collapsed="false">
      <c r="A103" s="49"/>
      <c r="B103" s="49"/>
      <c r="C103" s="49" t="s">
        <v>156</v>
      </c>
      <c r="D103" s="48" t="s">
        <v>159</v>
      </c>
      <c r="E103" s="46" t="n">
        <v>647152.4</v>
      </c>
      <c r="F103" s="46" t="n">
        <v>647152.4</v>
      </c>
      <c r="G103" s="46" t="n">
        <v>0</v>
      </c>
      <c r="H103" s="46" t="n">
        <v>0</v>
      </c>
      <c r="I103" s="46" t="n">
        <v>647152.4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647152.4</v>
      </c>
      <c r="R103" s="46" t="n">
        <v>647152.4</v>
      </c>
      <c r="S103" s="46" t="n">
        <v>0</v>
      </c>
      <c r="T103" s="46" t="n">
        <v>0</v>
      </c>
      <c r="U103" s="46" t="n">
        <v>647152.4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</row>
    <row r="104" customFormat="false" ht="24" hidden="false" customHeight="false" outlineLevel="0" collapsed="false">
      <c r="A104" s="49"/>
      <c r="B104" s="49" t="s">
        <v>145</v>
      </c>
      <c r="C104" s="49"/>
      <c r="D104" s="48" t="s">
        <v>163</v>
      </c>
      <c r="E104" s="46" t="n">
        <v>71289.94</v>
      </c>
      <c r="F104" s="46" t="n">
        <v>71289.94</v>
      </c>
      <c r="G104" s="46" t="n">
        <v>0</v>
      </c>
      <c r="H104" s="46" t="n">
        <v>0</v>
      </c>
      <c r="I104" s="46" t="n">
        <v>71289.94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71289.94</v>
      </c>
      <c r="R104" s="46" t="n">
        <v>71289.94</v>
      </c>
      <c r="S104" s="46" t="n">
        <v>0</v>
      </c>
      <c r="T104" s="46" t="n">
        <v>0</v>
      </c>
      <c r="U104" s="46" t="n">
        <v>71289.94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</row>
    <row r="105" customFormat="false" ht="12.75" hidden="false" customHeight="false" outlineLevel="0" collapsed="false">
      <c r="A105" s="49"/>
      <c r="B105" s="49"/>
      <c r="C105" s="49" t="s">
        <v>164</v>
      </c>
      <c r="D105" s="48" t="s">
        <v>165</v>
      </c>
      <c r="E105" s="46" t="n">
        <v>18937.98</v>
      </c>
      <c r="F105" s="46" t="n">
        <v>18937.98</v>
      </c>
      <c r="G105" s="46" t="n">
        <v>0</v>
      </c>
      <c r="H105" s="46" t="n">
        <v>0</v>
      </c>
      <c r="I105" s="46" t="n">
        <v>18937.98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18937.98</v>
      </c>
      <c r="R105" s="46" t="n">
        <v>18937.98</v>
      </c>
      <c r="S105" s="46" t="n">
        <v>0</v>
      </c>
      <c r="T105" s="46" t="n">
        <v>0</v>
      </c>
      <c r="U105" s="46" t="n">
        <v>18937.98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</row>
    <row r="106" customFormat="false" ht="12.75" hidden="false" customHeight="false" outlineLevel="0" collapsed="false">
      <c r="A106" s="49"/>
      <c r="B106" s="49"/>
      <c r="C106" s="49" t="s">
        <v>166</v>
      </c>
      <c r="D106" s="48" t="s">
        <v>167</v>
      </c>
      <c r="E106" s="46" t="n">
        <v>37875.96</v>
      </c>
      <c r="F106" s="46" t="n">
        <v>37875.96</v>
      </c>
      <c r="G106" s="46" t="n">
        <v>0</v>
      </c>
      <c r="H106" s="46" t="n">
        <v>0</v>
      </c>
      <c r="I106" s="46" t="n">
        <v>37875.96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37875.96</v>
      </c>
      <c r="R106" s="46" t="n">
        <v>37875.96</v>
      </c>
      <c r="S106" s="46" t="n">
        <v>0</v>
      </c>
      <c r="T106" s="46" t="n">
        <v>0</v>
      </c>
      <c r="U106" s="46" t="n">
        <v>37875.96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</row>
    <row r="107" customFormat="false" ht="24" hidden="false" customHeight="false" outlineLevel="0" collapsed="false">
      <c r="A107" s="49"/>
      <c r="B107" s="49"/>
      <c r="C107" s="49" t="s">
        <v>168</v>
      </c>
      <c r="D107" s="48" t="s">
        <v>169</v>
      </c>
      <c r="E107" s="46" t="n">
        <v>14476</v>
      </c>
      <c r="F107" s="46" t="n">
        <v>14476</v>
      </c>
      <c r="G107" s="46" t="n">
        <v>0</v>
      </c>
      <c r="H107" s="46" t="n">
        <v>0</v>
      </c>
      <c r="I107" s="46" t="n">
        <v>14476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4476</v>
      </c>
      <c r="R107" s="46" t="n">
        <v>14476</v>
      </c>
      <c r="S107" s="46" t="n">
        <v>0</v>
      </c>
      <c r="T107" s="46" t="n">
        <v>0</v>
      </c>
      <c r="U107" s="46" t="n">
        <v>14476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</row>
    <row r="108" customFormat="false" ht="12.75" hidden="false" customHeight="false" outlineLevel="0" collapsed="false">
      <c r="A108" s="49" t="s">
        <v>170</v>
      </c>
      <c r="B108" s="49"/>
      <c r="C108" s="49"/>
      <c r="D108" s="48" t="s">
        <v>171</v>
      </c>
      <c r="E108" s="46" t="n">
        <v>378759.55</v>
      </c>
      <c r="F108" s="46" t="n">
        <v>378759.55</v>
      </c>
      <c r="G108" s="46" t="n">
        <v>0</v>
      </c>
      <c r="H108" s="46" t="n">
        <v>0</v>
      </c>
      <c r="I108" s="46" t="n">
        <v>378759.55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378759.55</v>
      </c>
      <c r="R108" s="46" t="n">
        <v>378759.55</v>
      </c>
      <c r="S108" s="46" t="n">
        <v>0</v>
      </c>
      <c r="T108" s="46" t="n">
        <v>0</v>
      </c>
      <c r="U108" s="46" t="n">
        <v>378759.55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</row>
    <row r="109" customFormat="false" ht="12.75" hidden="false" customHeight="false" outlineLevel="0" collapsed="false">
      <c r="A109" s="49"/>
      <c r="B109" s="49" t="s">
        <v>129</v>
      </c>
      <c r="C109" s="49"/>
      <c r="D109" s="48" t="s">
        <v>172</v>
      </c>
      <c r="E109" s="46" t="n">
        <v>378759.55</v>
      </c>
      <c r="F109" s="46" t="n">
        <v>378759.55</v>
      </c>
      <c r="G109" s="46" t="n">
        <v>0</v>
      </c>
      <c r="H109" s="46" t="n">
        <v>0</v>
      </c>
      <c r="I109" s="46" t="n">
        <v>378759.55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378759.55</v>
      </c>
      <c r="R109" s="46" t="n">
        <v>378759.55</v>
      </c>
      <c r="S109" s="46" t="n">
        <v>0</v>
      </c>
      <c r="T109" s="46" t="n">
        <v>0</v>
      </c>
      <c r="U109" s="46" t="n">
        <v>378759.55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</row>
    <row r="110" customFormat="false" ht="12.75" hidden="false" customHeight="false" outlineLevel="0" collapsed="false">
      <c r="A110" s="49"/>
      <c r="B110" s="49"/>
      <c r="C110" s="49" t="s">
        <v>164</v>
      </c>
      <c r="D110" s="48" t="s">
        <v>174</v>
      </c>
      <c r="E110" s="46" t="n">
        <v>303007.64</v>
      </c>
      <c r="F110" s="46" t="n">
        <v>303007.64</v>
      </c>
      <c r="G110" s="46" t="n">
        <v>0</v>
      </c>
      <c r="H110" s="46" t="n">
        <v>0</v>
      </c>
      <c r="I110" s="46" t="n">
        <v>303007.64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303007.64</v>
      </c>
      <c r="R110" s="46" t="n">
        <v>303007.64</v>
      </c>
      <c r="S110" s="46" t="n">
        <v>0</v>
      </c>
      <c r="T110" s="46" t="n">
        <v>0</v>
      </c>
      <c r="U110" s="46" t="n">
        <v>303007.64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</row>
    <row r="111" customFormat="false" ht="12.75" hidden="false" customHeight="false" outlineLevel="0" collapsed="false">
      <c r="A111" s="49"/>
      <c r="B111" s="49"/>
      <c r="C111" s="49" t="s">
        <v>166</v>
      </c>
      <c r="D111" s="48" t="s">
        <v>175</v>
      </c>
      <c r="E111" s="46" t="n">
        <v>75751.91</v>
      </c>
      <c r="F111" s="46" t="n">
        <v>75751.91</v>
      </c>
      <c r="G111" s="46" t="n">
        <v>0</v>
      </c>
      <c r="H111" s="46" t="n">
        <v>0</v>
      </c>
      <c r="I111" s="46" t="n">
        <v>75751.91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75751.91</v>
      </c>
      <c r="R111" s="46" t="n">
        <v>75751.91</v>
      </c>
      <c r="S111" s="46" t="n">
        <v>0</v>
      </c>
      <c r="T111" s="46" t="n">
        <v>0</v>
      </c>
      <c r="U111" s="46" t="n">
        <v>75751.91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</row>
    <row r="112" customFormat="false" ht="12.75" hidden="false" customHeight="false" outlineLevel="0" collapsed="false">
      <c r="A112" s="49" t="s">
        <v>176</v>
      </c>
      <c r="B112" s="49"/>
      <c r="C112" s="49"/>
      <c r="D112" s="48" t="s">
        <v>177</v>
      </c>
      <c r="E112" s="46" t="n">
        <v>373515.84</v>
      </c>
      <c r="F112" s="46" t="n">
        <v>373515.84</v>
      </c>
      <c r="G112" s="46" t="n">
        <v>0</v>
      </c>
      <c r="H112" s="46" t="n">
        <v>0</v>
      </c>
      <c r="I112" s="46" t="n">
        <v>373515.84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373515.84</v>
      </c>
      <c r="R112" s="46" t="n">
        <v>373515.84</v>
      </c>
      <c r="S112" s="46" t="n">
        <v>0</v>
      </c>
      <c r="T112" s="46" t="n">
        <v>0</v>
      </c>
      <c r="U112" s="46" t="n">
        <v>373515.84</v>
      </c>
      <c r="V112" s="46" t="n">
        <v>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</row>
    <row r="113" customFormat="false" ht="12.75" hidden="false" customHeight="false" outlineLevel="0" collapsed="false">
      <c r="A113" s="49"/>
      <c r="B113" s="49" t="s">
        <v>164</v>
      </c>
      <c r="C113" s="49"/>
      <c r="D113" s="48" t="s">
        <v>178</v>
      </c>
      <c r="E113" s="46" t="n">
        <v>373515.84</v>
      </c>
      <c r="F113" s="46" t="n">
        <v>373515.84</v>
      </c>
      <c r="G113" s="46" t="n">
        <v>0</v>
      </c>
      <c r="H113" s="46" t="n">
        <v>0</v>
      </c>
      <c r="I113" s="46" t="n">
        <v>373515.84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373515.84</v>
      </c>
      <c r="R113" s="46" t="n">
        <v>373515.84</v>
      </c>
      <c r="S113" s="46" t="n">
        <v>0</v>
      </c>
      <c r="T113" s="46" t="n">
        <v>0</v>
      </c>
      <c r="U113" s="46" t="n">
        <v>373515.84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</row>
    <row r="114" customFormat="false" ht="12.75" hidden="false" customHeight="false" outlineLevel="0" collapsed="false">
      <c r="A114" s="49"/>
      <c r="B114" s="49"/>
      <c r="C114" s="49" t="s">
        <v>151</v>
      </c>
      <c r="D114" s="48" t="s">
        <v>179</v>
      </c>
      <c r="E114" s="46" t="n">
        <v>373515.84</v>
      </c>
      <c r="F114" s="46" t="n">
        <v>373515.84</v>
      </c>
      <c r="G114" s="46" t="n">
        <v>0</v>
      </c>
      <c r="H114" s="46" t="n">
        <v>0</v>
      </c>
      <c r="I114" s="46" t="n">
        <v>373515.84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373515.84</v>
      </c>
      <c r="R114" s="46" t="n">
        <v>373515.84</v>
      </c>
      <c r="S114" s="46" t="n">
        <v>0</v>
      </c>
      <c r="T114" s="46" t="n">
        <v>0</v>
      </c>
      <c r="U114" s="46" t="n">
        <v>373515.84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</row>
    <row r="115" customFormat="false" ht="12.75" hidden="false" customHeight="false" outlineLevel="0" collapsed="false">
      <c r="A115" s="47"/>
      <c r="B115" s="47"/>
      <c r="C115" s="47"/>
      <c r="D115" s="48" t="s">
        <v>193</v>
      </c>
      <c r="E115" s="46" t="n">
        <v>1778785.85</v>
      </c>
      <c r="F115" s="46" t="n">
        <v>1746720.73</v>
      </c>
      <c r="G115" s="46" t="n">
        <v>0</v>
      </c>
      <c r="H115" s="46" t="n">
        <v>1387176.36</v>
      </c>
      <c r="I115" s="46" t="n">
        <v>359544.37</v>
      </c>
      <c r="J115" s="46" t="n">
        <v>32065.12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1778785.85</v>
      </c>
      <c r="R115" s="46" t="n">
        <v>1746720.73</v>
      </c>
      <c r="S115" s="46" t="n">
        <v>0</v>
      </c>
      <c r="T115" s="46" t="n">
        <v>1387176.36</v>
      </c>
      <c r="U115" s="46" t="n">
        <v>359544.37</v>
      </c>
      <c r="V115" s="46" t="n">
        <v>32065.12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</row>
    <row r="116" customFormat="false" ht="12.75" hidden="false" customHeight="false" outlineLevel="0" collapsed="false">
      <c r="A116" s="49" t="s">
        <v>149</v>
      </c>
      <c r="B116" s="49"/>
      <c r="C116" s="49"/>
      <c r="D116" s="48" t="s">
        <v>150</v>
      </c>
      <c r="E116" s="46" t="n">
        <v>754511</v>
      </c>
      <c r="F116" s="46" t="n">
        <v>726245.88</v>
      </c>
      <c r="G116" s="46" t="n">
        <v>0</v>
      </c>
      <c r="H116" s="46" t="n">
        <v>726245.88</v>
      </c>
      <c r="I116" s="46" t="n">
        <v>0</v>
      </c>
      <c r="J116" s="46" t="n">
        <v>28265.12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754511</v>
      </c>
      <c r="R116" s="46" t="n">
        <v>726245.88</v>
      </c>
      <c r="S116" s="46" t="n">
        <v>0</v>
      </c>
      <c r="T116" s="46" t="n">
        <v>726245.88</v>
      </c>
      <c r="U116" s="46" t="n">
        <v>0</v>
      </c>
      <c r="V116" s="46" t="n">
        <v>28265.12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</row>
    <row r="117" customFormat="false" ht="24" hidden="false" customHeight="false" outlineLevel="0" collapsed="false">
      <c r="A117" s="49"/>
      <c r="B117" s="49" t="s">
        <v>181</v>
      </c>
      <c r="C117" s="49"/>
      <c r="D117" s="48" t="s">
        <v>194</v>
      </c>
      <c r="E117" s="46" t="n">
        <v>754511</v>
      </c>
      <c r="F117" s="46" t="n">
        <v>726245.88</v>
      </c>
      <c r="G117" s="46" t="n">
        <v>0</v>
      </c>
      <c r="H117" s="46" t="n">
        <v>726245.88</v>
      </c>
      <c r="I117" s="46" t="n">
        <v>0</v>
      </c>
      <c r="J117" s="46" t="n">
        <v>28265.12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754511</v>
      </c>
      <c r="R117" s="46" t="n">
        <v>726245.88</v>
      </c>
      <c r="S117" s="46" t="n">
        <v>0</v>
      </c>
      <c r="T117" s="46" t="n">
        <v>726245.88</v>
      </c>
      <c r="U117" s="46" t="n">
        <v>0</v>
      </c>
      <c r="V117" s="46" t="n">
        <v>28265.12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</row>
    <row r="118" customFormat="false" ht="24" hidden="false" customHeight="false" outlineLevel="0" collapsed="false">
      <c r="A118" s="49"/>
      <c r="B118" s="49"/>
      <c r="C118" s="49" t="s">
        <v>168</v>
      </c>
      <c r="D118" s="48" t="s">
        <v>195</v>
      </c>
      <c r="E118" s="46" t="n">
        <v>754511</v>
      </c>
      <c r="F118" s="46" t="n">
        <v>726245.88</v>
      </c>
      <c r="G118" s="46" t="n">
        <v>0</v>
      </c>
      <c r="H118" s="46" t="n">
        <v>726245.88</v>
      </c>
      <c r="I118" s="46" t="n">
        <v>0</v>
      </c>
      <c r="J118" s="46" t="n">
        <v>28265.12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754511</v>
      </c>
      <c r="R118" s="46" t="n">
        <v>726245.88</v>
      </c>
      <c r="S118" s="46" t="n">
        <v>0</v>
      </c>
      <c r="T118" s="46" t="n">
        <v>726245.88</v>
      </c>
      <c r="U118" s="46" t="n">
        <v>0</v>
      </c>
      <c r="V118" s="46" t="n">
        <v>28265.12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</row>
    <row r="119" customFormat="false" ht="12.75" hidden="false" customHeight="false" outlineLevel="0" collapsed="false">
      <c r="A119" s="49" t="s">
        <v>154</v>
      </c>
      <c r="B119" s="49"/>
      <c r="C119" s="49"/>
      <c r="D119" s="48" t="s">
        <v>155</v>
      </c>
      <c r="E119" s="46" t="n">
        <v>786495.39</v>
      </c>
      <c r="F119" s="46" t="n">
        <v>782695.39</v>
      </c>
      <c r="G119" s="46" t="n">
        <v>0</v>
      </c>
      <c r="H119" s="46" t="n">
        <v>660930.48</v>
      </c>
      <c r="I119" s="46" t="n">
        <v>121764.91</v>
      </c>
      <c r="J119" s="46" t="n">
        <v>380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786495.39</v>
      </c>
      <c r="R119" s="46" t="n">
        <v>782695.39</v>
      </c>
      <c r="S119" s="46" t="n">
        <v>0</v>
      </c>
      <c r="T119" s="46" t="n">
        <v>660930.48</v>
      </c>
      <c r="U119" s="46" t="n">
        <v>121764.91</v>
      </c>
      <c r="V119" s="46" t="n">
        <v>380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</row>
    <row r="120" customFormat="false" ht="12.75" hidden="false" customHeight="false" outlineLevel="0" collapsed="false">
      <c r="A120" s="49"/>
      <c r="B120" s="49" t="s">
        <v>156</v>
      </c>
      <c r="C120" s="49"/>
      <c r="D120" s="48" t="s">
        <v>157</v>
      </c>
      <c r="E120" s="46" t="n">
        <v>750875.08</v>
      </c>
      <c r="F120" s="46" t="n">
        <v>747075.08</v>
      </c>
      <c r="G120" s="46" t="n">
        <v>0</v>
      </c>
      <c r="H120" s="46" t="n">
        <v>660930.48</v>
      </c>
      <c r="I120" s="46" t="n">
        <v>86144.6</v>
      </c>
      <c r="J120" s="46" t="n">
        <v>380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750875.08</v>
      </c>
      <c r="R120" s="46" t="n">
        <v>747075.08</v>
      </c>
      <c r="S120" s="46" t="n">
        <v>0</v>
      </c>
      <c r="T120" s="46" t="n">
        <v>660930.48</v>
      </c>
      <c r="U120" s="46" t="n">
        <v>86144.6</v>
      </c>
      <c r="V120" s="46" t="n">
        <v>380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2.75" hidden="false" customHeight="false" outlineLevel="0" collapsed="false">
      <c r="A121" s="49"/>
      <c r="B121" s="49"/>
      <c r="C121" s="49" t="s">
        <v>164</v>
      </c>
      <c r="D121" s="48" t="s">
        <v>183</v>
      </c>
      <c r="E121" s="46" t="n">
        <v>664730.48</v>
      </c>
      <c r="F121" s="46" t="n">
        <v>660930.48</v>
      </c>
      <c r="G121" s="46" t="n">
        <v>0</v>
      </c>
      <c r="H121" s="46" t="n">
        <v>660930.48</v>
      </c>
      <c r="I121" s="46" t="n">
        <v>0</v>
      </c>
      <c r="J121" s="46" t="n">
        <v>380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664730.48</v>
      </c>
      <c r="R121" s="46" t="n">
        <v>660930.48</v>
      </c>
      <c r="S121" s="46" t="n">
        <v>0</v>
      </c>
      <c r="T121" s="46" t="n">
        <v>660930.48</v>
      </c>
      <c r="U121" s="46" t="n">
        <v>0</v>
      </c>
      <c r="V121" s="46" t="n">
        <v>380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</row>
    <row r="122" customFormat="false" ht="24" hidden="false" customHeight="false" outlineLevel="0" collapsed="false">
      <c r="A122" s="49"/>
      <c r="B122" s="49"/>
      <c r="C122" s="49" t="s">
        <v>156</v>
      </c>
      <c r="D122" s="48" t="s">
        <v>159</v>
      </c>
      <c r="E122" s="46" t="n">
        <v>86144.6</v>
      </c>
      <c r="F122" s="46" t="n">
        <v>86144.6</v>
      </c>
      <c r="G122" s="46" t="n">
        <v>0</v>
      </c>
      <c r="H122" s="46" t="n">
        <v>0</v>
      </c>
      <c r="I122" s="46" t="n">
        <v>86144.6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86144.6</v>
      </c>
      <c r="R122" s="46" t="n">
        <v>86144.6</v>
      </c>
      <c r="S122" s="46" t="n">
        <v>0</v>
      </c>
      <c r="T122" s="46" t="n">
        <v>0</v>
      </c>
      <c r="U122" s="46" t="n">
        <v>86144.6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</row>
    <row r="123" customFormat="false" ht="24" hidden="false" customHeight="false" outlineLevel="0" collapsed="false">
      <c r="A123" s="49"/>
      <c r="B123" s="49" t="s">
        <v>145</v>
      </c>
      <c r="C123" s="49"/>
      <c r="D123" s="48" t="s">
        <v>163</v>
      </c>
      <c r="E123" s="46" t="n">
        <v>35620.31</v>
      </c>
      <c r="F123" s="46" t="n">
        <v>35620.31</v>
      </c>
      <c r="G123" s="46" t="n">
        <v>0</v>
      </c>
      <c r="H123" s="46" t="n">
        <v>0</v>
      </c>
      <c r="I123" s="46" t="n">
        <v>35620.31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35620.31</v>
      </c>
      <c r="R123" s="46" t="n">
        <v>35620.31</v>
      </c>
      <c r="S123" s="46" t="n">
        <v>0</v>
      </c>
      <c r="T123" s="46" t="n">
        <v>0</v>
      </c>
      <c r="U123" s="46" t="n">
        <v>35620.31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</row>
    <row r="124" customFormat="false" ht="12.75" hidden="false" customHeight="false" outlineLevel="0" collapsed="false">
      <c r="A124" s="49"/>
      <c r="B124" s="49"/>
      <c r="C124" s="49" t="s">
        <v>164</v>
      </c>
      <c r="D124" s="48" t="s">
        <v>165</v>
      </c>
      <c r="E124" s="46" t="n">
        <v>9409.44</v>
      </c>
      <c r="F124" s="46" t="n">
        <v>9409.44</v>
      </c>
      <c r="G124" s="46" t="n">
        <v>0</v>
      </c>
      <c r="H124" s="46" t="n">
        <v>0</v>
      </c>
      <c r="I124" s="46" t="n">
        <v>9409.44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9409.44</v>
      </c>
      <c r="R124" s="46" t="n">
        <v>9409.44</v>
      </c>
      <c r="S124" s="46" t="n">
        <v>0</v>
      </c>
      <c r="T124" s="46" t="n">
        <v>0</v>
      </c>
      <c r="U124" s="46" t="n">
        <v>9409.44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</row>
    <row r="125" customFormat="false" ht="12.75" hidden="false" customHeight="false" outlineLevel="0" collapsed="false">
      <c r="A125" s="49"/>
      <c r="B125" s="49"/>
      <c r="C125" s="49" t="s">
        <v>166</v>
      </c>
      <c r="D125" s="48" t="s">
        <v>167</v>
      </c>
      <c r="E125" s="46" t="n">
        <v>18818.87</v>
      </c>
      <c r="F125" s="46" t="n">
        <v>18818.87</v>
      </c>
      <c r="G125" s="46" t="n">
        <v>0</v>
      </c>
      <c r="H125" s="46" t="n">
        <v>0</v>
      </c>
      <c r="I125" s="46" t="n">
        <v>18818.87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8818.87</v>
      </c>
      <c r="R125" s="46" t="n">
        <v>18818.87</v>
      </c>
      <c r="S125" s="46" t="n">
        <v>0</v>
      </c>
      <c r="T125" s="46" t="n">
        <v>0</v>
      </c>
      <c r="U125" s="46" t="n">
        <v>18818.87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</row>
    <row r="126" customFormat="false" ht="24" hidden="false" customHeight="false" outlineLevel="0" collapsed="false">
      <c r="A126" s="49"/>
      <c r="B126" s="49"/>
      <c r="C126" s="49" t="s">
        <v>168</v>
      </c>
      <c r="D126" s="48" t="s">
        <v>169</v>
      </c>
      <c r="E126" s="46" t="n">
        <v>7392</v>
      </c>
      <c r="F126" s="46" t="n">
        <v>7392</v>
      </c>
      <c r="G126" s="46" t="n">
        <v>0</v>
      </c>
      <c r="H126" s="46" t="n">
        <v>0</v>
      </c>
      <c r="I126" s="46" t="n">
        <v>7392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7392</v>
      </c>
      <c r="R126" s="46" t="n">
        <v>7392</v>
      </c>
      <c r="S126" s="46" t="n">
        <v>0</v>
      </c>
      <c r="T126" s="46" t="n">
        <v>0</v>
      </c>
      <c r="U126" s="46" t="n">
        <v>7392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</row>
    <row r="127" customFormat="false" ht="12.75" hidden="false" customHeight="false" outlineLevel="0" collapsed="false">
      <c r="A127" s="49" t="s">
        <v>170</v>
      </c>
      <c r="B127" s="49"/>
      <c r="C127" s="49"/>
      <c r="D127" s="48" t="s">
        <v>171</v>
      </c>
      <c r="E127" s="46" t="n">
        <v>188188.74</v>
      </c>
      <c r="F127" s="46" t="n">
        <v>188188.74</v>
      </c>
      <c r="G127" s="46" t="n">
        <v>0</v>
      </c>
      <c r="H127" s="46" t="n">
        <v>0</v>
      </c>
      <c r="I127" s="46" t="n">
        <v>188188.74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88188.74</v>
      </c>
      <c r="R127" s="46" t="n">
        <v>188188.74</v>
      </c>
      <c r="S127" s="46" t="n">
        <v>0</v>
      </c>
      <c r="T127" s="46" t="n">
        <v>0</v>
      </c>
      <c r="U127" s="46" t="n">
        <v>188188.74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</row>
    <row r="128" customFormat="false" ht="12.75" hidden="false" customHeight="false" outlineLevel="0" collapsed="false">
      <c r="A128" s="49"/>
      <c r="B128" s="49" t="s">
        <v>129</v>
      </c>
      <c r="C128" s="49"/>
      <c r="D128" s="48" t="s">
        <v>172</v>
      </c>
      <c r="E128" s="46" t="n">
        <v>188188.74</v>
      </c>
      <c r="F128" s="46" t="n">
        <v>188188.74</v>
      </c>
      <c r="G128" s="46" t="n">
        <v>0</v>
      </c>
      <c r="H128" s="46" t="n">
        <v>0</v>
      </c>
      <c r="I128" s="46" t="n">
        <v>188188.74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188188.74</v>
      </c>
      <c r="R128" s="46" t="n">
        <v>188188.74</v>
      </c>
      <c r="S128" s="46" t="n">
        <v>0</v>
      </c>
      <c r="T128" s="46" t="n">
        <v>0</v>
      </c>
      <c r="U128" s="46" t="n">
        <v>188188.74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</row>
    <row r="129" customFormat="false" ht="12.75" hidden="false" customHeight="false" outlineLevel="0" collapsed="false">
      <c r="A129" s="49"/>
      <c r="B129" s="49"/>
      <c r="C129" s="49" t="s">
        <v>164</v>
      </c>
      <c r="D129" s="48" t="s">
        <v>174</v>
      </c>
      <c r="E129" s="46" t="n">
        <v>150550.99</v>
      </c>
      <c r="F129" s="46" t="n">
        <v>150550.99</v>
      </c>
      <c r="G129" s="46" t="n">
        <v>0</v>
      </c>
      <c r="H129" s="46" t="n">
        <v>0</v>
      </c>
      <c r="I129" s="46" t="n">
        <v>150550.99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150550.99</v>
      </c>
      <c r="R129" s="46" t="n">
        <v>150550.99</v>
      </c>
      <c r="S129" s="46" t="n">
        <v>0</v>
      </c>
      <c r="T129" s="46" t="n">
        <v>0</v>
      </c>
      <c r="U129" s="46" t="n">
        <v>150550.99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12.75" hidden="false" customHeight="false" outlineLevel="0" collapsed="false">
      <c r="A130" s="49"/>
      <c r="B130" s="49"/>
      <c r="C130" s="49" t="s">
        <v>166</v>
      </c>
      <c r="D130" s="48" t="s">
        <v>175</v>
      </c>
      <c r="E130" s="46" t="n">
        <v>37637.75</v>
      </c>
      <c r="F130" s="46" t="n">
        <v>37637.75</v>
      </c>
      <c r="G130" s="46" t="n">
        <v>0</v>
      </c>
      <c r="H130" s="46" t="n">
        <v>0</v>
      </c>
      <c r="I130" s="46" t="n">
        <v>37637.75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37637.75</v>
      </c>
      <c r="R130" s="46" t="n">
        <v>37637.75</v>
      </c>
      <c r="S130" s="46" t="n">
        <v>0</v>
      </c>
      <c r="T130" s="46" t="n">
        <v>0</v>
      </c>
      <c r="U130" s="46" t="n">
        <v>37637.75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</row>
    <row r="131" customFormat="false" ht="12.75" hidden="false" customHeight="false" outlineLevel="0" collapsed="false">
      <c r="A131" s="49" t="s">
        <v>176</v>
      </c>
      <c r="B131" s="49"/>
      <c r="C131" s="49"/>
      <c r="D131" s="48" t="s">
        <v>177</v>
      </c>
      <c r="E131" s="46" t="n">
        <v>49590.72</v>
      </c>
      <c r="F131" s="46" t="n">
        <v>49590.72</v>
      </c>
      <c r="G131" s="46" t="n">
        <v>0</v>
      </c>
      <c r="H131" s="46" t="n">
        <v>0</v>
      </c>
      <c r="I131" s="46" t="n">
        <v>49590.72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49590.72</v>
      </c>
      <c r="R131" s="46" t="n">
        <v>49590.72</v>
      </c>
      <c r="S131" s="46" t="n">
        <v>0</v>
      </c>
      <c r="T131" s="46" t="n">
        <v>0</v>
      </c>
      <c r="U131" s="46" t="n">
        <v>49590.72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</row>
    <row r="132" customFormat="false" ht="12.75" hidden="false" customHeight="false" outlineLevel="0" collapsed="false">
      <c r="A132" s="49"/>
      <c r="B132" s="49" t="s">
        <v>164</v>
      </c>
      <c r="C132" s="49"/>
      <c r="D132" s="48" t="s">
        <v>178</v>
      </c>
      <c r="E132" s="46" t="n">
        <v>49590.72</v>
      </c>
      <c r="F132" s="46" t="n">
        <v>49590.72</v>
      </c>
      <c r="G132" s="46" t="n">
        <v>0</v>
      </c>
      <c r="H132" s="46" t="n">
        <v>0</v>
      </c>
      <c r="I132" s="46" t="n">
        <v>49590.72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49590.72</v>
      </c>
      <c r="R132" s="46" t="n">
        <v>49590.72</v>
      </c>
      <c r="S132" s="46" t="n">
        <v>0</v>
      </c>
      <c r="T132" s="46" t="n">
        <v>0</v>
      </c>
      <c r="U132" s="46" t="n">
        <v>49590.72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</row>
    <row r="133" customFormat="false" ht="12.75" hidden="false" customHeight="false" outlineLevel="0" collapsed="false">
      <c r="A133" s="49"/>
      <c r="B133" s="49"/>
      <c r="C133" s="49" t="s">
        <v>151</v>
      </c>
      <c r="D133" s="48" t="s">
        <v>179</v>
      </c>
      <c r="E133" s="46" t="n">
        <v>49590.72</v>
      </c>
      <c r="F133" s="46" t="n">
        <v>49590.72</v>
      </c>
      <c r="G133" s="46" t="n">
        <v>0</v>
      </c>
      <c r="H133" s="46" t="n">
        <v>0</v>
      </c>
      <c r="I133" s="46" t="n">
        <v>49590.72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49590.72</v>
      </c>
      <c r="R133" s="46" t="n">
        <v>49590.72</v>
      </c>
      <c r="S133" s="46" t="n">
        <v>0</v>
      </c>
      <c r="T133" s="46" t="n">
        <v>0</v>
      </c>
      <c r="U133" s="46" t="n">
        <v>49590.72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12.75" hidden="false" customHeight="false" outlineLevel="0" collapsed="false">
      <c r="A134" s="47"/>
      <c r="B134" s="47"/>
      <c r="C134" s="47"/>
      <c r="D134" s="48" t="s">
        <v>196</v>
      </c>
      <c r="E134" s="46" t="n">
        <v>1176060.73</v>
      </c>
      <c r="F134" s="46" t="n">
        <v>1133135.45</v>
      </c>
      <c r="G134" s="46" t="n">
        <v>0</v>
      </c>
      <c r="H134" s="46" t="n">
        <v>886654</v>
      </c>
      <c r="I134" s="46" t="n">
        <v>246481.45</v>
      </c>
      <c r="J134" s="46" t="n">
        <v>42925.28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1176060.73</v>
      </c>
      <c r="R134" s="46" t="n">
        <v>1133135.45</v>
      </c>
      <c r="S134" s="46" t="n">
        <v>0</v>
      </c>
      <c r="T134" s="46" t="n">
        <v>886654</v>
      </c>
      <c r="U134" s="46" t="n">
        <v>246481.45</v>
      </c>
      <c r="V134" s="46" t="n">
        <v>42925.28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</row>
    <row r="135" customFormat="false" ht="12.75" hidden="false" customHeight="false" outlineLevel="0" collapsed="false">
      <c r="A135" s="49" t="s">
        <v>149</v>
      </c>
      <c r="B135" s="49"/>
      <c r="C135" s="49"/>
      <c r="D135" s="48" t="s">
        <v>150</v>
      </c>
      <c r="E135" s="46" t="n">
        <v>929579.28</v>
      </c>
      <c r="F135" s="46" t="n">
        <v>886654</v>
      </c>
      <c r="G135" s="46" t="n">
        <v>0</v>
      </c>
      <c r="H135" s="46" t="n">
        <v>886654</v>
      </c>
      <c r="I135" s="46" t="n">
        <v>0</v>
      </c>
      <c r="J135" s="46" t="n">
        <v>42925.28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929579.28</v>
      </c>
      <c r="R135" s="46" t="n">
        <v>886654</v>
      </c>
      <c r="S135" s="46" t="n">
        <v>0</v>
      </c>
      <c r="T135" s="46" t="n">
        <v>886654</v>
      </c>
      <c r="U135" s="46" t="n">
        <v>0</v>
      </c>
      <c r="V135" s="46" t="n">
        <v>42925.28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</row>
    <row r="136" customFormat="false" ht="12.75" hidden="false" customHeight="false" outlineLevel="0" collapsed="false">
      <c r="A136" s="49"/>
      <c r="B136" s="49" t="s">
        <v>166</v>
      </c>
      <c r="C136" s="49"/>
      <c r="D136" s="48" t="s">
        <v>197</v>
      </c>
      <c r="E136" s="46" t="n">
        <v>929579.28</v>
      </c>
      <c r="F136" s="46" t="n">
        <v>886654</v>
      </c>
      <c r="G136" s="46" t="n">
        <v>0</v>
      </c>
      <c r="H136" s="46" t="n">
        <v>886654</v>
      </c>
      <c r="I136" s="46" t="n">
        <v>0</v>
      </c>
      <c r="J136" s="46" t="n">
        <v>42925.28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929579.28</v>
      </c>
      <c r="R136" s="46" t="n">
        <v>886654</v>
      </c>
      <c r="S136" s="46" t="n">
        <v>0</v>
      </c>
      <c r="T136" s="46" t="n">
        <v>886654</v>
      </c>
      <c r="U136" s="46" t="n">
        <v>0</v>
      </c>
      <c r="V136" s="46" t="n">
        <v>42925.28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</row>
    <row r="137" customFormat="false" ht="12.75" hidden="false" customHeight="false" outlineLevel="0" collapsed="false">
      <c r="A137" s="49"/>
      <c r="B137" s="49"/>
      <c r="C137" s="49" t="s">
        <v>151</v>
      </c>
      <c r="D137" s="48" t="s">
        <v>153</v>
      </c>
      <c r="E137" s="46" t="n">
        <v>929579.28</v>
      </c>
      <c r="F137" s="46" t="n">
        <v>886654</v>
      </c>
      <c r="G137" s="46" t="n">
        <v>0</v>
      </c>
      <c r="H137" s="46" t="n">
        <v>886654</v>
      </c>
      <c r="I137" s="46" t="n">
        <v>0</v>
      </c>
      <c r="J137" s="46" t="n">
        <v>42925.28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929579.28</v>
      </c>
      <c r="R137" s="46" t="n">
        <v>886654</v>
      </c>
      <c r="S137" s="46" t="n">
        <v>0</v>
      </c>
      <c r="T137" s="46" t="n">
        <v>886654</v>
      </c>
      <c r="U137" s="46" t="n">
        <v>0</v>
      </c>
      <c r="V137" s="46" t="n">
        <v>42925.28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</row>
    <row r="138" customFormat="false" ht="12.75" hidden="false" customHeight="false" outlineLevel="0" collapsed="false">
      <c r="A138" s="49" t="s">
        <v>154</v>
      </c>
      <c r="B138" s="49"/>
      <c r="C138" s="49"/>
      <c r="D138" s="48" t="s">
        <v>155</v>
      </c>
      <c r="E138" s="46" t="n">
        <v>124273.97</v>
      </c>
      <c r="F138" s="46" t="n">
        <v>124273.97</v>
      </c>
      <c r="G138" s="46" t="n">
        <v>0</v>
      </c>
      <c r="H138" s="46" t="n">
        <v>0</v>
      </c>
      <c r="I138" s="46" t="n">
        <v>124273.97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124273.97</v>
      </c>
      <c r="R138" s="46" t="n">
        <v>124273.97</v>
      </c>
      <c r="S138" s="46" t="n">
        <v>0</v>
      </c>
      <c r="T138" s="46" t="n">
        <v>0</v>
      </c>
      <c r="U138" s="46" t="n">
        <v>124273.97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</row>
    <row r="139" customFormat="false" ht="12.75" hidden="false" customHeight="false" outlineLevel="0" collapsed="false">
      <c r="A139" s="49"/>
      <c r="B139" s="49" t="s">
        <v>156</v>
      </c>
      <c r="C139" s="49"/>
      <c r="D139" s="48" t="s">
        <v>157</v>
      </c>
      <c r="E139" s="46" t="n">
        <v>113311.6</v>
      </c>
      <c r="F139" s="46" t="n">
        <v>113311.6</v>
      </c>
      <c r="G139" s="46" t="n">
        <v>0</v>
      </c>
      <c r="H139" s="46" t="n">
        <v>0</v>
      </c>
      <c r="I139" s="46" t="n">
        <v>113311.6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113311.6</v>
      </c>
      <c r="R139" s="46" t="n">
        <v>113311.6</v>
      </c>
      <c r="S139" s="46" t="n">
        <v>0</v>
      </c>
      <c r="T139" s="46" t="n">
        <v>0</v>
      </c>
      <c r="U139" s="46" t="n">
        <v>113311.6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</row>
    <row r="140" customFormat="false" ht="24" hidden="false" customHeight="false" outlineLevel="0" collapsed="false">
      <c r="A140" s="49"/>
      <c r="B140" s="49"/>
      <c r="C140" s="49" t="s">
        <v>156</v>
      </c>
      <c r="D140" s="48" t="s">
        <v>159</v>
      </c>
      <c r="E140" s="46" t="n">
        <v>113311.6</v>
      </c>
      <c r="F140" s="46" t="n">
        <v>113311.6</v>
      </c>
      <c r="G140" s="46" t="n">
        <v>0</v>
      </c>
      <c r="H140" s="46" t="n">
        <v>0</v>
      </c>
      <c r="I140" s="46" t="n">
        <v>113311.6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113311.6</v>
      </c>
      <c r="R140" s="46" t="n">
        <v>113311.6</v>
      </c>
      <c r="S140" s="46" t="n">
        <v>0</v>
      </c>
      <c r="T140" s="46" t="n">
        <v>0</v>
      </c>
      <c r="U140" s="46" t="n">
        <v>113311.6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</row>
    <row r="141" customFormat="false" ht="24" hidden="false" customHeight="false" outlineLevel="0" collapsed="false">
      <c r="A141" s="49"/>
      <c r="B141" s="49" t="s">
        <v>145</v>
      </c>
      <c r="C141" s="49"/>
      <c r="D141" s="48" t="s">
        <v>163</v>
      </c>
      <c r="E141" s="46" t="n">
        <v>10962.37</v>
      </c>
      <c r="F141" s="46" t="n">
        <v>10962.37</v>
      </c>
      <c r="G141" s="46" t="n">
        <v>0</v>
      </c>
      <c r="H141" s="46" t="n">
        <v>0</v>
      </c>
      <c r="I141" s="46" t="n">
        <v>10962.37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0962.37</v>
      </c>
      <c r="R141" s="46" t="n">
        <v>10962.37</v>
      </c>
      <c r="S141" s="46" t="n">
        <v>0</v>
      </c>
      <c r="T141" s="46" t="n">
        <v>0</v>
      </c>
      <c r="U141" s="46" t="n">
        <v>10962.37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</row>
    <row r="142" customFormat="false" ht="12.75" hidden="false" customHeight="false" outlineLevel="0" collapsed="false">
      <c r="A142" s="49"/>
      <c r="B142" s="49"/>
      <c r="C142" s="49" t="s">
        <v>164</v>
      </c>
      <c r="D142" s="48" t="s">
        <v>165</v>
      </c>
      <c r="E142" s="46" t="n">
        <v>2832.79</v>
      </c>
      <c r="F142" s="46" t="n">
        <v>2832.79</v>
      </c>
      <c r="G142" s="46" t="n">
        <v>0</v>
      </c>
      <c r="H142" s="46" t="n">
        <v>0</v>
      </c>
      <c r="I142" s="46" t="n">
        <v>2832.79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2832.79</v>
      </c>
      <c r="R142" s="46" t="n">
        <v>2832.79</v>
      </c>
      <c r="S142" s="46" t="n">
        <v>0</v>
      </c>
      <c r="T142" s="46" t="n">
        <v>0</v>
      </c>
      <c r="U142" s="46" t="n">
        <v>2832.79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</row>
    <row r="143" customFormat="false" ht="12.75" hidden="false" customHeight="false" outlineLevel="0" collapsed="false">
      <c r="A143" s="49"/>
      <c r="B143" s="49"/>
      <c r="C143" s="49" t="s">
        <v>166</v>
      </c>
      <c r="D143" s="48" t="s">
        <v>167</v>
      </c>
      <c r="E143" s="46" t="n">
        <v>5665.58</v>
      </c>
      <c r="F143" s="46" t="n">
        <v>5665.58</v>
      </c>
      <c r="G143" s="46" t="n">
        <v>0</v>
      </c>
      <c r="H143" s="46" t="n">
        <v>0</v>
      </c>
      <c r="I143" s="46" t="n">
        <v>5665.58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5665.58</v>
      </c>
      <c r="R143" s="46" t="n">
        <v>5665.58</v>
      </c>
      <c r="S143" s="46" t="n">
        <v>0</v>
      </c>
      <c r="T143" s="46" t="n">
        <v>0</v>
      </c>
      <c r="U143" s="46" t="n">
        <v>5665.58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</row>
    <row r="144" customFormat="false" ht="24" hidden="false" customHeight="false" outlineLevel="0" collapsed="false">
      <c r="A144" s="49"/>
      <c r="B144" s="49"/>
      <c r="C144" s="49" t="s">
        <v>168</v>
      </c>
      <c r="D144" s="48" t="s">
        <v>169</v>
      </c>
      <c r="E144" s="46" t="n">
        <v>2464</v>
      </c>
      <c r="F144" s="46" t="n">
        <v>2464</v>
      </c>
      <c r="G144" s="46" t="n">
        <v>0</v>
      </c>
      <c r="H144" s="46" t="n">
        <v>0</v>
      </c>
      <c r="I144" s="46" t="n">
        <v>2464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2464</v>
      </c>
      <c r="R144" s="46" t="n">
        <v>2464</v>
      </c>
      <c r="S144" s="46" t="n">
        <v>0</v>
      </c>
      <c r="T144" s="46" t="n">
        <v>0</v>
      </c>
      <c r="U144" s="46" t="n">
        <v>2464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</row>
    <row r="145" customFormat="false" ht="12.75" hidden="false" customHeight="false" outlineLevel="0" collapsed="false">
      <c r="A145" s="49" t="s">
        <v>170</v>
      </c>
      <c r="B145" s="49"/>
      <c r="C145" s="49"/>
      <c r="D145" s="48" t="s">
        <v>171</v>
      </c>
      <c r="E145" s="46" t="n">
        <v>56655.8</v>
      </c>
      <c r="F145" s="46" t="n">
        <v>56655.8</v>
      </c>
      <c r="G145" s="46" t="n">
        <v>0</v>
      </c>
      <c r="H145" s="46" t="n">
        <v>0</v>
      </c>
      <c r="I145" s="46" t="n">
        <v>56655.8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56655.8</v>
      </c>
      <c r="R145" s="46" t="n">
        <v>56655.8</v>
      </c>
      <c r="S145" s="46" t="n">
        <v>0</v>
      </c>
      <c r="T145" s="46" t="n">
        <v>0</v>
      </c>
      <c r="U145" s="46" t="n">
        <v>56655.8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</row>
    <row r="146" customFormat="false" ht="12.75" hidden="false" customHeight="false" outlineLevel="0" collapsed="false">
      <c r="A146" s="49"/>
      <c r="B146" s="49" t="s">
        <v>129</v>
      </c>
      <c r="C146" s="49"/>
      <c r="D146" s="48" t="s">
        <v>172</v>
      </c>
      <c r="E146" s="46" t="n">
        <v>56655.8</v>
      </c>
      <c r="F146" s="46" t="n">
        <v>56655.8</v>
      </c>
      <c r="G146" s="46" t="n">
        <v>0</v>
      </c>
      <c r="H146" s="46" t="n">
        <v>0</v>
      </c>
      <c r="I146" s="46" t="n">
        <v>56655.8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56655.8</v>
      </c>
      <c r="R146" s="46" t="n">
        <v>56655.8</v>
      </c>
      <c r="S146" s="46" t="n">
        <v>0</v>
      </c>
      <c r="T146" s="46" t="n">
        <v>0</v>
      </c>
      <c r="U146" s="46" t="n">
        <v>56655.8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</row>
    <row r="147" customFormat="false" ht="12.75" hidden="false" customHeight="false" outlineLevel="0" collapsed="false">
      <c r="A147" s="49"/>
      <c r="B147" s="49"/>
      <c r="C147" s="49" t="s">
        <v>164</v>
      </c>
      <c r="D147" s="48" t="s">
        <v>174</v>
      </c>
      <c r="E147" s="46" t="n">
        <v>45324.64</v>
      </c>
      <c r="F147" s="46" t="n">
        <v>45324.64</v>
      </c>
      <c r="G147" s="46" t="n">
        <v>0</v>
      </c>
      <c r="H147" s="46" t="n">
        <v>0</v>
      </c>
      <c r="I147" s="46" t="n">
        <v>45324.64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45324.64</v>
      </c>
      <c r="R147" s="46" t="n">
        <v>45324.64</v>
      </c>
      <c r="S147" s="46" t="n">
        <v>0</v>
      </c>
      <c r="T147" s="46" t="n">
        <v>0</v>
      </c>
      <c r="U147" s="46" t="n">
        <v>45324.64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</row>
    <row r="148" customFormat="false" ht="12.75" hidden="false" customHeight="false" outlineLevel="0" collapsed="false">
      <c r="A148" s="49"/>
      <c r="B148" s="49"/>
      <c r="C148" s="49" t="s">
        <v>166</v>
      </c>
      <c r="D148" s="48" t="s">
        <v>175</v>
      </c>
      <c r="E148" s="46" t="n">
        <v>11331.16</v>
      </c>
      <c r="F148" s="46" t="n">
        <v>11331.16</v>
      </c>
      <c r="G148" s="46" t="n">
        <v>0</v>
      </c>
      <c r="H148" s="46" t="n">
        <v>0</v>
      </c>
      <c r="I148" s="46" t="n">
        <v>11331.16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11331.16</v>
      </c>
      <c r="R148" s="46" t="n">
        <v>11331.16</v>
      </c>
      <c r="S148" s="46" t="n">
        <v>0</v>
      </c>
      <c r="T148" s="46" t="n">
        <v>0</v>
      </c>
      <c r="U148" s="46" t="n">
        <v>11331.16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</row>
    <row r="149" customFormat="false" ht="12.75" hidden="false" customHeight="false" outlineLevel="0" collapsed="false">
      <c r="A149" s="49" t="s">
        <v>176</v>
      </c>
      <c r="B149" s="49"/>
      <c r="C149" s="49"/>
      <c r="D149" s="48" t="s">
        <v>177</v>
      </c>
      <c r="E149" s="46" t="n">
        <v>65551.68</v>
      </c>
      <c r="F149" s="46" t="n">
        <v>65551.68</v>
      </c>
      <c r="G149" s="46" t="n">
        <v>0</v>
      </c>
      <c r="H149" s="46" t="n">
        <v>0</v>
      </c>
      <c r="I149" s="46" t="n">
        <v>65551.68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65551.68</v>
      </c>
      <c r="R149" s="46" t="n">
        <v>65551.68</v>
      </c>
      <c r="S149" s="46" t="n">
        <v>0</v>
      </c>
      <c r="T149" s="46" t="n">
        <v>0</v>
      </c>
      <c r="U149" s="46" t="n">
        <v>65551.68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</row>
    <row r="150" customFormat="false" ht="12.75" hidden="false" customHeight="false" outlineLevel="0" collapsed="false">
      <c r="A150" s="49"/>
      <c r="B150" s="49" t="s">
        <v>164</v>
      </c>
      <c r="C150" s="49"/>
      <c r="D150" s="48" t="s">
        <v>178</v>
      </c>
      <c r="E150" s="46" t="n">
        <v>65551.68</v>
      </c>
      <c r="F150" s="46" t="n">
        <v>65551.68</v>
      </c>
      <c r="G150" s="46" t="n">
        <v>0</v>
      </c>
      <c r="H150" s="46" t="n">
        <v>0</v>
      </c>
      <c r="I150" s="46" t="n">
        <v>65551.68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65551.68</v>
      </c>
      <c r="R150" s="46" t="n">
        <v>65551.68</v>
      </c>
      <c r="S150" s="46" t="n">
        <v>0</v>
      </c>
      <c r="T150" s="46" t="n">
        <v>0</v>
      </c>
      <c r="U150" s="46" t="n">
        <v>65551.68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</row>
    <row r="151" customFormat="false" ht="12.75" hidden="false" customHeight="false" outlineLevel="0" collapsed="false">
      <c r="A151" s="49"/>
      <c r="B151" s="49"/>
      <c r="C151" s="49" t="s">
        <v>151</v>
      </c>
      <c r="D151" s="48" t="s">
        <v>179</v>
      </c>
      <c r="E151" s="46" t="n">
        <v>65551.68</v>
      </c>
      <c r="F151" s="46" t="n">
        <v>65551.68</v>
      </c>
      <c r="G151" s="46" t="n">
        <v>0</v>
      </c>
      <c r="H151" s="46" t="n">
        <v>0</v>
      </c>
      <c r="I151" s="46" t="n">
        <v>65551.68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65551.68</v>
      </c>
      <c r="R151" s="46" t="n">
        <v>65551.68</v>
      </c>
      <c r="S151" s="46" t="n">
        <v>0</v>
      </c>
      <c r="T151" s="46" t="n">
        <v>0</v>
      </c>
      <c r="U151" s="46" t="n">
        <v>65551.68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</row>
    <row r="152" customFormat="false" ht="12.75" hidden="false" customHeight="false" outlineLevel="0" collapsed="false">
      <c r="A152" s="47"/>
      <c r="B152" s="47"/>
      <c r="C152" s="47"/>
      <c r="D152" s="48" t="s">
        <v>198</v>
      </c>
      <c r="E152" s="46" t="n">
        <v>1588182.48</v>
      </c>
      <c r="F152" s="46" t="n">
        <v>1433239.2</v>
      </c>
      <c r="G152" s="46" t="n">
        <v>1103641</v>
      </c>
      <c r="H152" s="46" t="n">
        <v>0</v>
      </c>
      <c r="I152" s="46" t="n">
        <v>329598.2</v>
      </c>
      <c r="J152" s="46" t="n">
        <v>154943.28</v>
      </c>
      <c r="K152" s="46" t="n">
        <v>0</v>
      </c>
      <c r="L152" s="46" t="n">
        <v>0</v>
      </c>
      <c r="M152" s="46" t="n">
        <v>79800</v>
      </c>
      <c r="N152" s="46" t="n">
        <v>0</v>
      </c>
      <c r="O152" s="46" t="n">
        <v>0</v>
      </c>
      <c r="P152" s="46" t="n">
        <v>0</v>
      </c>
      <c r="Q152" s="46" t="n">
        <v>1588182.48</v>
      </c>
      <c r="R152" s="46" t="n">
        <v>1433239.2</v>
      </c>
      <c r="S152" s="46" t="n">
        <v>1103641</v>
      </c>
      <c r="T152" s="46" t="n">
        <v>0</v>
      </c>
      <c r="U152" s="46" t="n">
        <v>329598.2</v>
      </c>
      <c r="V152" s="46" t="n">
        <v>154943.28</v>
      </c>
      <c r="W152" s="46" t="n">
        <v>0</v>
      </c>
      <c r="X152" s="46" t="n">
        <v>0</v>
      </c>
      <c r="Y152" s="46" t="n">
        <v>79800</v>
      </c>
      <c r="Z152" s="46" t="n">
        <v>0</v>
      </c>
      <c r="AA152" s="46" t="n">
        <v>0</v>
      </c>
      <c r="AB152" s="46" t="n">
        <v>0</v>
      </c>
    </row>
    <row r="153" customFormat="false" ht="12.75" hidden="false" customHeight="false" outlineLevel="0" collapsed="false">
      <c r="A153" s="49" t="s">
        <v>149</v>
      </c>
      <c r="B153" s="49"/>
      <c r="C153" s="49"/>
      <c r="D153" s="48" t="s">
        <v>150</v>
      </c>
      <c r="E153" s="46" t="n">
        <v>1258584.28</v>
      </c>
      <c r="F153" s="46" t="n">
        <v>1103641</v>
      </c>
      <c r="G153" s="46" t="n">
        <v>1103641</v>
      </c>
      <c r="H153" s="46" t="n">
        <v>0</v>
      </c>
      <c r="I153" s="46" t="n">
        <v>0</v>
      </c>
      <c r="J153" s="46" t="n">
        <v>154943.28</v>
      </c>
      <c r="K153" s="46" t="n">
        <v>0</v>
      </c>
      <c r="L153" s="46" t="n">
        <v>0</v>
      </c>
      <c r="M153" s="46" t="n">
        <v>79800</v>
      </c>
      <c r="N153" s="46" t="n">
        <v>0</v>
      </c>
      <c r="O153" s="46" t="n">
        <v>0</v>
      </c>
      <c r="P153" s="46" t="n">
        <v>0</v>
      </c>
      <c r="Q153" s="46" t="n">
        <v>1258584.28</v>
      </c>
      <c r="R153" s="46" t="n">
        <v>1103641</v>
      </c>
      <c r="S153" s="46" t="n">
        <v>1103641</v>
      </c>
      <c r="T153" s="46" t="n">
        <v>0</v>
      </c>
      <c r="U153" s="46" t="n">
        <v>0</v>
      </c>
      <c r="V153" s="46" t="n">
        <v>154943.28</v>
      </c>
      <c r="W153" s="46" t="n">
        <v>0</v>
      </c>
      <c r="X153" s="46" t="n">
        <v>0</v>
      </c>
      <c r="Y153" s="46" t="n">
        <v>79800</v>
      </c>
      <c r="Z153" s="46" t="n">
        <v>0</v>
      </c>
      <c r="AA153" s="46" t="n">
        <v>0</v>
      </c>
      <c r="AB153" s="46" t="n">
        <v>0</v>
      </c>
    </row>
    <row r="154" customFormat="false" ht="12.75" hidden="false" customHeight="false" outlineLevel="0" collapsed="false">
      <c r="A154" s="49"/>
      <c r="B154" s="49" t="s">
        <v>151</v>
      </c>
      <c r="C154" s="49"/>
      <c r="D154" s="48" t="s">
        <v>152</v>
      </c>
      <c r="E154" s="46" t="n">
        <v>1258584.28</v>
      </c>
      <c r="F154" s="46" t="n">
        <v>1103641</v>
      </c>
      <c r="G154" s="46" t="n">
        <v>1103641</v>
      </c>
      <c r="H154" s="46" t="n">
        <v>0</v>
      </c>
      <c r="I154" s="46" t="n">
        <v>0</v>
      </c>
      <c r="J154" s="46" t="n">
        <v>154943.28</v>
      </c>
      <c r="K154" s="46" t="n">
        <v>0</v>
      </c>
      <c r="L154" s="46" t="n">
        <v>0</v>
      </c>
      <c r="M154" s="46" t="n">
        <v>79800</v>
      </c>
      <c r="N154" s="46" t="n">
        <v>0</v>
      </c>
      <c r="O154" s="46" t="n">
        <v>0</v>
      </c>
      <c r="P154" s="46" t="n">
        <v>0</v>
      </c>
      <c r="Q154" s="46" t="n">
        <v>1258584.28</v>
      </c>
      <c r="R154" s="46" t="n">
        <v>1103641</v>
      </c>
      <c r="S154" s="46" t="n">
        <v>1103641</v>
      </c>
      <c r="T154" s="46" t="n">
        <v>0</v>
      </c>
      <c r="U154" s="46" t="n">
        <v>0</v>
      </c>
      <c r="V154" s="46" t="n">
        <v>154943.28</v>
      </c>
      <c r="W154" s="46" t="n">
        <v>0</v>
      </c>
      <c r="X154" s="46" t="n">
        <v>0</v>
      </c>
      <c r="Y154" s="46" t="n">
        <v>79800</v>
      </c>
      <c r="Z154" s="46" t="n">
        <v>0</v>
      </c>
      <c r="AA154" s="46" t="n">
        <v>0</v>
      </c>
      <c r="AB154" s="46" t="n">
        <v>0</v>
      </c>
    </row>
    <row r="155" customFormat="false" ht="12.75" hidden="false" customHeight="false" outlineLevel="0" collapsed="false">
      <c r="A155" s="49"/>
      <c r="B155" s="49"/>
      <c r="C155" s="49" t="s">
        <v>130</v>
      </c>
      <c r="D155" s="48" t="s">
        <v>199</v>
      </c>
      <c r="E155" s="46" t="n">
        <v>1258584.28</v>
      </c>
      <c r="F155" s="46" t="n">
        <v>1103641</v>
      </c>
      <c r="G155" s="46" t="n">
        <v>1103641</v>
      </c>
      <c r="H155" s="46" t="n">
        <v>0</v>
      </c>
      <c r="I155" s="46" t="n">
        <v>0</v>
      </c>
      <c r="J155" s="46" t="n">
        <v>154943.28</v>
      </c>
      <c r="K155" s="46" t="n">
        <v>0</v>
      </c>
      <c r="L155" s="46" t="n">
        <v>0</v>
      </c>
      <c r="M155" s="46" t="n">
        <v>79800</v>
      </c>
      <c r="N155" s="46" t="n">
        <v>0</v>
      </c>
      <c r="O155" s="46" t="n">
        <v>0</v>
      </c>
      <c r="P155" s="46" t="n">
        <v>0</v>
      </c>
      <c r="Q155" s="46" t="n">
        <v>1258584.28</v>
      </c>
      <c r="R155" s="46" t="n">
        <v>1103641</v>
      </c>
      <c r="S155" s="46" t="n">
        <v>1103641</v>
      </c>
      <c r="T155" s="46" t="n">
        <v>0</v>
      </c>
      <c r="U155" s="46" t="n">
        <v>0</v>
      </c>
      <c r="V155" s="46" t="n">
        <v>154943.28</v>
      </c>
      <c r="W155" s="46" t="n">
        <v>0</v>
      </c>
      <c r="X155" s="46" t="n">
        <v>0</v>
      </c>
      <c r="Y155" s="46" t="n">
        <v>79800</v>
      </c>
      <c r="Z155" s="46" t="n">
        <v>0</v>
      </c>
      <c r="AA155" s="46" t="n">
        <v>0</v>
      </c>
      <c r="AB155" s="46" t="n">
        <v>0</v>
      </c>
    </row>
    <row r="156" customFormat="false" ht="12.75" hidden="false" customHeight="false" outlineLevel="0" collapsed="false">
      <c r="A156" s="49" t="s">
        <v>154</v>
      </c>
      <c r="B156" s="49"/>
      <c r="C156" s="49"/>
      <c r="D156" s="48" t="s">
        <v>155</v>
      </c>
      <c r="E156" s="46" t="n">
        <v>169414.42</v>
      </c>
      <c r="F156" s="46" t="n">
        <v>169414.42</v>
      </c>
      <c r="G156" s="46" t="n">
        <v>0</v>
      </c>
      <c r="H156" s="46" t="n">
        <v>0</v>
      </c>
      <c r="I156" s="46" t="n">
        <v>169414.42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169414.42</v>
      </c>
      <c r="R156" s="46" t="n">
        <v>169414.42</v>
      </c>
      <c r="S156" s="46" t="n">
        <v>0</v>
      </c>
      <c r="T156" s="46" t="n">
        <v>0</v>
      </c>
      <c r="U156" s="46" t="n">
        <v>169414.42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</row>
    <row r="157" customFormat="false" ht="12.75" hidden="false" customHeight="false" outlineLevel="0" collapsed="false">
      <c r="A157" s="49"/>
      <c r="B157" s="49" t="s">
        <v>156</v>
      </c>
      <c r="C157" s="49"/>
      <c r="D157" s="48" t="s">
        <v>157</v>
      </c>
      <c r="E157" s="46" t="n">
        <v>155016.2</v>
      </c>
      <c r="F157" s="46" t="n">
        <v>155016.2</v>
      </c>
      <c r="G157" s="46" t="n">
        <v>0</v>
      </c>
      <c r="H157" s="46" t="n">
        <v>0</v>
      </c>
      <c r="I157" s="46" t="n">
        <v>155016.2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155016.2</v>
      </c>
      <c r="R157" s="46" t="n">
        <v>155016.2</v>
      </c>
      <c r="S157" s="46" t="n">
        <v>0</v>
      </c>
      <c r="T157" s="46" t="n">
        <v>0</v>
      </c>
      <c r="U157" s="46" t="n">
        <v>155016.2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</row>
    <row r="158" customFormat="false" ht="24" hidden="false" customHeight="false" outlineLevel="0" collapsed="false">
      <c r="A158" s="49"/>
      <c r="B158" s="49"/>
      <c r="C158" s="49" t="s">
        <v>156</v>
      </c>
      <c r="D158" s="48" t="s">
        <v>159</v>
      </c>
      <c r="E158" s="46" t="n">
        <v>155016.2</v>
      </c>
      <c r="F158" s="46" t="n">
        <v>155016.2</v>
      </c>
      <c r="G158" s="46" t="n">
        <v>0</v>
      </c>
      <c r="H158" s="46" t="n">
        <v>0</v>
      </c>
      <c r="I158" s="46" t="n">
        <v>155016.2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55016.2</v>
      </c>
      <c r="R158" s="46" t="n">
        <v>155016.2</v>
      </c>
      <c r="S158" s="46" t="n">
        <v>0</v>
      </c>
      <c r="T158" s="46" t="n">
        <v>0</v>
      </c>
      <c r="U158" s="46" t="n">
        <v>155016.2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</row>
    <row r="159" customFormat="false" ht="24" hidden="false" customHeight="false" outlineLevel="0" collapsed="false">
      <c r="A159" s="49"/>
      <c r="B159" s="49" t="s">
        <v>145</v>
      </c>
      <c r="C159" s="49"/>
      <c r="D159" s="48" t="s">
        <v>163</v>
      </c>
      <c r="E159" s="46" t="n">
        <v>14398.22</v>
      </c>
      <c r="F159" s="46" t="n">
        <v>14398.22</v>
      </c>
      <c r="G159" s="46" t="n">
        <v>0</v>
      </c>
      <c r="H159" s="46" t="n">
        <v>0</v>
      </c>
      <c r="I159" s="46" t="n">
        <v>14398.22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4398.22</v>
      </c>
      <c r="R159" s="46" t="n">
        <v>14398.22</v>
      </c>
      <c r="S159" s="46" t="n">
        <v>0</v>
      </c>
      <c r="T159" s="46" t="n">
        <v>0</v>
      </c>
      <c r="U159" s="46" t="n">
        <v>14398.22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</row>
    <row r="160" customFormat="false" ht="12.75" hidden="false" customHeight="false" outlineLevel="0" collapsed="false">
      <c r="A160" s="49"/>
      <c r="B160" s="49"/>
      <c r="C160" s="49" t="s">
        <v>164</v>
      </c>
      <c r="D160" s="48" t="s">
        <v>165</v>
      </c>
      <c r="E160" s="46" t="n">
        <v>3875.41</v>
      </c>
      <c r="F160" s="46" t="n">
        <v>3875.41</v>
      </c>
      <c r="G160" s="46" t="n">
        <v>0</v>
      </c>
      <c r="H160" s="46" t="n">
        <v>0</v>
      </c>
      <c r="I160" s="46" t="n">
        <v>3875.41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3875.41</v>
      </c>
      <c r="R160" s="46" t="n">
        <v>3875.41</v>
      </c>
      <c r="S160" s="46" t="n">
        <v>0</v>
      </c>
      <c r="T160" s="46" t="n">
        <v>0</v>
      </c>
      <c r="U160" s="46" t="n">
        <v>3875.41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</row>
    <row r="161" customFormat="false" ht="12.75" hidden="false" customHeight="false" outlineLevel="0" collapsed="false">
      <c r="A161" s="49"/>
      <c r="B161" s="49"/>
      <c r="C161" s="49" t="s">
        <v>166</v>
      </c>
      <c r="D161" s="48" t="s">
        <v>167</v>
      </c>
      <c r="E161" s="46" t="n">
        <v>7750.81</v>
      </c>
      <c r="F161" s="46" t="n">
        <v>7750.81</v>
      </c>
      <c r="G161" s="46" t="n">
        <v>0</v>
      </c>
      <c r="H161" s="46" t="n">
        <v>0</v>
      </c>
      <c r="I161" s="46" t="n">
        <v>7750.81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7750.81</v>
      </c>
      <c r="R161" s="46" t="n">
        <v>7750.81</v>
      </c>
      <c r="S161" s="46" t="n">
        <v>0</v>
      </c>
      <c r="T161" s="46" t="n">
        <v>0</v>
      </c>
      <c r="U161" s="46" t="n">
        <v>7750.81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</row>
    <row r="162" customFormat="false" ht="24" hidden="false" customHeight="false" outlineLevel="0" collapsed="false">
      <c r="A162" s="49"/>
      <c r="B162" s="49"/>
      <c r="C162" s="49" t="s">
        <v>168</v>
      </c>
      <c r="D162" s="48" t="s">
        <v>169</v>
      </c>
      <c r="E162" s="46" t="n">
        <v>2772</v>
      </c>
      <c r="F162" s="46" t="n">
        <v>2772</v>
      </c>
      <c r="G162" s="46" t="n">
        <v>0</v>
      </c>
      <c r="H162" s="46" t="n">
        <v>0</v>
      </c>
      <c r="I162" s="46" t="n">
        <v>2772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2772</v>
      </c>
      <c r="R162" s="46" t="n">
        <v>2772</v>
      </c>
      <c r="S162" s="46" t="n">
        <v>0</v>
      </c>
      <c r="T162" s="46" t="n">
        <v>0</v>
      </c>
      <c r="U162" s="46" t="n">
        <v>2772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</row>
    <row r="163" customFormat="false" ht="12.75" hidden="false" customHeight="false" outlineLevel="0" collapsed="false">
      <c r="A163" s="49" t="s">
        <v>170</v>
      </c>
      <c r="B163" s="49"/>
      <c r="C163" s="49"/>
      <c r="D163" s="48" t="s">
        <v>171</v>
      </c>
      <c r="E163" s="46" t="n">
        <v>70116.1</v>
      </c>
      <c r="F163" s="46" t="n">
        <v>70116.1</v>
      </c>
      <c r="G163" s="46" t="n">
        <v>0</v>
      </c>
      <c r="H163" s="46" t="n">
        <v>0</v>
      </c>
      <c r="I163" s="46" t="n">
        <v>70116.1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70116.1</v>
      </c>
      <c r="R163" s="46" t="n">
        <v>70116.1</v>
      </c>
      <c r="S163" s="46" t="n">
        <v>0</v>
      </c>
      <c r="T163" s="46" t="n">
        <v>0</v>
      </c>
      <c r="U163" s="46" t="n">
        <v>70116.1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</row>
    <row r="164" customFormat="false" ht="12.75" hidden="false" customHeight="false" outlineLevel="0" collapsed="false">
      <c r="A164" s="49"/>
      <c r="B164" s="49" t="s">
        <v>129</v>
      </c>
      <c r="C164" s="49"/>
      <c r="D164" s="48" t="s">
        <v>172</v>
      </c>
      <c r="E164" s="46" t="n">
        <v>70116.1</v>
      </c>
      <c r="F164" s="46" t="n">
        <v>70116.1</v>
      </c>
      <c r="G164" s="46" t="n">
        <v>0</v>
      </c>
      <c r="H164" s="46" t="n">
        <v>0</v>
      </c>
      <c r="I164" s="46" t="n">
        <v>70116.1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70116.1</v>
      </c>
      <c r="R164" s="46" t="n">
        <v>70116.1</v>
      </c>
      <c r="S164" s="46" t="n">
        <v>0</v>
      </c>
      <c r="T164" s="46" t="n">
        <v>0</v>
      </c>
      <c r="U164" s="46" t="n">
        <v>70116.1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</row>
    <row r="165" customFormat="false" ht="12.75" hidden="false" customHeight="false" outlineLevel="0" collapsed="false">
      <c r="A165" s="49"/>
      <c r="B165" s="49"/>
      <c r="C165" s="49" t="s">
        <v>151</v>
      </c>
      <c r="D165" s="48" t="s">
        <v>173</v>
      </c>
      <c r="E165" s="46" t="n">
        <v>54614.48</v>
      </c>
      <c r="F165" s="46" t="n">
        <v>54614.48</v>
      </c>
      <c r="G165" s="46" t="n">
        <v>0</v>
      </c>
      <c r="H165" s="46" t="n">
        <v>0</v>
      </c>
      <c r="I165" s="46" t="n">
        <v>54614.48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54614.48</v>
      </c>
      <c r="R165" s="46" t="n">
        <v>54614.48</v>
      </c>
      <c r="S165" s="46" t="n">
        <v>0</v>
      </c>
      <c r="T165" s="46" t="n">
        <v>0</v>
      </c>
      <c r="U165" s="46" t="n">
        <v>54614.48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</row>
    <row r="166" customFormat="false" ht="12.75" hidden="false" customHeight="false" outlineLevel="0" collapsed="false">
      <c r="A166" s="49"/>
      <c r="B166" s="49"/>
      <c r="C166" s="49" t="s">
        <v>166</v>
      </c>
      <c r="D166" s="48" t="s">
        <v>175</v>
      </c>
      <c r="E166" s="46" t="n">
        <v>15501.62</v>
      </c>
      <c r="F166" s="46" t="n">
        <v>15501.62</v>
      </c>
      <c r="G166" s="46" t="n">
        <v>0</v>
      </c>
      <c r="H166" s="46" t="n">
        <v>0</v>
      </c>
      <c r="I166" s="46" t="n">
        <v>15501.62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15501.62</v>
      </c>
      <c r="R166" s="46" t="n">
        <v>15501.62</v>
      </c>
      <c r="S166" s="46" t="n">
        <v>0</v>
      </c>
      <c r="T166" s="46" t="n">
        <v>0</v>
      </c>
      <c r="U166" s="46" t="n">
        <v>15501.62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</row>
    <row r="167" customFormat="false" ht="12.75" hidden="false" customHeight="false" outlineLevel="0" collapsed="false">
      <c r="A167" s="49" t="s">
        <v>176</v>
      </c>
      <c r="B167" s="49"/>
      <c r="C167" s="49"/>
      <c r="D167" s="48" t="s">
        <v>177</v>
      </c>
      <c r="E167" s="46" t="n">
        <v>90067.68</v>
      </c>
      <c r="F167" s="46" t="n">
        <v>90067.68</v>
      </c>
      <c r="G167" s="46" t="n">
        <v>0</v>
      </c>
      <c r="H167" s="46" t="n">
        <v>0</v>
      </c>
      <c r="I167" s="46" t="n">
        <v>90067.68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90067.68</v>
      </c>
      <c r="R167" s="46" t="n">
        <v>90067.68</v>
      </c>
      <c r="S167" s="46" t="n">
        <v>0</v>
      </c>
      <c r="T167" s="46" t="n">
        <v>0</v>
      </c>
      <c r="U167" s="46" t="n">
        <v>90067.68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</row>
    <row r="168" customFormat="false" ht="12.75" hidden="false" customHeight="false" outlineLevel="0" collapsed="false">
      <c r="A168" s="49"/>
      <c r="B168" s="49" t="s">
        <v>164</v>
      </c>
      <c r="C168" s="49"/>
      <c r="D168" s="48" t="s">
        <v>178</v>
      </c>
      <c r="E168" s="46" t="n">
        <v>90067.68</v>
      </c>
      <c r="F168" s="46" t="n">
        <v>90067.68</v>
      </c>
      <c r="G168" s="46" t="n">
        <v>0</v>
      </c>
      <c r="H168" s="46" t="n">
        <v>0</v>
      </c>
      <c r="I168" s="46" t="n">
        <v>90067.68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90067.68</v>
      </c>
      <c r="R168" s="46" t="n">
        <v>90067.68</v>
      </c>
      <c r="S168" s="46" t="n">
        <v>0</v>
      </c>
      <c r="T168" s="46" t="n">
        <v>0</v>
      </c>
      <c r="U168" s="46" t="n">
        <v>90067.68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</row>
    <row r="169" customFormat="false" ht="12.75" hidden="false" customHeight="false" outlineLevel="0" collapsed="false">
      <c r="A169" s="49"/>
      <c r="B169" s="49"/>
      <c r="C169" s="49" t="s">
        <v>151</v>
      </c>
      <c r="D169" s="48" t="s">
        <v>179</v>
      </c>
      <c r="E169" s="46" t="n">
        <v>90067.68</v>
      </c>
      <c r="F169" s="46" t="n">
        <v>90067.68</v>
      </c>
      <c r="G169" s="46" t="n">
        <v>0</v>
      </c>
      <c r="H169" s="46" t="n">
        <v>0</v>
      </c>
      <c r="I169" s="46" t="n">
        <v>90067.68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90067.68</v>
      </c>
      <c r="R169" s="46" t="n">
        <v>90067.68</v>
      </c>
      <c r="S169" s="46" t="n">
        <v>0</v>
      </c>
      <c r="T169" s="46" t="n">
        <v>0</v>
      </c>
      <c r="U169" s="46" t="n">
        <v>90067.68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</row>
    <row r="170" customFormat="false" ht="409.5" hidden="true" customHeight="true" outlineLevel="0" collapsed="false"/>
    <row r="171" customFormat="false" ht="0.6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5.7"/>
    <col collapsed="false" customWidth="true" hidden="false" outlineLevel="0" max="6" min="5" style="1" width="13.41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43" t="s">
        <v>20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201</v>
      </c>
      <c r="B4" s="51"/>
      <c r="C4" s="51" t="s">
        <v>202</v>
      </c>
      <c r="D4" s="51" t="s">
        <v>20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204</v>
      </c>
      <c r="E5" s="51" t="s">
        <v>205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06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207</v>
      </c>
      <c r="G6" s="51"/>
      <c r="H6" s="51"/>
      <c r="I6" s="51"/>
      <c r="J6" s="51"/>
      <c r="K6" s="51"/>
      <c r="L6" s="51"/>
      <c r="M6" s="51"/>
      <c r="N6" s="51" t="s">
        <v>208</v>
      </c>
      <c r="O6" s="51" t="s">
        <v>209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210</v>
      </c>
      <c r="H7" s="51" t="s">
        <v>211</v>
      </c>
      <c r="I7" s="51" t="s">
        <v>212</v>
      </c>
      <c r="J7" s="51" t="s">
        <v>213</v>
      </c>
      <c r="K7" s="51" t="s">
        <v>214</v>
      </c>
      <c r="L7" s="51" t="s">
        <v>215</v>
      </c>
      <c r="M7" s="51" t="s">
        <v>216</v>
      </c>
      <c r="N7" s="51"/>
      <c r="O7" s="51"/>
      <c r="P7" s="51" t="s">
        <v>103</v>
      </c>
      <c r="Q7" s="51" t="s">
        <v>217</v>
      </c>
      <c r="R7" s="51" t="s">
        <v>218</v>
      </c>
      <c r="S7" s="51" t="s">
        <v>219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26235601.84</v>
      </c>
      <c r="E9" s="46" t="n">
        <v>26235601.84</v>
      </c>
      <c r="F9" s="46" t="n">
        <v>26235601.84</v>
      </c>
      <c r="G9" s="46" t="n">
        <v>26235601.84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220</v>
      </c>
      <c r="B10" s="52"/>
      <c r="C10" s="52"/>
      <c r="D10" s="46" t="n">
        <v>4658419.03</v>
      </c>
      <c r="E10" s="46" t="n">
        <v>4658419.03</v>
      </c>
      <c r="F10" s="46" t="n">
        <v>4658419.03</v>
      </c>
      <c r="G10" s="46" t="n">
        <v>4658419.03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21</v>
      </c>
      <c r="B11" s="53"/>
      <c r="C11" s="54" t="s">
        <v>222</v>
      </c>
      <c r="D11" s="46" t="n">
        <v>4238366.13</v>
      </c>
      <c r="E11" s="46" t="n">
        <v>4238366.13</v>
      </c>
      <c r="F11" s="46" t="n">
        <v>4238366.13</v>
      </c>
      <c r="G11" s="46" t="n">
        <v>4238366.13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1</v>
      </c>
      <c r="C12" s="54" t="s">
        <v>223</v>
      </c>
      <c r="D12" s="46" t="n">
        <v>793477.2</v>
      </c>
      <c r="E12" s="46" t="n">
        <v>793477.2</v>
      </c>
      <c r="F12" s="46" t="n">
        <v>793477.2</v>
      </c>
      <c r="G12" s="46" t="n">
        <v>793477.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4</v>
      </c>
      <c r="C13" s="54" t="s">
        <v>224</v>
      </c>
      <c r="D13" s="46" t="n">
        <v>1744634.4</v>
      </c>
      <c r="E13" s="46" t="n">
        <v>1744634.4</v>
      </c>
      <c r="F13" s="46" t="n">
        <v>1744634.4</v>
      </c>
      <c r="G13" s="46" t="n">
        <v>1744634.4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6</v>
      </c>
      <c r="C14" s="54" t="s">
        <v>225</v>
      </c>
      <c r="D14" s="46" t="n">
        <v>686623.1</v>
      </c>
      <c r="E14" s="46" t="n">
        <v>686623.1</v>
      </c>
      <c r="F14" s="46" t="n">
        <v>686623.1</v>
      </c>
      <c r="G14" s="46" t="n">
        <v>686623.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160</v>
      </c>
      <c r="C15" s="54" t="s">
        <v>226</v>
      </c>
      <c r="D15" s="46" t="n">
        <v>381758.84</v>
      </c>
      <c r="E15" s="46" t="n">
        <v>381758.84</v>
      </c>
      <c r="F15" s="46" t="n">
        <v>381758.84</v>
      </c>
      <c r="G15" s="46" t="n">
        <v>381758.84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27</v>
      </c>
      <c r="D16" s="46" t="n">
        <v>270613.05</v>
      </c>
      <c r="E16" s="46" t="n">
        <v>270613.05</v>
      </c>
      <c r="F16" s="46" t="n">
        <v>270613.05</v>
      </c>
      <c r="G16" s="46" t="n">
        <v>270613.05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28</v>
      </c>
      <c r="D17" s="46" t="n">
        <v>71941.78</v>
      </c>
      <c r="E17" s="46" t="n">
        <v>71941.78</v>
      </c>
      <c r="F17" s="46" t="n">
        <v>71941.78</v>
      </c>
      <c r="G17" s="46" t="n">
        <v>71941.7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29</v>
      </c>
      <c r="D18" s="46" t="n">
        <v>66892.34</v>
      </c>
      <c r="E18" s="46" t="n">
        <v>66892.34</v>
      </c>
      <c r="F18" s="46" t="n">
        <v>66892.34</v>
      </c>
      <c r="G18" s="46" t="n">
        <v>66892.34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30</v>
      </c>
      <c r="D19" s="46" t="n">
        <v>17985.45</v>
      </c>
      <c r="E19" s="46" t="n">
        <v>17985.45</v>
      </c>
      <c r="F19" s="46" t="n">
        <v>17985.45</v>
      </c>
      <c r="G19" s="46" t="n">
        <v>17985.45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31</v>
      </c>
      <c r="D20" s="46" t="n">
        <v>35970.89</v>
      </c>
      <c r="E20" s="46" t="n">
        <v>35970.89</v>
      </c>
      <c r="F20" s="46" t="n">
        <v>35970.89</v>
      </c>
      <c r="G20" s="46" t="n">
        <v>35970.89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32</v>
      </c>
      <c r="D21" s="46" t="n">
        <v>12936</v>
      </c>
      <c r="E21" s="46" t="n">
        <v>12936</v>
      </c>
      <c r="F21" s="46" t="n">
        <v>12936</v>
      </c>
      <c r="G21" s="46" t="n">
        <v>12936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33</v>
      </c>
      <c r="D22" s="46" t="n">
        <v>222425.42</v>
      </c>
      <c r="E22" s="46" t="n">
        <v>222425.42</v>
      </c>
      <c r="F22" s="46" t="n">
        <v>222425.42</v>
      </c>
      <c r="G22" s="46" t="n">
        <v>222425.4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 t="s">
        <v>234</v>
      </c>
      <c r="B23" s="53"/>
      <c r="C23" s="54" t="s">
        <v>235</v>
      </c>
      <c r="D23" s="46" t="n">
        <v>377104.9</v>
      </c>
      <c r="E23" s="46" t="n">
        <v>377104.9</v>
      </c>
      <c r="F23" s="46" t="n">
        <v>377104.9</v>
      </c>
      <c r="G23" s="46" t="n">
        <v>377104.9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51</v>
      </c>
      <c r="C24" s="54" t="s">
        <v>236</v>
      </c>
      <c r="D24" s="46" t="n">
        <v>12658.8</v>
      </c>
      <c r="E24" s="46" t="n">
        <v>12658.8</v>
      </c>
      <c r="F24" s="46" t="n">
        <v>12658.8</v>
      </c>
      <c r="G24" s="46" t="n">
        <v>12658.8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6</v>
      </c>
      <c r="C25" s="54" t="s">
        <v>237</v>
      </c>
      <c r="D25" s="46" t="n">
        <v>1500</v>
      </c>
      <c r="E25" s="46" t="n">
        <v>1500</v>
      </c>
      <c r="F25" s="46" t="n">
        <v>1500</v>
      </c>
      <c r="G25" s="46" t="n">
        <v>15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238</v>
      </c>
      <c r="C26" s="54" t="s">
        <v>239</v>
      </c>
      <c r="D26" s="46" t="n">
        <v>5000</v>
      </c>
      <c r="E26" s="46" t="n">
        <v>5000</v>
      </c>
      <c r="F26" s="46" t="n">
        <v>5000</v>
      </c>
      <c r="G26" s="46" t="n">
        <v>5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81</v>
      </c>
      <c r="C27" s="54" t="s">
        <v>240</v>
      </c>
      <c r="D27" s="46" t="n">
        <v>10000</v>
      </c>
      <c r="E27" s="46" t="n">
        <v>10000</v>
      </c>
      <c r="F27" s="46" t="n">
        <v>10000</v>
      </c>
      <c r="G27" s="46" t="n">
        <v>10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29</v>
      </c>
      <c r="C28" s="54" t="s">
        <v>241</v>
      </c>
      <c r="D28" s="46" t="n">
        <v>28100</v>
      </c>
      <c r="E28" s="46" t="n">
        <v>28100</v>
      </c>
      <c r="F28" s="46" t="n">
        <v>28100</v>
      </c>
      <c r="G28" s="46" t="n">
        <v>281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35</v>
      </c>
      <c r="C29" s="54" t="s">
        <v>242</v>
      </c>
      <c r="D29" s="46" t="n">
        <v>61250</v>
      </c>
      <c r="E29" s="46" t="n">
        <v>61250</v>
      </c>
      <c r="F29" s="46" t="n">
        <v>61250</v>
      </c>
      <c r="G29" s="46" t="n">
        <v>6125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46</v>
      </c>
      <c r="C30" s="54" t="s">
        <v>243</v>
      </c>
      <c r="D30" s="46" t="n">
        <v>32564.9</v>
      </c>
      <c r="E30" s="46" t="n">
        <v>32564.9</v>
      </c>
      <c r="F30" s="46" t="n">
        <v>32564.9</v>
      </c>
      <c r="G30" s="46" t="n">
        <v>32564.9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244</v>
      </c>
      <c r="C31" s="54" t="s">
        <v>245</v>
      </c>
      <c r="D31" s="46" t="n">
        <v>57491.2</v>
      </c>
      <c r="E31" s="46" t="n">
        <v>57491.2</v>
      </c>
      <c r="F31" s="46" t="n">
        <v>57491.2</v>
      </c>
      <c r="G31" s="46" t="n">
        <v>57491.2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246</v>
      </c>
      <c r="C32" s="54" t="s">
        <v>247</v>
      </c>
      <c r="D32" s="46" t="n">
        <v>164340</v>
      </c>
      <c r="E32" s="46" t="n">
        <v>164340</v>
      </c>
      <c r="F32" s="46" t="n">
        <v>164340</v>
      </c>
      <c r="G32" s="46" t="n">
        <v>16434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/>
      <c r="C33" s="54" t="s">
        <v>248</v>
      </c>
      <c r="D33" s="46" t="n">
        <v>149400</v>
      </c>
      <c r="E33" s="46" t="n">
        <v>149400</v>
      </c>
      <c r="F33" s="46" t="n">
        <v>149400</v>
      </c>
      <c r="G33" s="46" t="n">
        <v>1494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/>
      <c r="C34" s="54" t="s">
        <v>249</v>
      </c>
      <c r="D34" s="46" t="n">
        <v>14940</v>
      </c>
      <c r="E34" s="46" t="n">
        <v>14940</v>
      </c>
      <c r="F34" s="46" t="n">
        <v>14940</v>
      </c>
      <c r="G34" s="46" t="n">
        <v>1494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68</v>
      </c>
      <c r="C35" s="54" t="s">
        <v>250</v>
      </c>
      <c r="D35" s="46" t="n">
        <v>4200</v>
      </c>
      <c r="E35" s="46" t="n">
        <v>4200</v>
      </c>
      <c r="F35" s="46" t="n">
        <v>4200</v>
      </c>
      <c r="G35" s="46" t="n">
        <v>42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51</v>
      </c>
      <c r="D36" s="46" t="n">
        <v>4200</v>
      </c>
      <c r="E36" s="46" t="n">
        <v>4200</v>
      </c>
      <c r="F36" s="46" t="n">
        <v>4200</v>
      </c>
      <c r="G36" s="46" t="n">
        <v>42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 t="s">
        <v>252</v>
      </c>
      <c r="B37" s="53"/>
      <c r="C37" s="54" t="s">
        <v>253</v>
      </c>
      <c r="D37" s="46" t="n">
        <v>42948</v>
      </c>
      <c r="E37" s="46" t="n">
        <v>42948</v>
      </c>
      <c r="F37" s="46" t="n">
        <v>42948</v>
      </c>
      <c r="G37" s="46" t="n">
        <v>42948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56</v>
      </c>
      <c r="C38" s="54" t="s">
        <v>254</v>
      </c>
      <c r="D38" s="46" t="n">
        <v>42948</v>
      </c>
      <c r="E38" s="46" t="n">
        <v>42948</v>
      </c>
      <c r="F38" s="46" t="n">
        <v>42948</v>
      </c>
      <c r="G38" s="46" t="n">
        <v>42948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3.5" hidden="false" customHeight="true" outlineLevel="0" collapsed="false">
      <c r="A39" s="52" t="s">
        <v>255</v>
      </c>
      <c r="B39" s="52"/>
      <c r="C39" s="52"/>
      <c r="D39" s="46" t="n">
        <v>7432224.86</v>
      </c>
      <c r="E39" s="46" t="n">
        <v>7432224.86</v>
      </c>
      <c r="F39" s="46" t="n">
        <v>7432224.86</v>
      </c>
      <c r="G39" s="46" t="n">
        <v>7432224.86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 t="s">
        <v>221</v>
      </c>
      <c r="B40" s="53"/>
      <c r="C40" s="54" t="s">
        <v>222</v>
      </c>
      <c r="D40" s="46" t="n">
        <v>7089557.9</v>
      </c>
      <c r="E40" s="46" t="n">
        <v>7089557.9</v>
      </c>
      <c r="F40" s="46" t="n">
        <v>7089557.9</v>
      </c>
      <c r="G40" s="46" t="n">
        <v>7089557.9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 t="s">
        <v>151</v>
      </c>
      <c r="C41" s="54" t="s">
        <v>223</v>
      </c>
      <c r="D41" s="46" t="n">
        <v>1544448</v>
      </c>
      <c r="E41" s="46" t="n">
        <v>1544448</v>
      </c>
      <c r="F41" s="46" t="n">
        <v>1544448</v>
      </c>
      <c r="G41" s="46" t="n">
        <v>1544448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64</v>
      </c>
      <c r="C42" s="54" t="s">
        <v>224</v>
      </c>
      <c r="D42" s="46" t="n">
        <v>1148711.4</v>
      </c>
      <c r="E42" s="46" t="n">
        <v>1148711.4</v>
      </c>
      <c r="F42" s="46" t="n">
        <v>1148711.4</v>
      </c>
      <c r="G42" s="46" t="n">
        <v>1148711.4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 t="s">
        <v>166</v>
      </c>
      <c r="C43" s="54" t="s">
        <v>225</v>
      </c>
      <c r="D43" s="46" t="n">
        <v>1886116</v>
      </c>
      <c r="E43" s="46" t="n">
        <v>1886116</v>
      </c>
      <c r="F43" s="46" t="n">
        <v>1886116</v>
      </c>
      <c r="G43" s="46" t="n">
        <v>1886116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2.75" hidden="false" customHeight="false" outlineLevel="0" collapsed="false">
      <c r="A44" s="53"/>
      <c r="B44" s="53" t="s">
        <v>181</v>
      </c>
      <c r="C44" s="54" t="s">
        <v>256</v>
      </c>
      <c r="D44" s="46" t="n">
        <v>923580</v>
      </c>
      <c r="E44" s="46" t="n">
        <v>923580</v>
      </c>
      <c r="F44" s="46" t="n">
        <v>923580</v>
      </c>
      <c r="G44" s="46" t="n">
        <v>92358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24" hidden="false" customHeight="false" outlineLevel="0" collapsed="false">
      <c r="A45" s="53"/>
      <c r="B45" s="53" t="s">
        <v>160</v>
      </c>
      <c r="C45" s="54" t="s">
        <v>226</v>
      </c>
      <c r="D45" s="46" t="n">
        <v>690572.8</v>
      </c>
      <c r="E45" s="46" t="n">
        <v>690572.8</v>
      </c>
      <c r="F45" s="46" t="n">
        <v>690572.8</v>
      </c>
      <c r="G45" s="46" t="n">
        <v>690572.8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2.75" hidden="false" customHeight="false" outlineLevel="0" collapsed="false">
      <c r="A46" s="53"/>
      <c r="B46" s="53" t="s">
        <v>128</v>
      </c>
      <c r="C46" s="54" t="s">
        <v>227</v>
      </c>
      <c r="D46" s="46" t="n">
        <v>334390.62</v>
      </c>
      <c r="E46" s="46" t="n">
        <v>334390.62</v>
      </c>
      <c r="F46" s="46" t="n">
        <v>334390.62</v>
      </c>
      <c r="G46" s="46" t="n">
        <v>334390.62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12.75" hidden="false" customHeight="false" outlineLevel="0" collapsed="false">
      <c r="A47" s="53"/>
      <c r="B47" s="53" t="s">
        <v>129</v>
      </c>
      <c r="C47" s="54" t="s">
        <v>228</v>
      </c>
      <c r="D47" s="46" t="n">
        <v>83545.9</v>
      </c>
      <c r="E47" s="46" t="n">
        <v>83545.9</v>
      </c>
      <c r="F47" s="46" t="n">
        <v>83545.9</v>
      </c>
      <c r="G47" s="46" t="n">
        <v>83545.9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2.75" hidden="false" customHeight="false" outlineLevel="0" collapsed="false">
      <c r="A48" s="53"/>
      <c r="B48" s="53" t="s">
        <v>130</v>
      </c>
      <c r="C48" s="54" t="s">
        <v>229</v>
      </c>
      <c r="D48" s="46" t="n">
        <v>78983.42</v>
      </c>
      <c r="E48" s="46" t="n">
        <v>78983.42</v>
      </c>
      <c r="F48" s="46" t="n">
        <v>78983.42</v>
      </c>
      <c r="G48" s="46" t="n">
        <v>78983.42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12.75" hidden="false" customHeight="false" outlineLevel="0" collapsed="false">
      <c r="A49" s="53"/>
      <c r="B49" s="53"/>
      <c r="C49" s="54" t="s">
        <v>230</v>
      </c>
      <c r="D49" s="46" t="n">
        <v>20886.47</v>
      </c>
      <c r="E49" s="46" t="n">
        <v>20886.47</v>
      </c>
      <c r="F49" s="46" t="n">
        <v>20886.47</v>
      </c>
      <c r="G49" s="46" t="n">
        <v>20886.47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</row>
    <row r="50" customFormat="false" ht="12.75" hidden="false" customHeight="false" outlineLevel="0" collapsed="false">
      <c r="A50" s="53"/>
      <c r="B50" s="53"/>
      <c r="C50" s="54" t="s">
        <v>231</v>
      </c>
      <c r="D50" s="46" t="n">
        <v>41772.95</v>
      </c>
      <c r="E50" s="46" t="n">
        <v>41772.95</v>
      </c>
      <c r="F50" s="46" t="n">
        <v>41772.95</v>
      </c>
      <c r="G50" s="46" t="n">
        <v>41772.95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2.75" hidden="false" customHeight="false" outlineLevel="0" collapsed="false">
      <c r="A51" s="53"/>
      <c r="B51" s="53"/>
      <c r="C51" s="54" t="s">
        <v>232</v>
      </c>
      <c r="D51" s="46" t="n">
        <v>16324</v>
      </c>
      <c r="E51" s="46" t="n">
        <v>16324</v>
      </c>
      <c r="F51" s="46" t="n">
        <v>16324</v>
      </c>
      <c r="G51" s="46" t="n">
        <v>16324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12.75" hidden="false" customHeight="false" outlineLevel="0" collapsed="false">
      <c r="A52" s="53"/>
      <c r="B52" s="53" t="s">
        <v>131</v>
      </c>
      <c r="C52" s="54" t="s">
        <v>233</v>
      </c>
      <c r="D52" s="46" t="n">
        <v>399209.76</v>
      </c>
      <c r="E52" s="46" t="n">
        <v>399209.76</v>
      </c>
      <c r="F52" s="46" t="n">
        <v>399209.76</v>
      </c>
      <c r="G52" s="46" t="n">
        <v>399209.76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</row>
    <row r="53" customFormat="false" ht="12.75" hidden="false" customHeight="false" outlineLevel="0" collapsed="false">
      <c r="A53" s="53" t="s">
        <v>234</v>
      </c>
      <c r="B53" s="53"/>
      <c r="C53" s="54" t="s">
        <v>235</v>
      </c>
      <c r="D53" s="46" t="n">
        <v>332334.96</v>
      </c>
      <c r="E53" s="46" t="n">
        <v>332334.96</v>
      </c>
      <c r="F53" s="46" t="n">
        <v>332334.96</v>
      </c>
      <c r="G53" s="46" t="n">
        <v>332334.96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</row>
    <row r="54" customFormat="false" ht="12.75" hidden="false" customHeight="false" outlineLevel="0" collapsed="false">
      <c r="A54" s="53"/>
      <c r="B54" s="53" t="s">
        <v>151</v>
      </c>
      <c r="C54" s="54" t="s">
        <v>236</v>
      </c>
      <c r="D54" s="46" t="n">
        <v>62600</v>
      </c>
      <c r="E54" s="46" t="n">
        <v>62600</v>
      </c>
      <c r="F54" s="46" t="n">
        <v>62600</v>
      </c>
      <c r="G54" s="46" t="n">
        <v>6260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</row>
    <row r="55" customFormat="false" ht="12.75" hidden="false" customHeight="false" outlineLevel="0" collapsed="false">
      <c r="A55" s="53"/>
      <c r="B55" s="53" t="s">
        <v>164</v>
      </c>
      <c r="C55" s="54" t="s">
        <v>257</v>
      </c>
      <c r="D55" s="46" t="n">
        <v>10000</v>
      </c>
      <c r="E55" s="46" t="n">
        <v>10000</v>
      </c>
      <c r="F55" s="46" t="n">
        <v>10000</v>
      </c>
      <c r="G55" s="46" t="n">
        <v>1000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</row>
    <row r="56" customFormat="false" ht="12.75" hidden="false" customHeight="false" outlineLevel="0" collapsed="false">
      <c r="A56" s="53"/>
      <c r="B56" s="53" t="s">
        <v>156</v>
      </c>
      <c r="C56" s="54" t="s">
        <v>237</v>
      </c>
      <c r="D56" s="46" t="n">
        <v>10000</v>
      </c>
      <c r="E56" s="46" t="n">
        <v>10000</v>
      </c>
      <c r="F56" s="46" t="n">
        <v>10000</v>
      </c>
      <c r="G56" s="46" t="n">
        <v>1000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</row>
    <row r="57" customFormat="false" ht="12.75" hidden="false" customHeight="false" outlineLevel="0" collapsed="false">
      <c r="A57" s="53"/>
      <c r="B57" s="53" t="s">
        <v>238</v>
      </c>
      <c r="C57" s="54" t="s">
        <v>239</v>
      </c>
      <c r="D57" s="46" t="n">
        <v>10000</v>
      </c>
      <c r="E57" s="46" t="n">
        <v>10000</v>
      </c>
      <c r="F57" s="46" t="n">
        <v>10000</v>
      </c>
      <c r="G57" s="46" t="n">
        <v>1000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</row>
    <row r="58" customFormat="false" ht="12.75" hidden="false" customHeight="false" outlineLevel="0" collapsed="false">
      <c r="A58" s="53"/>
      <c r="B58" s="53" t="s">
        <v>181</v>
      </c>
      <c r="C58" s="54" t="s">
        <v>240</v>
      </c>
      <c r="D58" s="46" t="n">
        <v>27400</v>
      </c>
      <c r="E58" s="46" t="n">
        <v>27400</v>
      </c>
      <c r="F58" s="46" t="n">
        <v>27400</v>
      </c>
      <c r="G58" s="46" t="n">
        <v>2740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</row>
    <row r="59" customFormat="false" ht="12.75" hidden="false" customHeight="false" outlineLevel="0" collapsed="false">
      <c r="A59" s="53"/>
      <c r="B59" s="53" t="s">
        <v>129</v>
      </c>
      <c r="C59" s="54" t="s">
        <v>241</v>
      </c>
      <c r="D59" s="46" t="n">
        <v>60000</v>
      </c>
      <c r="E59" s="46" t="n">
        <v>60000</v>
      </c>
      <c r="F59" s="46" t="n">
        <v>60000</v>
      </c>
      <c r="G59" s="46" t="n">
        <v>6000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</row>
    <row r="60" customFormat="false" ht="12.75" hidden="false" customHeight="false" outlineLevel="0" collapsed="false">
      <c r="A60" s="53"/>
      <c r="B60" s="53" t="s">
        <v>132</v>
      </c>
      <c r="C60" s="54" t="s">
        <v>258</v>
      </c>
      <c r="D60" s="46" t="n">
        <v>10000</v>
      </c>
      <c r="E60" s="46" t="n">
        <v>10000</v>
      </c>
      <c r="F60" s="46" t="n">
        <v>10000</v>
      </c>
      <c r="G60" s="46" t="n">
        <v>1000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</row>
    <row r="61" customFormat="false" ht="12.75" hidden="false" customHeight="false" outlineLevel="0" collapsed="false">
      <c r="A61" s="53"/>
      <c r="B61" s="53" t="s">
        <v>134</v>
      </c>
      <c r="C61" s="54" t="s">
        <v>259</v>
      </c>
      <c r="D61" s="46" t="n">
        <v>4000</v>
      </c>
      <c r="E61" s="46" t="n">
        <v>4000</v>
      </c>
      <c r="F61" s="46" t="n">
        <v>4000</v>
      </c>
      <c r="G61" s="46" t="n">
        <v>400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</row>
    <row r="62" customFormat="false" ht="12.75" hidden="false" customHeight="false" outlineLevel="0" collapsed="false">
      <c r="A62" s="53"/>
      <c r="B62" s="53" t="s">
        <v>135</v>
      </c>
      <c r="C62" s="54" t="s">
        <v>242</v>
      </c>
      <c r="D62" s="46" t="n">
        <v>30000</v>
      </c>
      <c r="E62" s="46" t="n">
        <v>30000</v>
      </c>
      <c r="F62" s="46" t="n">
        <v>30000</v>
      </c>
      <c r="G62" s="46" t="n">
        <v>3000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</row>
    <row r="63" customFormat="false" ht="12.75" hidden="false" customHeight="false" outlineLevel="0" collapsed="false">
      <c r="A63" s="53"/>
      <c r="B63" s="53" t="s">
        <v>146</v>
      </c>
      <c r="C63" s="54" t="s">
        <v>243</v>
      </c>
      <c r="D63" s="46" t="n">
        <v>66534.96</v>
      </c>
      <c r="E63" s="46" t="n">
        <v>66534.96</v>
      </c>
      <c r="F63" s="46" t="n">
        <v>66534.96</v>
      </c>
      <c r="G63" s="46" t="n">
        <v>66534.96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</row>
    <row r="64" customFormat="false" ht="12.75" hidden="false" customHeight="false" outlineLevel="0" collapsed="false">
      <c r="A64" s="53"/>
      <c r="B64" s="53" t="s">
        <v>244</v>
      </c>
      <c r="C64" s="54" t="s">
        <v>245</v>
      </c>
      <c r="D64" s="46" t="n">
        <v>40000</v>
      </c>
      <c r="E64" s="46" t="n">
        <v>40000</v>
      </c>
      <c r="F64" s="46" t="n">
        <v>40000</v>
      </c>
      <c r="G64" s="46" t="n">
        <v>4000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</row>
    <row r="65" customFormat="false" ht="12.75" hidden="false" customHeight="false" outlineLevel="0" collapsed="false">
      <c r="A65" s="53"/>
      <c r="B65" s="53" t="s">
        <v>168</v>
      </c>
      <c r="C65" s="54" t="s">
        <v>250</v>
      </c>
      <c r="D65" s="46" t="n">
        <v>1800</v>
      </c>
      <c r="E65" s="46" t="n">
        <v>1800</v>
      </c>
      <c r="F65" s="46" t="n">
        <v>1800</v>
      </c>
      <c r="G65" s="46" t="n">
        <v>180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</row>
    <row r="66" customFormat="false" ht="12.75" hidden="false" customHeight="false" outlineLevel="0" collapsed="false">
      <c r="A66" s="53"/>
      <c r="B66" s="53"/>
      <c r="C66" s="54" t="s">
        <v>251</v>
      </c>
      <c r="D66" s="46" t="n">
        <v>1800</v>
      </c>
      <c r="E66" s="46" t="n">
        <v>1800</v>
      </c>
      <c r="F66" s="46" t="n">
        <v>1800</v>
      </c>
      <c r="G66" s="46" t="n">
        <v>180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</row>
    <row r="67" customFormat="false" ht="12.75" hidden="false" customHeight="false" outlineLevel="0" collapsed="false">
      <c r="A67" s="53" t="s">
        <v>252</v>
      </c>
      <c r="B67" s="53"/>
      <c r="C67" s="54" t="s">
        <v>253</v>
      </c>
      <c r="D67" s="46" t="n">
        <v>10332</v>
      </c>
      <c r="E67" s="46" t="n">
        <v>10332</v>
      </c>
      <c r="F67" s="46" t="n">
        <v>10332</v>
      </c>
      <c r="G67" s="46" t="n">
        <v>10332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</row>
    <row r="68" customFormat="false" ht="12.75" hidden="false" customHeight="false" outlineLevel="0" collapsed="false">
      <c r="A68" s="53"/>
      <c r="B68" s="53" t="s">
        <v>156</v>
      </c>
      <c r="C68" s="54" t="s">
        <v>254</v>
      </c>
      <c r="D68" s="46" t="n">
        <v>10332</v>
      </c>
      <c r="E68" s="46" t="n">
        <v>10332</v>
      </c>
      <c r="F68" s="46" t="n">
        <v>10332</v>
      </c>
      <c r="G68" s="46" t="n">
        <v>10332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</row>
    <row r="69" customFormat="false" ht="13.5" hidden="false" customHeight="true" outlineLevel="0" collapsed="false">
      <c r="A69" s="52" t="s">
        <v>260</v>
      </c>
      <c r="B69" s="52"/>
      <c r="C69" s="52"/>
      <c r="D69" s="46" t="n">
        <v>1498793.29</v>
      </c>
      <c r="E69" s="46" t="n">
        <v>1498793.29</v>
      </c>
      <c r="F69" s="46" t="n">
        <v>1498793.29</v>
      </c>
      <c r="G69" s="46" t="n">
        <v>1498793.29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</row>
    <row r="70" customFormat="false" ht="12.75" hidden="false" customHeight="false" outlineLevel="0" collapsed="false">
      <c r="A70" s="53" t="s">
        <v>221</v>
      </c>
      <c r="B70" s="53"/>
      <c r="C70" s="54" t="s">
        <v>222</v>
      </c>
      <c r="D70" s="46" t="n">
        <v>1439964.97</v>
      </c>
      <c r="E70" s="46" t="n">
        <v>1439964.97</v>
      </c>
      <c r="F70" s="46" t="n">
        <v>1439964.97</v>
      </c>
      <c r="G70" s="46" t="n">
        <v>1439964.97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</row>
    <row r="71" customFormat="false" ht="12.75" hidden="false" customHeight="false" outlineLevel="0" collapsed="false">
      <c r="A71" s="53"/>
      <c r="B71" s="53" t="s">
        <v>151</v>
      </c>
      <c r="C71" s="54" t="s">
        <v>223</v>
      </c>
      <c r="D71" s="46" t="n">
        <v>310596</v>
      </c>
      <c r="E71" s="46" t="n">
        <v>310596</v>
      </c>
      <c r="F71" s="46" t="n">
        <v>310596</v>
      </c>
      <c r="G71" s="46" t="n">
        <v>310596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</row>
    <row r="72" customFormat="false" ht="12.75" hidden="false" customHeight="false" outlineLevel="0" collapsed="false">
      <c r="A72" s="53"/>
      <c r="B72" s="53" t="s">
        <v>164</v>
      </c>
      <c r="C72" s="54" t="s">
        <v>224</v>
      </c>
      <c r="D72" s="46" t="n">
        <v>340851.6</v>
      </c>
      <c r="E72" s="46" t="n">
        <v>340851.6</v>
      </c>
      <c r="F72" s="46" t="n">
        <v>340851.6</v>
      </c>
      <c r="G72" s="46" t="n">
        <v>340851.6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</row>
    <row r="73" customFormat="false" ht="12.75" hidden="false" customHeight="false" outlineLevel="0" collapsed="false">
      <c r="A73" s="53"/>
      <c r="B73" s="53" t="s">
        <v>166</v>
      </c>
      <c r="C73" s="54" t="s">
        <v>225</v>
      </c>
      <c r="D73" s="46" t="n">
        <v>305220</v>
      </c>
      <c r="E73" s="46" t="n">
        <v>305220</v>
      </c>
      <c r="F73" s="46" t="n">
        <v>305220</v>
      </c>
      <c r="G73" s="46" t="n">
        <v>30522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</row>
    <row r="74" customFormat="false" ht="12.75" hidden="false" customHeight="false" outlineLevel="0" collapsed="false">
      <c r="A74" s="53"/>
      <c r="B74" s="53" t="s">
        <v>181</v>
      </c>
      <c r="C74" s="54" t="s">
        <v>256</v>
      </c>
      <c r="D74" s="46" t="n">
        <v>152280</v>
      </c>
      <c r="E74" s="46" t="n">
        <v>152280</v>
      </c>
      <c r="F74" s="46" t="n">
        <v>152280</v>
      </c>
      <c r="G74" s="46" t="n">
        <v>15228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</row>
    <row r="75" customFormat="false" ht="24" hidden="false" customHeight="false" outlineLevel="0" collapsed="false">
      <c r="A75" s="53"/>
      <c r="B75" s="53" t="s">
        <v>160</v>
      </c>
      <c r="C75" s="54" t="s">
        <v>226</v>
      </c>
      <c r="D75" s="46" t="n">
        <v>127007.2</v>
      </c>
      <c r="E75" s="46" t="n">
        <v>127007.2</v>
      </c>
      <c r="F75" s="46" t="n">
        <v>127007.2</v>
      </c>
      <c r="G75" s="46" t="n">
        <v>127007.2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</row>
    <row r="76" customFormat="false" ht="12.75" hidden="false" customHeight="false" outlineLevel="0" collapsed="false">
      <c r="A76" s="53"/>
      <c r="B76" s="53" t="s">
        <v>128</v>
      </c>
      <c r="C76" s="54" t="s">
        <v>227</v>
      </c>
      <c r="D76" s="46" t="n">
        <v>88244.49</v>
      </c>
      <c r="E76" s="46" t="n">
        <v>88244.49</v>
      </c>
      <c r="F76" s="46" t="n">
        <v>88244.49</v>
      </c>
      <c r="G76" s="46" t="n">
        <v>88244.49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  <row r="77" customFormat="false" ht="12.75" hidden="false" customHeight="false" outlineLevel="0" collapsed="false">
      <c r="A77" s="53"/>
      <c r="B77" s="53" t="s">
        <v>129</v>
      </c>
      <c r="C77" s="54" t="s">
        <v>228</v>
      </c>
      <c r="D77" s="46" t="n">
        <v>22047.86</v>
      </c>
      <c r="E77" s="46" t="n">
        <v>22047.86</v>
      </c>
      <c r="F77" s="46" t="n">
        <v>22047.86</v>
      </c>
      <c r="G77" s="46" t="n">
        <v>22047.86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</row>
    <row r="78" customFormat="false" ht="12.75" hidden="false" customHeight="false" outlineLevel="0" collapsed="false">
      <c r="A78" s="53"/>
      <c r="B78" s="53" t="s">
        <v>130</v>
      </c>
      <c r="C78" s="54" t="s">
        <v>229</v>
      </c>
      <c r="D78" s="46" t="n">
        <v>20539.9</v>
      </c>
      <c r="E78" s="46" t="n">
        <v>20539.9</v>
      </c>
      <c r="F78" s="46" t="n">
        <v>20539.9</v>
      </c>
      <c r="G78" s="46" t="n">
        <v>20539.9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</row>
    <row r="79" customFormat="false" ht="12.75" hidden="false" customHeight="false" outlineLevel="0" collapsed="false">
      <c r="A79" s="53"/>
      <c r="B79" s="53"/>
      <c r="C79" s="54" t="s">
        <v>230</v>
      </c>
      <c r="D79" s="46" t="n">
        <v>5511.97</v>
      </c>
      <c r="E79" s="46" t="n">
        <v>5511.97</v>
      </c>
      <c r="F79" s="46" t="n">
        <v>5511.97</v>
      </c>
      <c r="G79" s="46" t="n">
        <v>5511.97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</row>
    <row r="80" customFormat="false" ht="12.75" hidden="false" customHeight="false" outlineLevel="0" collapsed="false">
      <c r="A80" s="53"/>
      <c r="B80" s="53"/>
      <c r="C80" s="54" t="s">
        <v>231</v>
      </c>
      <c r="D80" s="46" t="n">
        <v>11023.93</v>
      </c>
      <c r="E80" s="46" t="n">
        <v>11023.93</v>
      </c>
      <c r="F80" s="46" t="n">
        <v>11023.93</v>
      </c>
      <c r="G80" s="46" t="n">
        <v>11023.93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</row>
    <row r="81" customFormat="false" ht="12.75" hidden="false" customHeight="false" outlineLevel="0" collapsed="false">
      <c r="A81" s="53"/>
      <c r="B81" s="53"/>
      <c r="C81" s="54" t="s">
        <v>232</v>
      </c>
      <c r="D81" s="46" t="n">
        <v>4004</v>
      </c>
      <c r="E81" s="46" t="n">
        <v>4004</v>
      </c>
      <c r="F81" s="46" t="n">
        <v>4004</v>
      </c>
      <c r="G81" s="46" t="n">
        <v>4004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</row>
    <row r="82" customFormat="false" ht="12.75" hidden="false" customHeight="false" outlineLevel="0" collapsed="false">
      <c r="A82" s="53"/>
      <c r="B82" s="53" t="s">
        <v>131</v>
      </c>
      <c r="C82" s="54" t="s">
        <v>233</v>
      </c>
      <c r="D82" s="46" t="n">
        <v>73177.92</v>
      </c>
      <c r="E82" s="46" t="n">
        <v>73177.92</v>
      </c>
      <c r="F82" s="46" t="n">
        <v>73177.92</v>
      </c>
      <c r="G82" s="46" t="n">
        <v>73177.92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</row>
    <row r="83" customFormat="false" ht="12.75" hidden="false" customHeight="false" outlineLevel="0" collapsed="false">
      <c r="A83" s="53" t="s">
        <v>234</v>
      </c>
      <c r="B83" s="53"/>
      <c r="C83" s="54" t="s">
        <v>235</v>
      </c>
      <c r="D83" s="46" t="n">
        <v>55396.32</v>
      </c>
      <c r="E83" s="46" t="n">
        <v>55396.32</v>
      </c>
      <c r="F83" s="46" t="n">
        <v>55396.32</v>
      </c>
      <c r="G83" s="46" t="n">
        <v>55396.32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</row>
    <row r="84" customFormat="false" ht="12.75" hidden="false" customHeight="false" outlineLevel="0" collapsed="false">
      <c r="A84" s="53"/>
      <c r="B84" s="53" t="s">
        <v>151</v>
      </c>
      <c r="C84" s="54" t="s">
        <v>236</v>
      </c>
      <c r="D84" s="46" t="n">
        <v>14000</v>
      </c>
      <c r="E84" s="46" t="n">
        <v>14000</v>
      </c>
      <c r="F84" s="46" t="n">
        <v>14000</v>
      </c>
      <c r="G84" s="46" t="n">
        <v>1400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</row>
    <row r="85" customFormat="false" ht="12.75" hidden="false" customHeight="false" outlineLevel="0" collapsed="false">
      <c r="A85" s="53"/>
      <c r="B85" s="53" t="s">
        <v>164</v>
      </c>
      <c r="C85" s="54" t="s">
        <v>257</v>
      </c>
      <c r="D85" s="46" t="n">
        <v>5000</v>
      </c>
      <c r="E85" s="46" t="n">
        <v>5000</v>
      </c>
      <c r="F85" s="46" t="n">
        <v>5000</v>
      </c>
      <c r="G85" s="46" t="n">
        <v>500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</row>
    <row r="86" customFormat="false" ht="12.75" hidden="false" customHeight="false" outlineLevel="0" collapsed="false">
      <c r="A86" s="53"/>
      <c r="B86" s="53" t="s">
        <v>185</v>
      </c>
      <c r="C86" s="54" t="s">
        <v>261</v>
      </c>
      <c r="D86" s="46" t="n">
        <v>1000</v>
      </c>
      <c r="E86" s="46" t="n">
        <v>1000</v>
      </c>
      <c r="F86" s="46" t="n">
        <v>1000</v>
      </c>
      <c r="G86" s="46" t="n">
        <v>100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</row>
    <row r="87" customFormat="false" ht="12.75" hidden="false" customHeight="false" outlineLevel="0" collapsed="false">
      <c r="A87" s="53"/>
      <c r="B87" s="53" t="s">
        <v>156</v>
      </c>
      <c r="C87" s="54" t="s">
        <v>237</v>
      </c>
      <c r="D87" s="46" t="n">
        <v>1500</v>
      </c>
      <c r="E87" s="46" t="n">
        <v>1500</v>
      </c>
      <c r="F87" s="46" t="n">
        <v>1500</v>
      </c>
      <c r="G87" s="46" t="n">
        <v>150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</row>
    <row r="88" customFormat="false" ht="12.75" hidden="false" customHeight="false" outlineLevel="0" collapsed="false">
      <c r="A88" s="53"/>
      <c r="B88" s="53" t="s">
        <v>238</v>
      </c>
      <c r="C88" s="54" t="s">
        <v>239</v>
      </c>
      <c r="D88" s="46" t="n">
        <v>4000</v>
      </c>
      <c r="E88" s="46" t="n">
        <v>4000</v>
      </c>
      <c r="F88" s="46" t="n">
        <v>4000</v>
      </c>
      <c r="G88" s="46" t="n">
        <v>400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</row>
    <row r="89" customFormat="false" ht="12.75" hidden="false" customHeight="false" outlineLevel="0" collapsed="false">
      <c r="A89" s="53"/>
      <c r="B89" s="53" t="s">
        <v>181</v>
      </c>
      <c r="C89" s="54" t="s">
        <v>240</v>
      </c>
      <c r="D89" s="46" t="n">
        <v>1000</v>
      </c>
      <c r="E89" s="46" t="n">
        <v>1000</v>
      </c>
      <c r="F89" s="46" t="n">
        <v>1000</v>
      </c>
      <c r="G89" s="46" t="n">
        <v>100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</row>
    <row r="90" customFormat="false" ht="12.75" hidden="false" customHeight="false" outlineLevel="0" collapsed="false">
      <c r="A90" s="53"/>
      <c r="B90" s="53" t="s">
        <v>129</v>
      </c>
      <c r="C90" s="54" t="s">
        <v>241</v>
      </c>
      <c r="D90" s="46" t="n">
        <v>7500</v>
      </c>
      <c r="E90" s="46" t="n">
        <v>7500</v>
      </c>
      <c r="F90" s="46" t="n">
        <v>7500</v>
      </c>
      <c r="G90" s="46" t="n">
        <v>750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</row>
    <row r="91" customFormat="false" ht="12.75" hidden="false" customHeight="false" outlineLevel="0" collapsed="false">
      <c r="A91" s="53"/>
      <c r="B91" s="53" t="s">
        <v>131</v>
      </c>
      <c r="C91" s="54" t="s">
        <v>262</v>
      </c>
      <c r="D91" s="46" t="n">
        <v>4000</v>
      </c>
      <c r="E91" s="46" t="n">
        <v>4000</v>
      </c>
      <c r="F91" s="46" t="n">
        <v>4000</v>
      </c>
      <c r="G91" s="46" t="n">
        <v>400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</row>
    <row r="92" customFormat="false" ht="12.75" hidden="false" customHeight="false" outlineLevel="0" collapsed="false">
      <c r="A92" s="53"/>
      <c r="B92" s="53" t="s">
        <v>134</v>
      </c>
      <c r="C92" s="54" t="s">
        <v>259</v>
      </c>
      <c r="D92" s="46" t="n">
        <v>2000</v>
      </c>
      <c r="E92" s="46" t="n">
        <v>2000</v>
      </c>
      <c r="F92" s="46" t="n">
        <v>2000</v>
      </c>
      <c r="G92" s="46" t="n">
        <v>200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</row>
    <row r="93" customFormat="false" ht="12.75" hidden="false" customHeight="false" outlineLevel="0" collapsed="false">
      <c r="A93" s="53"/>
      <c r="B93" s="53" t="s">
        <v>135</v>
      </c>
      <c r="C93" s="54" t="s">
        <v>242</v>
      </c>
      <c r="D93" s="46" t="n">
        <v>2000</v>
      </c>
      <c r="E93" s="46" t="n">
        <v>2000</v>
      </c>
      <c r="F93" s="46" t="n">
        <v>2000</v>
      </c>
      <c r="G93" s="46" t="n">
        <v>200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</row>
    <row r="94" customFormat="false" ht="12.75" hidden="false" customHeight="false" outlineLevel="0" collapsed="false">
      <c r="A94" s="53"/>
      <c r="B94" s="53" t="s">
        <v>146</v>
      </c>
      <c r="C94" s="54" t="s">
        <v>243</v>
      </c>
      <c r="D94" s="46" t="n">
        <v>12196.32</v>
      </c>
      <c r="E94" s="46" t="n">
        <v>12196.32</v>
      </c>
      <c r="F94" s="46" t="n">
        <v>12196.32</v>
      </c>
      <c r="G94" s="46" t="n">
        <v>12196.32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</row>
    <row r="95" customFormat="false" ht="12.75" hidden="false" customHeight="false" outlineLevel="0" collapsed="false">
      <c r="A95" s="53"/>
      <c r="B95" s="53" t="s">
        <v>168</v>
      </c>
      <c r="C95" s="54" t="s">
        <v>250</v>
      </c>
      <c r="D95" s="46" t="n">
        <v>1200</v>
      </c>
      <c r="E95" s="46" t="n">
        <v>1200</v>
      </c>
      <c r="F95" s="46" t="n">
        <v>1200</v>
      </c>
      <c r="G95" s="46" t="n">
        <v>120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</row>
    <row r="96" customFormat="false" ht="12.75" hidden="false" customHeight="false" outlineLevel="0" collapsed="false">
      <c r="A96" s="53"/>
      <c r="B96" s="53"/>
      <c r="C96" s="54" t="s">
        <v>251</v>
      </c>
      <c r="D96" s="46" t="n">
        <v>1200</v>
      </c>
      <c r="E96" s="46" t="n">
        <v>1200</v>
      </c>
      <c r="F96" s="46" t="n">
        <v>1200</v>
      </c>
      <c r="G96" s="46" t="n">
        <v>120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</row>
    <row r="97" customFormat="false" ht="12.75" hidden="false" customHeight="false" outlineLevel="0" collapsed="false">
      <c r="A97" s="53" t="s">
        <v>252</v>
      </c>
      <c r="B97" s="53"/>
      <c r="C97" s="54" t="s">
        <v>253</v>
      </c>
      <c r="D97" s="46" t="n">
        <v>3432</v>
      </c>
      <c r="E97" s="46" t="n">
        <v>3432</v>
      </c>
      <c r="F97" s="46" t="n">
        <v>3432</v>
      </c>
      <c r="G97" s="46" t="n">
        <v>3432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</row>
    <row r="98" customFormat="false" ht="12.75" hidden="false" customHeight="false" outlineLevel="0" collapsed="false">
      <c r="A98" s="53"/>
      <c r="B98" s="53" t="s">
        <v>156</v>
      </c>
      <c r="C98" s="54" t="s">
        <v>254</v>
      </c>
      <c r="D98" s="46" t="n">
        <v>3432</v>
      </c>
      <c r="E98" s="46" t="n">
        <v>3432</v>
      </c>
      <c r="F98" s="46" t="n">
        <v>3432</v>
      </c>
      <c r="G98" s="46" t="n">
        <v>3432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</row>
    <row r="99" customFormat="false" ht="13.5" hidden="false" customHeight="true" outlineLevel="0" collapsed="false">
      <c r="A99" s="52" t="s">
        <v>263</v>
      </c>
      <c r="B99" s="52"/>
      <c r="C99" s="52"/>
      <c r="D99" s="46" t="n">
        <v>679998.03</v>
      </c>
      <c r="E99" s="46" t="n">
        <v>679998.03</v>
      </c>
      <c r="F99" s="46" t="n">
        <v>679998.03</v>
      </c>
      <c r="G99" s="46" t="n">
        <v>679998.03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</row>
    <row r="100" customFormat="false" ht="12.75" hidden="false" customHeight="false" outlineLevel="0" collapsed="false">
      <c r="A100" s="53" t="s">
        <v>221</v>
      </c>
      <c r="B100" s="53"/>
      <c r="C100" s="54" t="s">
        <v>222</v>
      </c>
      <c r="D100" s="46" t="n">
        <v>649770.91</v>
      </c>
      <c r="E100" s="46" t="n">
        <v>649770.91</v>
      </c>
      <c r="F100" s="46" t="n">
        <v>649770.91</v>
      </c>
      <c r="G100" s="46" t="n">
        <v>649770.91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</row>
    <row r="101" customFormat="false" ht="12.75" hidden="false" customHeight="false" outlineLevel="0" collapsed="false">
      <c r="A101" s="53"/>
      <c r="B101" s="53" t="s">
        <v>151</v>
      </c>
      <c r="C101" s="54" t="s">
        <v>223</v>
      </c>
      <c r="D101" s="46" t="n">
        <v>142332</v>
      </c>
      <c r="E101" s="46" t="n">
        <v>142332</v>
      </c>
      <c r="F101" s="46" t="n">
        <v>142332</v>
      </c>
      <c r="G101" s="46" t="n">
        <v>142332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</row>
    <row r="102" customFormat="false" ht="12.75" hidden="false" customHeight="false" outlineLevel="0" collapsed="false">
      <c r="A102" s="53"/>
      <c r="B102" s="53" t="s">
        <v>164</v>
      </c>
      <c r="C102" s="54" t="s">
        <v>224</v>
      </c>
      <c r="D102" s="46" t="n">
        <v>109704</v>
      </c>
      <c r="E102" s="46" t="n">
        <v>109704</v>
      </c>
      <c r="F102" s="46" t="n">
        <v>109704</v>
      </c>
      <c r="G102" s="46" t="n">
        <v>109704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</row>
    <row r="103" customFormat="false" ht="12.75" hidden="false" customHeight="false" outlineLevel="0" collapsed="false">
      <c r="A103" s="53"/>
      <c r="B103" s="53" t="s">
        <v>166</v>
      </c>
      <c r="C103" s="54" t="s">
        <v>225</v>
      </c>
      <c r="D103" s="46" t="n">
        <v>171560</v>
      </c>
      <c r="E103" s="46" t="n">
        <v>171560</v>
      </c>
      <c r="F103" s="46" t="n">
        <v>171560</v>
      </c>
      <c r="G103" s="46" t="n">
        <v>17156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</row>
    <row r="104" customFormat="false" ht="12.75" hidden="false" customHeight="false" outlineLevel="0" collapsed="false">
      <c r="A104" s="53"/>
      <c r="B104" s="53" t="s">
        <v>181</v>
      </c>
      <c r="C104" s="54" t="s">
        <v>256</v>
      </c>
      <c r="D104" s="46" t="n">
        <v>81240</v>
      </c>
      <c r="E104" s="46" t="n">
        <v>81240</v>
      </c>
      <c r="F104" s="46" t="n">
        <v>81240</v>
      </c>
      <c r="G104" s="46" t="n">
        <v>8124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</row>
    <row r="105" customFormat="false" ht="24" hidden="false" customHeight="false" outlineLevel="0" collapsed="false">
      <c r="A105" s="53"/>
      <c r="B105" s="53" t="s">
        <v>160</v>
      </c>
      <c r="C105" s="54" t="s">
        <v>226</v>
      </c>
      <c r="D105" s="46" t="n">
        <v>62583.2</v>
      </c>
      <c r="E105" s="46" t="n">
        <v>62583.2</v>
      </c>
      <c r="F105" s="46" t="n">
        <v>62583.2</v>
      </c>
      <c r="G105" s="46" t="n">
        <v>62583.2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</row>
    <row r="106" customFormat="false" ht="12.75" hidden="false" customHeight="false" outlineLevel="0" collapsed="false">
      <c r="A106" s="53"/>
      <c r="B106" s="53" t="s">
        <v>128</v>
      </c>
      <c r="C106" s="54" t="s">
        <v>227</v>
      </c>
      <c r="D106" s="46" t="n">
        <v>31067.5</v>
      </c>
      <c r="E106" s="46" t="n">
        <v>31067.5</v>
      </c>
      <c r="F106" s="46" t="n">
        <v>31067.5</v>
      </c>
      <c r="G106" s="46" t="n">
        <v>31067.5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</row>
    <row r="107" customFormat="false" ht="12.75" hidden="false" customHeight="false" outlineLevel="0" collapsed="false">
      <c r="A107" s="53"/>
      <c r="B107" s="53" t="s">
        <v>129</v>
      </c>
      <c r="C107" s="54" t="s">
        <v>228</v>
      </c>
      <c r="D107" s="46" t="n">
        <v>7760.85</v>
      </c>
      <c r="E107" s="46" t="n">
        <v>7760.85</v>
      </c>
      <c r="F107" s="46" t="n">
        <v>7760.85</v>
      </c>
      <c r="G107" s="46" t="n">
        <v>7760.85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</row>
    <row r="108" customFormat="false" ht="12.75" hidden="false" customHeight="false" outlineLevel="0" collapsed="false">
      <c r="A108" s="53"/>
      <c r="B108" s="53" t="s">
        <v>130</v>
      </c>
      <c r="C108" s="54" t="s">
        <v>229</v>
      </c>
      <c r="D108" s="46" t="n">
        <v>7360.64</v>
      </c>
      <c r="E108" s="46" t="n">
        <v>7360.64</v>
      </c>
      <c r="F108" s="46" t="n">
        <v>7360.64</v>
      </c>
      <c r="G108" s="46" t="n">
        <v>7360.64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</row>
    <row r="109" customFormat="false" ht="12.75" hidden="false" customHeight="false" outlineLevel="0" collapsed="false">
      <c r="A109" s="53"/>
      <c r="B109" s="53"/>
      <c r="C109" s="54" t="s">
        <v>230</v>
      </c>
      <c r="D109" s="46" t="n">
        <v>1940.21</v>
      </c>
      <c r="E109" s="46" t="n">
        <v>1940.21</v>
      </c>
      <c r="F109" s="46" t="n">
        <v>1940.21</v>
      </c>
      <c r="G109" s="46" t="n">
        <v>1940.21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</row>
    <row r="110" customFormat="false" ht="12.75" hidden="false" customHeight="false" outlineLevel="0" collapsed="false">
      <c r="A110" s="53"/>
      <c r="B110" s="53"/>
      <c r="C110" s="54" t="s">
        <v>231</v>
      </c>
      <c r="D110" s="46" t="n">
        <v>3880.43</v>
      </c>
      <c r="E110" s="46" t="n">
        <v>3880.43</v>
      </c>
      <c r="F110" s="46" t="n">
        <v>3880.43</v>
      </c>
      <c r="G110" s="46" t="n">
        <v>3880.43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</row>
    <row r="111" customFormat="false" ht="12.75" hidden="false" customHeight="false" outlineLevel="0" collapsed="false">
      <c r="A111" s="53"/>
      <c r="B111" s="53"/>
      <c r="C111" s="54" t="s">
        <v>232</v>
      </c>
      <c r="D111" s="46" t="n">
        <v>1540</v>
      </c>
      <c r="E111" s="46" t="n">
        <v>1540</v>
      </c>
      <c r="F111" s="46" t="n">
        <v>1540</v>
      </c>
      <c r="G111" s="46" t="n">
        <v>154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</row>
    <row r="112" customFormat="false" ht="12.75" hidden="false" customHeight="false" outlineLevel="0" collapsed="false">
      <c r="A112" s="53"/>
      <c r="B112" s="53" t="s">
        <v>131</v>
      </c>
      <c r="C112" s="54" t="s">
        <v>233</v>
      </c>
      <c r="D112" s="46" t="n">
        <v>36162.72</v>
      </c>
      <c r="E112" s="46" t="n">
        <v>36162.72</v>
      </c>
      <c r="F112" s="46" t="n">
        <v>36162.72</v>
      </c>
      <c r="G112" s="46" t="n">
        <v>36162.72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</row>
    <row r="113" customFormat="false" ht="12.75" hidden="false" customHeight="false" outlineLevel="0" collapsed="false">
      <c r="A113" s="53" t="s">
        <v>234</v>
      </c>
      <c r="B113" s="53"/>
      <c r="C113" s="54" t="s">
        <v>235</v>
      </c>
      <c r="D113" s="46" t="n">
        <v>30227.12</v>
      </c>
      <c r="E113" s="46" t="n">
        <v>30227.12</v>
      </c>
      <c r="F113" s="46" t="n">
        <v>30227.12</v>
      </c>
      <c r="G113" s="46" t="n">
        <v>30227.12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</row>
    <row r="114" customFormat="false" ht="12.75" hidden="false" customHeight="false" outlineLevel="0" collapsed="false">
      <c r="A114" s="53"/>
      <c r="B114" s="53" t="s">
        <v>151</v>
      </c>
      <c r="C114" s="54" t="s">
        <v>236</v>
      </c>
      <c r="D114" s="46" t="n">
        <v>15000</v>
      </c>
      <c r="E114" s="46" t="n">
        <v>15000</v>
      </c>
      <c r="F114" s="46" t="n">
        <v>15000</v>
      </c>
      <c r="G114" s="46" t="n">
        <v>1500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</row>
    <row r="115" customFormat="false" ht="12.75" hidden="false" customHeight="false" outlineLevel="0" collapsed="false">
      <c r="A115" s="53"/>
      <c r="B115" s="53" t="s">
        <v>129</v>
      </c>
      <c r="C115" s="54" t="s">
        <v>241</v>
      </c>
      <c r="D115" s="46" t="n">
        <v>5000</v>
      </c>
      <c r="E115" s="46" t="n">
        <v>5000</v>
      </c>
      <c r="F115" s="46" t="n">
        <v>5000</v>
      </c>
      <c r="G115" s="46" t="n">
        <v>500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</row>
    <row r="116" customFormat="false" ht="12.75" hidden="false" customHeight="false" outlineLevel="0" collapsed="false">
      <c r="A116" s="53"/>
      <c r="B116" s="53" t="s">
        <v>134</v>
      </c>
      <c r="C116" s="54" t="s">
        <v>259</v>
      </c>
      <c r="D116" s="46" t="n">
        <v>2000</v>
      </c>
      <c r="E116" s="46" t="n">
        <v>2000</v>
      </c>
      <c r="F116" s="46" t="n">
        <v>2000</v>
      </c>
      <c r="G116" s="46" t="n">
        <v>200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</row>
    <row r="117" customFormat="false" ht="12.75" hidden="false" customHeight="false" outlineLevel="0" collapsed="false">
      <c r="A117" s="53"/>
      <c r="B117" s="53" t="s">
        <v>135</v>
      </c>
      <c r="C117" s="54" t="s">
        <v>242</v>
      </c>
      <c r="D117" s="46" t="n">
        <v>2000</v>
      </c>
      <c r="E117" s="46" t="n">
        <v>2000</v>
      </c>
      <c r="F117" s="46" t="n">
        <v>2000</v>
      </c>
      <c r="G117" s="46" t="n">
        <v>200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</row>
    <row r="118" customFormat="false" ht="12.75" hidden="false" customHeight="false" outlineLevel="0" collapsed="false">
      <c r="A118" s="53"/>
      <c r="B118" s="53" t="s">
        <v>146</v>
      </c>
      <c r="C118" s="54" t="s">
        <v>243</v>
      </c>
      <c r="D118" s="46" t="n">
        <v>6027.12</v>
      </c>
      <c r="E118" s="46" t="n">
        <v>6027.12</v>
      </c>
      <c r="F118" s="46" t="n">
        <v>6027.12</v>
      </c>
      <c r="G118" s="46" t="n">
        <v>6027.12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</row>
    <row r="119" customFormat="false" ht="12.75" hidden="false" customHeight="false" outlineLevel="0" collapsed="false">
      <c r="A119" s="53"/>
      <c r="B119" s="53" t="s">
        <v>168</v>
      </c>
      <c r="C119" s="54" t="s">
        <v>250</v>
      </c>
      <c r="D119" s="46" t="n">
        <v>200</v>
      </c>
      <c r="E119" s="46" t="n">
        <v>200</v>
      </c>
      <c r="F119" s="46" t="n">
        <v>200</v>
      </c>
      <c r="G119" s="46" t="n">
        <v>20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</row>
    <row r="120" customFormat="false" ht="12.75" hidden="false" customHeight="false" outlineLevel="0" collapsed="false">
      <c r="A120" s="53"/>
      <c r="B120" s="53"/>
      <c r="C120" s="54" t="s">
        <v>251</v>
      </c>
      <c r="D120" s="46" t="n">
        <v>200</v>
      </c>
      <c r="E120" s="46" t="n">
        <v>200</v>
      </c>
      <c r="F120" s="46" t="n">
        <v>200</v>
      </c>
      <c r="G120" s="46" t="n">
        <v>20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</row>
    <row r="121" customFormat="false" ht="13.5" hidden="false" customHeight="true" outlineLevel="0" collapsed="false">
      <c r="A121" s="52" t="s">
        <v>264</v>
      </c>
      <c r="B121" s="52"/>
      <c r="C121" s="52"/>
      <c r="D121" s="46" t="n">
        <v>7423137.57</v>
      </c>
      <c r="E121" s="46" t="n">
        <v>7423137.57</v>
      </c>
      <c r="F121" s="46" t="n">
        <v>7423137.57</v>
      </c>
      <c r="G121" s="46" t="n">
        <v>7423137.57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</row>
    <row r="122" customFormat="false" ht="12.75" hidden="false" customHeight="false" outlineLevel="0" collapsed="false">
      <c r="A122" s="53" t="s">
        <v>221</v>
      </c>
      <c r="B122" s="53"/>
      <c r="C122" s="54" t="s">
        <v>222</v>
      </c>
      <c r="D122" s="46" t="n">
        <v>7199484.93</v>
      </c>
      <c r="E122" s="46" t="n">
        <v>7199484.93</v>
      </c>
      <c r="F122" s="46" t="n">
        <v>7199484.93</v>
      </c>
      <c r="G122" s="46" t="n">
        <v>7199484.93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</row>
    <row r="123" customFormat="false" ht="12.75" hidden="false" customHeight="false" outlineLevel="0" collapsed="false">
      <c r="A123" s="53"/>
      <c r="B123" s="53" t="s">
        <v>151</v>
      </c>
      <c r="C123" s="54" t="s">
        <v>223</v>
      </c>
      <c r="D123" s="46" t="n">
        <v>1477560</v>
      </c>
      <c r="E123" s="46" t="n">
        <v>1477560</v>
      </c>
      <c r="F123" s="46" t="n">
        <v>1477560</v>
      </c>
      <c r="G123" s="46" t="n">
        <v>147756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</row>
    <row r="124" customFormat="false" ht="12.75" hidden="false" customHeight="false" outlineLevel="0" collapsed="false">
      <c r="A124" s="53"/>
      <c r="B124" s="53" t="s">
        <v>164</v>
      </c>
      <c r="C124" s="54" t="s">
        <v>224</v>
      </c>
      <c r="D124" s="46" t="n">
        <v>1039717.2</v>
      </c>
      <c r="E124" s="46" t="n">
        <v>1039717.2</v>
      </c>
      <c r="F124" s="46" t="n">
        <v>1039717.2</v>
      </c>
      <c r="G124" s="46" t="n">
        <v>1039717.2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</row>
    <row r="125" customFormat="false" ht="12.75" hidden="false" customHeight="false" outlineLevel="0" collapsed="false">
      <c r="A125" s="53"/>
      <c r="B125" s="53" t="s">
        <v>166</v>
      </c>
      <c r="C125" s="54" t="s">
        <v>225</v>
      </c>
      <c r="D125" s="46" t="n">
        <v>1723130</v>
      </c>
      <c r="E125" s="46" t="n">
        <v>1723130</v>
      </c>
      <c r="F125" s="46" t="n">
        <v>1723130</v>
      </c>
      <c r="G125" s="46" t="n">
        <v>172313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</row>
    <row r="126" customFormat="false" ht="12.75" hidden="false" customHeight="false" outlineLevel="0" collapsed="false">
      <c r="A126" s="53"/>
      <c r="B126" s="53" t="s">
        <v>181</v>
      </c>
      <c r="C126" s="54" t="s">
        <v>256</v>
      </c>
      <c r="D126" s="46" t="n">
        <v>839880</v>
      </c>
      <c r="E126" s="46" t="n">
        <v>839880</v>
      </c>
      <c r="F126" s="46" t="n">
        <v>839880</v>
      </c>
      <c r="G126" s="46" t="n">
        <v>83988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</row>
    <row r="127" customFormat="false" ht="24" hidden="false" customHeight="false" outlineLevel="0" collapsed="false">
      <c r="A127" s="53"/>
      <c r="B127" s="53" t="s">
        <v>160</v>
      </c>
      <c r="C127" s="54" t="s">
        <v>226</v>
      </c>
      <c r="D127" s="46" t="n">
        <v>647152.4</v>
      </c>
      <c r="E127" s="46" t="n">
        <v>647152.4</v>
      </c>
      <c r="F127" s="46" t="n">
        <v>647152.4</v>
      </c>
      <c r="G127" s="46" t="n">
        <v>647152.4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</row>
    <row r="128" customFormat="false" ht="12.75" hidden="false" customHeight="false" outlineLevel="0" collapsed="false">
      <c r="A128" s="53"/>
      <c r="B128" s="53" t="s">
        <v>128</v>
      </c>
      <c r="C128" s="54" t="s">
        <v>227</v>
      </c>
      <c r="D128" s="46" t="n">
        <v>303007.64</v>
      </c>
      <c r="E128" s="46" t="n">
        <v>303007.64</v>
      </c>
      <c r="F128" s="46" t="n">
        <v>303007.64</v>
      </c>
      <c r="G128" s="46" t="n">
        <v>303007.64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</row>
    <row r="129" customFormat="false" ht="12.75" hidden="false" customHeight="false" outlineLevel="0" collapsed="false">
      <c r="A129" s="53"/>
      <c r="B129" s="53" t="s">
        <v>129</v>
      </c>
      <c r="C129" s="54" t="s">
        <v>228</v>
      </c>
      <c r="D129" s="46" t="n">
        <v>75751.91</v>
      </c>
      <c r="E129" s="46" t="n">
        <v>75751.91</v>
      </c>
      <c r="F129" s="46" t="n">
        <v>75751.91</v>
      </c>
      <c r="G129" s="46" t="n">
        <v>75751.91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</row>
    <row r="130" customFormat="false" ht="12.75" hidden="false" customHeight="false" outlineLevel="0" collapsed="false">
      <c r="A130" s="53"/>
      <c r="B130" s="53" t="s">
        <v>130</v>
      </c>
      <c r="C130" s="54" t="s">
        <v>229</v>
      </c>
      <c r="D130" s="46" t="n">
        <v>719769.94</v>
      </c>
      <c r="E130" s="46" t="n">
        <v>719769.94</v>
      </c>
      <c r="F130" s="46" t="n">
        <v>719769.94</v>
      </c>
      <c r="G130" s="46" t="n">
        <v>719769.94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</row>
    <row r="131" customFormat="false" ht="12.75" hidden="false" customHeight="false" outlineLevel="0" collapsed="false">
      <c r="A131" s="53"/>
      <c r="B131" s="53"/>
      <c r="C131" s="54" t="s">
        <v>230</v>
      </c>
      <c r="D131" s="46" t="n">
        <v>18937.98</v>
      </c>
      <c r="E131" s="46" t="n">
        <v>18937.98</v>
      </c>
      <c r="F131" s="46" t="n">
        <v>18937.98</v>
      </c>
      <c r="G131" s="46" t="n">
        <v>18937.98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</row>
    <row r="132" customFormat="false" ht="12.75" hidden="false" customHeight="false" outlineLevel="0" collapsed="false">
      <c r="A132" s="53"/>
      <c r="B132" s="53"/>
      <c r="C132" s="54" t="s">
        <v>231</v>
      </c>
      <c r="D132" s="46" t="n">
        <v>37875.96</v>
      </c>
      <c r="E132" s="46" t="n">
        <v>37875.96</v>
      </c>
      <c r="F132" s="46" t="n">
        <v>37875.96</v>
      </c>
      <c r="G132" s="46" t="n">
        <v>37875.96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</row>
    <row r="133" customFormat="false" ht="12.75" hidden="false" customHeight="false" outlineLevel="0" collapsed="false">
      <c r="A133" s="53"/>
      <c r="B133" s="53"/>
      <c r="C133" s="54" t="s">
        <v>232</v>
      </c>
      <c r="D133" s="46" t="n">
        <v>662956</v>
      </c>
      <c r="E133" s="46" t="n">
        <v>662956</v>
      </c>
      <c r="F133" s="46" t="n">
        <v>662956</v>
      </c>
      <c r="G133" s="46" t="n">
        <v>662956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</row>
    <row r="134" customFormat="false" ht="12.75" hidden="false" customHeight="false" outlineLevel="0" collapsed="false">
      <c r="A134" s="53"/>
      <c r="B134" s="53" t="s">
        <v>131</v>
      </c>
      <c r="C134" s="54" t="s">
        <v>233</v>
      </c>
      <c r="D134" s="46" t="n">
        <v>373515.84</v>
      </c>
      <c r="E134" s="46" t="n">
        <v>373515.84</v>
      </c>
      <c r="F134" s="46" t="n">
        <v>373515.84</v>
      </c>
      <c r="G134" s="46" t="n">
        <v>373515.84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</row>
    <row r="135" customFormat="false" ht="12.75" hidden="false" customHeight="false" outlineLevel="0" collapsed="false">
      <c r="A135" s="53" t="s">
        <v>234</v>
      </c>
      <c r="B135" s="53"/>
      <c r="C135" s="54" t="s">
        <v>235</v>
      </c>
      <c r="D135" s="46" t="n">
        <v>223652.64</v>
      </c>
      <c r="E135" s="46" t="n">
        <v>223652.64</v>
      </c>
      <c r="F135" s="46" t="n">
        <v>223652.64</v>
      </c>
      <c r="G135" s="46" t="n">
        <v>223652.64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</row>
    <row r="136" customFormat="false" ht="12.75" hidden="false" customHeight="false" outlineLevel="0" collapsed="false">
      <c r="A136" s="53"/>
      <c r="B136" s="53" t="s">
        <v>151</v>
      </c>
      <c r="C136" s="54" t="s">
        <v>236</v>
      </c>
      <c r="D136" s="46" t="n">
        <v>80000</v>
      </c>
      <c r="E136" s="46" t="n">
        <v>80000</v>
      </c>
      <c r="F136" s="46" t="n">
        <v>80000</v>
      </c>
      <c r="G136" s="46" t="n">
        <v>8000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</row>
    <row r="137" customFormat="false" ht="12.75" hidden="false" customHeight="false" outlineLevel="0" collapsed="false">
      <c r="A137" s="53"/>
      <c r="B137" s="53" t="s">
        <v>129</v>
      </c>
      <c r="C137" s="54" t="s">
        <v>241</v>
      </c>
      <c r="D137" s="46" t="n">
        <v>40500</v>
      </c>
      <c r="E137" s="46" t="n">
        <v>40500</v>
      </c>
      <c r="F137" s="46" t="n">
        <v>40500</v>
      </c>
      <c r="G137" s="46" t="n">
        <v>4050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</row>
    <row r="138" customFormat="false" ht="12.75" hidden="false" customHeight="false" outlineLevel="0" collapsed="false">
      <c r="A138" s="53"/>
      <c r="B138" s="53" t="s">
        <v>134</v>
      </c>
      <c r="C138" s="54" t="s">
        <v>259</v>
      </c>
      <c r="D138" s="46" t="n">
        <v>15700</v>
      </c>
      <c r="E138" s="46" t="n">
        <v>15700</v>
      </c>
      <c r="F138" s="46" t="n">
        <v>15700</v>
      </c>
      <c r="G138" s="46" t="n">
        <v>1570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</row>
    <row r="139" customFormat="false" ht="12.75" hidden="false" customHeight="false" outlineLevel="0" collapsed="false">
      <c r="A139" s="53"/>
      <c r="B139" s="53" t="s">
        <v>135</v>
      </c>
      <c r="C139" s="54" t="s">
        <v>242</v>
      </c>
      <c r="D139" s="46" t="n">
        <v>6600</v>
      </c>
      <c r="E139" s="46" t="n">
        <v>6600</v>
      </c>
      <c r="F139" s="46" t="n">
        <v>6600</v>
      </c>
      <c r="G139" s="46" t="n">
        <v>660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</row>
    <row r="140" customFormat="false" ht="12.75" hidden="false" customHeight="false" outlineLevel="0" collapsed="false">
      <c r="A140" s="53"/>
      <c r="B140" s="53" t="s">
        <v>146</v>
      </c>
      <c r="C140" s="54" t="s">
        <v>243</v>
      </c>
      <c r="D140" s="46" t="n">
        <v>62252.64</v>
      </c>
      <c r="E140" s="46" t="n">
        <v>62252.64</v>
      </c>
      <c r="F140" s="46" t="n">
        <v>62252.64</v>
      </c>
      <c r="G140" s="46" t="n">
        <v>62252.64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</row>
    <row r="141" customFormat="false" ht="12.75" hidden="false" customHeight="false" outlineLevel="0" collapsed="false">
      <c r="A141" s="53"/>
      <c r="B141" s="53" t="s">
        <v>244</v>
      </c>
      <c r="C141" s="54" t="s">
        <v>245</v>
      </c>
      <c r="D141" s="46" t="n">
        <v>17200</v>
      </c>
      <c r="E141" s="46" t="n">
        <v>17200</v>
      </c>
      <c r="F141" s="46" t="n">
        <v>17200</v>
      </c>
      <c r="G141" s="46" t="n">
        <v>1720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</row>
    <row r="142" customFormat="false" ht="12.75" hidden="false" customHeight="false" outlineLevel="0" collapsed="false">
      <c r="A142" s="53"/>
      <c r="B142" s="53" t="s">
        <v>168</v>
      </c>
      <c r="C142" s="54" t="s">
        <v>250</v>
      </c>
      <c r="D142" s="46" t="n">
        <v>1400</v>
      </c>
      <c r="E142" s="46" t="n">
        <v>1400</v>
      </c>
      <c r="F142" s="46" t="n">
        <v>1400</v>
      </c>
      <c r="G142" s="46" t="n">
        <v>140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</row>
    <row r="143" customFormat="false" ht="12.75" hidden="false" customHeight="false" outlineLevel="0" collapsed="false">
      <c r="A143" s="53"/>
      <c r="B143" s="53"/>
      <c r="C143" s="54" t="s">
        <v>251</v>
      </c>
      <c r="D143" s="46" t="n">
        <v>1400</v>
      </c>
      <c r="E143" s="46" t="n">
        <v>1400</v>
      </c>
      <c r="F143" s="46" t="n">
        <v>1400</v>
      </c>
      <c r="G143" s="46" t="n">
        <v>140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</row>
    <row r="144" customFormat="false" ht="13.5" hidden="false" customHeight="true" outlineLevel="0" collapsed="false">
      <c r="A144" s="52" t="s">
        <v>265</v>
      </c>
      <c r="B144" s="52"/>
      <c r="C144" s="52"/>
      <c r="D144" s="46" t="n">
        <v>1778785.85</v>
      </c>
      <c r="E144" s="46" t="n">
        <v>1778785.85</v>
      </c>
      <c r="F144" s="46" t="n">
        <v>1778785.85</v>
      </c>
      <c r="G144" s="46" t="n">
        <v>1778785.85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</row>
    <row r="145" customFormat="false" ht="12.75" hidden="false" customHeight="false" outlineLevel="0" collapsed="false">
      <c r="A145" s="53" t="s">
        <v>221</v>
      </c>
      <c r="B145" s="53"/>
      <c r="C145" s="54" t="s">
        <v>222</v>
      </c>
      <c r="D145" s="46" t="n">
        <v>1746720.73</v>
      </c>
      <c r="E145" s="46" t="n">
        <v>1746720.73</v>
      </c>
      <c r="F145" s="46" t="n">
        <v>1746720.73</v>
      </c>
      <c r="G145" s="46" t="n">
        <v>1746720.73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</row>
    <row r="146" customFormat="false" ht="12.75" hidden="false" customHeight="false" outlineLevel="0" collapsed="false">
      <c r="A146" s="53"/>
      <c r="B146" s="53" t="s">
        <v>151</v>
      </c>
      <c r="C146" s="54" t="s">
        <v>223</v>
      </c>
      <c r="D146" s="46" t="n">
        <v>305126.88</v>
      </c>
      <c r="E146" s="46" t="n">
        <v>305126.88</v>
      </c>
      <c r="F146" s="46" t="n">
        <v>305126.88</v>
      </c>
      <c r="G146" s="46" t="n">
        <v>305126.88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</row>
    <row r="147" customFormat="false" ht="12.75" hidden="false" customHeight="false" outlineLevel="0" collapsed="false">
      <c r="A147" s="53"/>
      <c r="B147" s="53" t="s">
        <v>164</v>
      </c>
      <c r="C147" s="54" t="s">
        <v>224</v>
      </c>
      <c r="D147" s="46" t="n">
        <v>761202.48</v>
      </c>
      <c r="E147" s="46" t="n">
        <v>761202.48</v>
      </c>
      <c r="F147" s="46" t="n">
        <v>761202.48</v>
      </c>
      <c r="G147" s="46" t="n">
        <v>761202.48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</row>
    <row r="148" customFormat="false" ht="12.75" hidden="false" customHeight="false" outlineLevel="0" collapsed="false">
      <c r="A148" s="53"/>
      <c r="B148" s="53" t="s">
        <v>166</v>
      </c>
      <c r="C148" s="54" t="s">
        <v>225</v>
      </c>
      <c r="D148" s="46" t="n">
        <v>217467</v>
      </c>
      <c r="E148" s="46" t="n">
        <v>217467</v>
      </c>
      <c r="F148" s="46" t="n">
        <v>217467</v>
      </c>
      <c r="G148" s="46" t="n">
        <v>217467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</row>
    <row r="149" customFormat="false" ht="12.75" hidden="false" customHeight="false" outlineLevel="0" collapsed="false">
      <c r="A149" s="53"/>
      <c r="B149" s="53" t="s">
        <v>181</v>
      </c>
      <c r="C149" s="54" t="s">
        <v>256</v>
      </c>
      <c r="D149" s="46" t="n">
        <v>103380</v>
      </c>
      <c r="E149" s="46" t="n">
        <v>103380</v>
      </c>
      <c r="F149" s="46" t="n">
        <v>103380</v>
      </c>
      <c r="G149" s="46" t="n">
        <v>10338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</row>
    <row r="150" customFormat="false" ht="24" hidden="false" customHeight="false" outlineLevel="0" collapsed="false">
      <c r="A150" s="53"/>
      <c r="B150" s="53" t="s">
        <v>160</v>
      </c>
      <c r="C150" s="54" t="s">
        <v>226</v>
      </c>
      <c r="D150" s="46" t="n">
        <v>86144.6</v>
      </c>
      <c r="E150" s="46" t="n">
        <v>86144.6</v>
      </c>
      <c r="F150" s="46" t="n">
        <v>86144.6</v>
      </c>
      <c r="G150" s="46" t="n">
        <v>86144.6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</row>
    <row r="151" customFormat="false" ht="12.75" hidden="false" customHeight="false" outlineLevel="0" collapsed="false">
      <c r="A151" s="53"/>
      <c r="B151" s="53" t="s">
        <v>128</v>
      </c>
      <c r="C151" s="54" t="s">
        <v>227</v>
      </c>
      <c r="D151" s="46" t="n">
        <v>150550.99</v>
      </c>
      <c r="E151" s="46" t="n">
        <v>150550.99</v>
      </c>
      <c r="F151" s="46" t="n">
        <v>150550.99</v>
      </c>
      <c r="G151" s="46" t="n">
        <v>150550.99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</row>
    <row r="152" customFormat="false" ht="12.75" hidden="false" customHeight="false" outlineLevel="0" collapsed="false">
      <c r="A152" s="53"/>
      <c r="B152" s="53" t="s">
        <v>129</v>
      </c>
      <c r="C152" s="54" t="s">
        <v>228</v>
      </c>
      <c r="D152" s="46" t="n">
        <v>37637.75</v>
      </c>
      <c r="E152" s="46" t="n">
        <v>37637.75</v>
      </c>
      <c r="F152" s="46" t="n">
        <v>37637.75</v>
      </c>
      <c r="G152" s="46" t="n">
        <v>37637.75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</row>
    <row r="153" customFormat="false" ht="12.75" hidden="false" customHeight="false" outlineLevel="0" collapsed="false">
      <c r="A153" s="53"/>
      <c r="B153" s="53" t="s">
        <v>130</v>
      </c>
      <c r="C153" s="54" t="s">
        <v>229</v>
      </c>
      <c r="D153" s="46" t="n">
        <v>35620.31</v>
      </c>
      <c r="E153" s="46" t="n">
        <v>35620.31</v>
      </c>
      <c r="F153" s="46" t="n">
        <v>35620.31</v>
      </c>
      <c r="G153" s="46" t="n">
        <v>35620.31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</row>
    <row r="154" customFormat="false" ht="12.75" hidden="false" customHeight="false" outlineLevel="0" collapsed="false">
      <c r="A154" s="53"/>
      <c r="B154" s="53"/>
      <c r="C154" s="54" t="s">
        <v>230</v>
      </c>
      <c r="D154" s="46" t="n">
        <v>9409.44</v>
      </c>
      <c r="E154" s="46" t="n">
        <v>9409.44</v>
      </c>
      <c r="F154" s="46" t="n">
        <v>9409.44</v>
      </c>
      <c r="G154" s="46" t="n">
        <v>9409.44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</row>
    <row r="155" customFormat="false" ht="12.75" hidden="false" customHeight="false" outlineLevel="0" collapsed="false">
      <c r="A155" s="53"/>
      <c r="B155" s="53"/>
      <c r="C155" s="54" t="s">
        <v>231</v>
      </c>
      <c r="D155" s="46" t="n">
        <v>18818.87</v>
      </c>
      <c r="E155" s="46" t="n">
        <v>18818.87</v>
      </c>
      <c r="F155" s="46" t="n">
        <v>18818.87</v>
      </c>
      <c r="G155" s="46" t="n">
        <v>18818.87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</row>
    <row r="156" customFormat="false" ht="12.75" hidden="false" customHeight="false" outlineLevel="0" collapsed="false">
      <c r="A156" s="53"/>
      <c r="B156" s="53"/>
      <c r="C156" s="54" t="s">
        <v>232</v>
      </c>
      <c r="D156" s="46" t="n">
        <v>7392</v>
      </c>
      <c r="E156" s="46" t="n">
        <v>7392</v>
      </c>
      <c r="F156" s="46" t="n">
        <v>7392</v>
      </c>
      <c r="G156" s="46" t="n">
        <v>7392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</row>
    <row r="157" customFormat="false" ht="12.75" hidden="false" customHeight="false" outlineLevel="0" collapsed="false">
      <c r="A157" s="53"/>
      <c r="B157" s="53" t="s">
        <v>131</v>
      </c>
      <c r="C157" s="54" t="s">
        <v>233</v>
      </c>
      <c r="D157" s="46" t="n">
        <v>49590.72</v>
      </c>
      <c r="E157" s="46" t="n">
        <v>49590.72</v>
      </c>
      <c r="F157" s="46" t="n">
        <v>49590.72</v>
      </c>
      <c r="G157" s="46" t="n">
        <v>49590.72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</row>
    <row r="158" customFormat="false" ht="12.75" hidden="false" customHeight="false" outlineLevel="0" collapsed="false">
      <c r="A158" s="53" t="s">
        <v>234</v>
      </c>
      <c r="B158" s="53"/>
      <c r="C158" s="54" t="s">
        <v>235</v>
      </c>
      <c r="D158" s="46" t="n">
        <v>32065.12</v>
      </c>
      <c r="E158" s="46" t="n">
        <v>32065.12</v>
      </c>
      <c r="F158" s="46" t="n">
        <v>32065.12</v>
      </c>
      <c r="G158" s="46" t="n">
        <v>32065.12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</row>
    <row r="159" customFormat="false" ht="12.75" hidden="false" customHeight="false" outlineLevel="0" collapsed="false">
      <c r="A159" s="53"/>
      <c r="B159" s="53" t="s">
        <v>151</v>
      </c>
      <c r="C159" s="54" t="s">
        <v>236</v>
      </c>
      <c r="D159" s="46" t="n">
        <v>3000</v>
      </c>
      <c r="E159" s="46" t="n">
        <v>3000</v>
      </c>
      <c r="F159" s="46" t="n">
        <v>3000</v>
      </c>
      <c r="G159" s="46" t="n">
        <v>300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</row>
    <row r="160" customFormat="false" ht="12.75" hidden="false" customHeight="false" outlineLevel="0" collapsed="false">
      <c r="A160" s="53"/>
      <c r="B160" s="53" t="s">
        <v>185</v>
      </c>
      <c r="C160" s="54" t="s">
        <v>261</v>
      </c>
      <c r="D160" s="46" t="n">
        <v>300</v>
      </c>
      <c r="E160" s="46" t="n">
        <v>300</v>
      </c>
      <c r="F160" s="46" t="n">
        <v>300</v>
      </c>
      <c r="G160" s="46" t="n">
        <v>30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</row>
    <row r="161" customFormat="false" ht="12.75" hidden="false" customHeight="false" outlineLevel="0" collapsed="false">
      <c r="A161" s="53"/>
      <c r="B161" s="53" t="s">
        <v>156</v>
      </c>
      <c r="C161" s="54" t="s">
        <v>237</v>
      </c>
      <c r="D161" s="46" t="n">
        <v>1000</v>
      </c>
      <c r="E161" s="46" t="n">
        <v>1000</v>
      </c>
      <c r="F161" s="46" t="n">
        <v>1000</v>
      </c>
      <c r="G161" s="46" t="n">
        <v>100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</row>
    <row r="162" customFormat="false" ht="12.75" hidden="false" customHeight="false" outlineLevel="0" collapsed="false">
      <c r="A162" s="53"/>
      <c r="B162" s="53" t="s">
        <v>238</v>
      </c>
      <c r="C162" s="54" t="s">
        <v>239</v>
      </c>
      <c r="D162" s="46" t="n">
        <v>200</v>
      </c>
      <c r="E162" s="46" t="n">
        <v>200</v>
      </c>
      <c r="F162" s="46" t="n">
        <v>200</v>
      </c>
      <c r="G162" s="46" t="n">
        <v>20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</row>
    <row r="163" customFormat="false" ht="12.75" hidden="false" customHeight="false" outlineLevel="0" collapsed="false">
      <c r="A163" s="53"/>
      <c r="B163" s="53" t="s">
        <v>181</v>
      </c>
      <c r="C163" s="54" t="s">
        <v>240</v>
      </c>
      <c r="D163" s="46" t="n">
        <v>200</v>
      </c>
      <c r="E163" s="46" t="n">
        <v>200</v>
      </c>
      <c r="F163" s="46" t="n">
        <v>200</v>
      </c>
      <c r="G163" s="46" t="n">
        <v>20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</row>
    <row r="164" customFormat="false" ht="12.75" hidden="false" customHeight="false" outlineLevel="0" collapsed="false">
      <c r="A164" s="53"/>
      <c r="B164" s="53" t="s">
        <v>129</v>
      </c>
      <c r="C164" s="54" t="s">
        <v>241</v>
      </c>
      <c r="D164" s="46" t="n">
        <v>4000</v>
      </c>
      <c r="E164" s="46" t="n">
        <v>4000</v>
      </c>
      <c r="F164" s="46" t="n">
        <v>4000</v>
      </c>
      <c r="G164" s="46" t="n">
        <v>400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</row>
    <row r="165" customFormat="false" ht="12.75" hidden="false" customHeight="false" outlineLevel="0" collapsed="false">
      <c r="A165" s="53"/>
      <c r="B165" s="53" t="s">
        <v>131</v>
      </c>
      <c r="C165" s="54" t="s">
        <v>262</v>
      </c>
      <c r="D165" s="46" t="n">
        <v>2000</v>
      </c>
      <c r="E165" s="46" t="n">
        <v>2000</v>
      </c>
      <c r="F165" s="46" t="n">
        <v>2000</v>
      </c>
      <c r="G165" s="46" t="n">
        <v>200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</row>
    <row r="166" customFormat="false" ht="12.75" hidden="false" customHeight="false" outlineLevel="0" collapsed="false">
      <c r="A166" s="53"/>
      <c r="B166" s="53" t="s">
        <v>134</v>
      </c>
      <c r="C166" s="54" t="s">
        <v>259</v>
      </c>
      <c r="D166" s="46" t="n">
        <v>3300</v>
      </c>
      <c r="E166" s="46" t="n">
        <v>3300</v>
      </c>
      <c r="F166" s="46" t="n">
        <v>3300</v>
      </c>
      <c r="G166" s="46" t="n">
        <v>330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</row>
    <row r="167" customFormat="false" ht="12.75" hidden="false" customHeight="false" outlineLevel="0" collapsed="false">
      <c r="A167" s="53"/>
      <c r="B167" s="53" t="s">
        <v>135</v>
      </c>
      <c r="C167" s="54" t="s">
        <v>242</v>
      </c>
      <c r="D167" s="46" t="n">
        <v>3000</v>
      </c>
      <c r="E167" s="46" t="n">
        <v>3000</v>
      </c>
      <c r="F167" s="46" t="n">
        <v>3000</v>
      </c>
      <c r="G167" s="46" t="n">
        <v>300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</row>
    <row r="168" customFormat="false" ht="12.75" hidden="false" customHeight="false" outlineLevel="0" collapsed="false">
      <c r="A168" s="53"/>
      <c r="B168" s="53" t="s">
        <v>146</v>
      </c>
      <c r="C168" s="54" t="s">
        <v>243</v>
      </c>
      <c r="D168" s="46" t="n">
        <v>8265.12</v>
      </c>
      <c r="E168" s="46" t="n">
        <v>8265.12</v>
      </c>
      <c r="F168" s="46" t="n">
        <v>8265.12</v>
      </c>
      <c r="G168" s="46" t="n">
        <v>8265.12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</row>
    <row r="169" customFormat="false" ht="12.75" hidden="false" customHeight="false" outlineLevel="0" collapsed="false">
      <c r="A169" s="53"/>
      <c r="B169" s="53" t="s">
        <v>244</v>
      </c>
      <c r="C169" s="54" t="s">
        <v>245</v>
      </c>
      <c r="D169" s="46" t="n">
        <v>3000</v>
      </c>
      <c r="E169" s="46" t="n">
        <v>3000</v>
      </c>
      <c r="F169" s="46" t="n">
        <v>3000</v>
      </c>
      <c r="G169" s="46" t="n">
        <v>300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</row>
    <row r="170" customFormat="false" ht="12.75" hidden="false" customHeight="false" outlineLevel="0" collapsed="false">
      <c r="A170" s="53"/>
      <c r="B170" s="53" t="s">
        <v>168</v>
      </c>
      <c r="C170" s="54" t="s">
        <v>250</v>
      </c>
      <c r="D170" s="46" t="n">
        <v>3800</v>
      </c>
      <c r="E170" s="46" t="n">
        <v>3800</v>
      </c>
      <c r="F170" s="46" t="n">
        <v>3800</v>
      </c>
      <c r="G170" s="46" t="n">
        <v>380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</row>
    <row r="171" customFormat="false" ht="12.75" hidden="false" customHeight="false" outlineLevel="0" collapsed="false">
      <c r="A171" s="53"/>
      <c r="B171" s="53"/>
      <c r="C171" s="54" t="s">
        <v>251</v>
      </c>
      <c r="D171" s="46" t="n">
        <v>3800</v>
      </c>
      <c r="E171" s="46" t="n">
        <v>3800</v>
      </c>
      <c r="F171" s="46" t="n">
        <v>3800</v>
      </c>
      <c r="G171" s="46" t="n">
        <v>380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</row>
    <row r="172" customFormat="false" ht="13.5" hidden="false" customHeight="true" outlineLevel="0" collapsed="false">
      <c r="A172" s="52" t="s">
        <v>266</v>
      </c>
      <c r="B172" s="52"/>
      <c r="C172" s="52"/>
      <c r="D172" s="46" t="n">
        <v>1176060.73</v>
      </c>
      <c r="E172" s="46" t="n">
        <v>1176060.73</v>
      </c>
      <c r="F172" s="46" t="n">
        <v>1176060.73</v>
      </c>
      <c r="G172" s="46" t="n">
        <v>1176060.73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</row>
    <row r="173" customFormat="false" ht="12.75" hidden="false" customHeight="false" outlineLevel="0" collapsed="false">
      <c r="A173" s="53" t="s">
        <v>221</v>
      </c>
      <c r="B173" s="53"/>
      <c r="C173" s="54" t="s">
        <v>222</v>
      </c>
      <c r="D173" s="46" t="n">
        <v>1133135.45</v>
      </c>
      <c r="E173" s="46" t="n">
        <v>1133135.45</v>
      </c>
      <c r="F173" s="46" t="n">
        <v>1133135.45</v>
      </c>
      <c r="G173" s="46" t="n">
        <v>1133135.45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</row>
    <row r="174" customFormat="false" ht="12.75" hidden="false" customHeight="false" outlineLevel="0" collapsed="false">
      <c r="A174" s="53"/>
      <c r="B174" s="53" t="s">
        <v>151</v>
      </c>
      <c r="C174" s="54" t="s">
        <v>223</v>
      </c>
      <c r="D174" s="46" t="n">
        <v>243528</v>
      </c>
      <c r="E174" s="46" t="n">
        <v>243528</v>
      </c>
      <c r="F174" s="46" t="n">
        <v>243528</v>
      </c>
      <c r="G174" s="46" t="n">
        <v>243528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</row>
    <row r="175" customFormat="false" ht="12.75" hidden="false" customHeight="false" outlineLevel="0" collapsed="false">
      <c r="A175" s="53"/>
      <c r="B175" s="53" t="s">
        <v>164</v>
      </c>
      <c r="C175" s="54" t="s">
        <v>224</v>
      </c>
      <c r="D175" s="46" t="n">
        <v>146352</v>
      </c>
      <c r="E175" s="46" t="n">
        <v>146352</v>
      </c>
      <c r="F175" s="46" t="n">
        <v>146352</v>
      </c>
      <c r="G175" s="46" t="n">
        <v>146352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</row>
    <row r="176" customFormat="false" ht="12.75" hidden="false" customHeight="false" outlineLevel="0" collapsed="false">
      <c r="A176" s="53"/>
      <c r="B176" s="53" t="s">
        <v>166</v>
      </c>
      <c r="C176" s="54" t="s">
        <v>225</v>
      </c>
      <c r="D176" s="46" t="n">
        <v>340294</v>
      </c>
      <c r="E176" s="46" t="n">
        <v>340294</v>
      </c>
      <c r="F176" s="46" t="n">
        <v>340294</v>
      </c>
      <c r="G176" s="46" t="n">
        <v>340294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</row>
    <row r="177" customFormat="false" ht="12.75" hidden="false" customHeight="false" outlineLevel="0" collapsed="false">
      <c r="A177" s="53"/>
      <c r="B177" s="53" t="s">
        <v>181</v>
      </c>
      <c r="C177" s="54" t="s">
        <v>256</v>
      </c>
      <c r="D177" s="46" t="n">
        <v>156480</v>
      </c>
      <c r="E177" s="46" t="n">
        <v>156480</v>
      </c>
      <c r="F177" s="46" t="n">
        <v>156480</v>
      </c>
      <c r="G177" s="46" t="n">
        <v>15648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</row>
    <row r="178" customFormat="false" ht="24" hidden="false" customHeight="false" outlineLevel="0" collapsed="false">
      <c r="A178" s="53"/>
      <c r="B178" s="53" t="s">
        <v>160</v>
      </c>
      <c r="C178" s="54" t="s">
        <v>226</v>
      </c>
      <c r="D178" s="46" t="n">
        <v>113311.6</v>
      </c>
      <c r="E178" s="46" t="n">
        <v>113311.6</v>
      </c>
      <c r="F178" s="46" t="n">
        <v>113311.6</v>
      </c>
      <c r="G178" s="46" t="n">
        <v>113311.6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</row>
    <row r="179" customFormat="false" ht="12.75" hidden="false" customHeight="false" outlineLevel="0" collapsed="false">
      <c r="A179" s="53"/>
      <c r="B179" s="53" t="s">
        <v>128</v>
      </c>
      <c r="C179" s="54" t="s">
        <v>227</v>
      </c>
      <c r="D179" s="46" t="n">
        <v>45324.64</v>
      </c>
      <c r="E179" s="46" t="n">
        <v>45324.64</v>
      </c>
      <c r="F179" s="46" t="n">
        <v>45324.64</v>
      </c>
      <c r="G179" s="46" t="n">
        <v>45324.64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</row>
    <row r="180" customFormat="false" ht="12.75" hidden="false" customHeight="false" outlineLevel="0" collapsed="false">
      <c r="A180" s="53"/>
      <c r="B180" s="53" t="s">
        <v>129</v>
      </c>
      <c r="C180" s="54" t="s">
        <v>228</v>
      </c>
      <c r="D180" s="46" t="n">
        <v>11331.16</v>
      </c>
      <c r="E180" s="46" t="n">
        <v>11331.16</v>
      </c>
      <c r="F180" s="46" t="n">
        <v>11331.16</v>
      </c>
      <c r="G180" s="46" t="n">
        <v>11331.16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</row>
    <row r="181" customFormat="false" ht="12.75" hidden="false" customHeight="false" outlineLevel="0" collapsed="false">
      <c r="A181" s="53"/>
      <c r="B181" s="53" t="s">
        <v>130</v>
      </c>
      <c r="C181" s="54" t="s">
        <v>229</v>
      </c>
      <c r="D181" s="46" t="n">
        <v>10962.37</v>
      </c>
      <c r="E181" s="46" t="n">
        <v>10962.37</v>
      </c>
      <c r="F181" s="46" t="n">
        <v>10962.37</v>
      </c>
      <c r="G181" s="46" t="n">
        <v>10962.37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</row>
    <row r="182" customFormat="false" ht="12.75" hidden="false" customHeight="false" outlineLevel="0" collapsed="false">
      <c r="A182" s="53"/>
      <c r="B182" s="53"/>
      <c r="C182" s="54" t="s">
        <v>230</v>
      </c>
      <c r="D182" s="46" t="n">
        <v>2832.79</v>
      </c>
      <c r="E182" s="46" t="n">
        <v>2832.79</v>
      </c>
      <c r="F182" s="46" t="n">
        <v>2832.79</v>
      </c>
      <c r="G182" s="46" t="n">
        <v>2832.79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</row>
    <row r="183" customFormat="false" ht="12.75" hidden="false" customHeight="false" outlineLevel="0" collapsed="false">
      <c r="A183" s="53"/>
      <c r="B183" s="53"/>
      <c r="C183" s="54" t="s">
        <v>231</v>
      </c>
      <c r="D183" s="46" t="n">
        <v>5665.58</v>
      </c>
      <c r="E183" s="46" t="n">
        <v>5665.58</v>
      </c>
      <c r="F183" s="46" t="n">
        <v>5665.58</v>
      </c>
      <c r="G183" s="46" t="n">
        <v>5665.58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</row>
    <row r="184" customFormat="false" ht="12.75" hidden="false" customHeight="false" outlineLevel="0" collapsed="false">
      <c r="A184" s="53"/>
      <c r="B184" s="53"/>
      <c r="C184" s="54" t="s">
        <v>232</v>
      </c>
      <c r="D184" s="46" t="n">
        <v>2464</v>
      </c>
      <c r="E184" s="46" t="n">
        <v>2464</v>
      </c>
      <c r="F184" s="46" t="n">
        <v>2464</v>
      </c>
      <c r="G184" s="46" t="n">
        <v>2464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</row>
    <row r="185" customFormat="false" ht="12.75" hidden="false" customHeight="false" outlineLevel="0" collapsed="false">
      <c r="A185" s="53"/>
      <c r="B185" s="53" t="s">
        <v>131</v>
      </c>
      <c r="C185" s="54" t="s">
        <v>233</v>
      </c>
      <c r="D185" s="46" t="n">
        <v>65551.68</v>
      </c>
      <c r="E185" s="46" t="n">
        <v>65551.68</v>
      </c>
      <c r="F185" s="46" t="n">
        <v>65551.68</v>
      </c>
      <c r="G185" s="46" t="n">
        <v>65551.68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</row>
    <row r="186" customFormat="false" ht="12.75" hidden="false" customHeight="false" outlineLevel="0" collapsed="false">
      <c r="A186" s="53" t="s">
        <v>234</v>
      </c>
      <c r="B186" s="53"/>
      <c r="C186" s="54" t="s">
        <v>235</v>
      </c>
      <c r="D186" s="46" t="n">
        <v>42925.28</v>
      </c>
      <c r="E186" s="46" t="n">
        <v>42925.28</v>
      </c>
      <c r="F186" s="46" t="n">
        <v>42925.28</v>
      </c>
      <c r="G186" s="46" t="n">
        <v>42925.28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</row>
    <row r="187" customFormat="false" ht="12.75" hidden="false" customHeight="false" outlineLevel="0" collapsed="false">
      <c r="A187" s="53"/>
      <c r="B187" s="53" t="s">
        <v>151</v>
      </c>
      <c r="C187" s="54" t="s">
        <v>236</v>
      </c>
      <c r="D187" s="46" t="n">
        <v>6000</v>
      </c>
      <c r="E187" s="46" t="n">
        <v>6000</v>
      </c>
      <c r="F187" s="46" t="n">
        <v>6000</v>
      </c>
      <c r="G187" s="46" t="n">
        <v>600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</row>
    <row r="188" customFormat="false" ht="12.75" hidden="false" customHeight="false" outlineLevel="0" collapsed="false">
      <c r="A188" s="53"/>
      <c r="B188" s="53" t="s">
        <v>156</v>
      </c>
      <c r="C188" s="54" t="s">
        <v>237</v>
      </c>
      <c r="D188" s="46" t="n">
        <v>1000</v>
      </c>
      <c r="E188" s="46" t="n">
        <v>1000</v>
      </c>
      <c r="F188" s="46" t="n">
        <v>1000</v>
      </c>
      <c r="G188" s="46" t="n">
        <v>100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</row>
    <row r="189" customFormat="false" ht="12.75" hidden="false" customHeight="false" outlineLevel="0" collapsed="false">
      <c r="A189" s="53"/>
      <c r="B189" s="53" t="s">
        <v>181</v>
      </c>
      <c r="C189" s="54" t="s">
        <v>240</v>
      </c>
      <c r="D189" s="46" t="n">
        <v>8000</v>
      </c>
      <c r="E189" s="46" t="n">
        <v>8000</v>
      </c>
      <c r="F189" s="46" t="n">
        <v>8000</v>
      </c>
      <c r="G189" s="46" t="n">
        <v>800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</row>
    <row r="190" customFormat="false" ht="12.75" hidden="false" customHeight="false" outlineLevel="0" collapsed="false">
      <c r="A190" s="53"/>
      <c r="B190" s="53" t="s">
        <v>129</v>
      </c>
      <c r="C190" s="54" t="s">
        <v>241</v>
      </c>
      <c r="D190" s="46" t="n">
        <v>9500</v>
      </c>
      <c r="E190" s="46" t="n">
        <v>9500</v>
      </c>
      <c r="F190" s="46" t="n">
        <v>9500</v>
      </c>
      <c r="G190" s="46" t="n">
        <v>950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</row>
    <row r="191" customFormat="false" ht="12.75" hidden="false" customHeight="false" outlineLevel="0" collapsed="false">
      <c r="A191" s="53"/>
      <c r="B191" s="53" t="s">
        <v>134</v>
      </c>
      <c r="C191" s="54" t="s">
        <v>259</v>
      </c>
      <c r="D191" s="46" t="n">
        <v>3000</v>
      </c>
      <c r="E191" s="46" t="n">
        <v>3000</v>
      </c>
      <c r="F191" s="46" t="n">
        <v>3000</v>
      </c>
      <c r="G191" s="46" t="n">
        <v>300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</row>
    <row r="192" customFormat="false" ht="12.75" hidden="false" customHeight="false" outlineLevel="0" collapsed="false">
      <c r="A192" s="53"/>
      <c r="B192" s="53" t="s">
        <v>135</v>
      </c>
      <c r="C192" s="54" t="s">
        <v>242</v>
      </c>
      <c r="D192" s="46" t="n">
        <v>3500</v>
      </c>
      <c r="E192" s="46" t="n">
        <v>3500</v>
      </c>
      <c r="F192" s="46" t="n">
        <v>3500</v>
      </c>
      <c r="G192" s="46" t="n">
        <v>350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</row>
    <row r="193" customFormat="false" ht="12.75" hidden="false" customHeight="false" outlineLevel="0" collapsed="false">
      <c r="A193" s="53"/>
      <c r="B193" s="53" t="s">
        <v>146</v>
      </c>
      <c r="C193" s="54" t="s">
        <v>243</v>
      </c>
      <c r="D193" s="46" t="n">
        <v>10925.28</v>
      </c>
      <c r="E193" s="46" t="n">
        <v>10925.28</v>
      </c>
      <c r="F193" s="46" t="n">
        <v>10925.28</v>
      </c>
      <c r="G193" s="46" t="n">
        <v>10925.28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</row>
    <row r="194" customFormat="false" ht="12.75" hidden="false" customHeight="false" outlineLevel="0" collapsed="false">
      <c r="A194" s="53"/>
      <c r="B194" s="53" t="s">
        <v>246</v>
      </c>
      <c r="C194" s="54" t="s">
        <v>247</v>
      </c>
      <c r="D194" s="46" t="n">
        <v>1000</v>
      </c>
      <c r="E194" s="46" t="n">
        <v>1000</v>
      </c>
      <c r="F194" s="46" t="n">
        <v>1000</v>
      </c>
      <c r="G194" s="46" t="n">
        <v>100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</row>
    <row r="195" customFormat="false" ht="12.75" hidden="false" customHeight="false" outlineLevel="0" collapsed="false">
      <c r="A195" s="53"/>
      <c r="B195" s="53"/>
      <c r="C195" s="54" t="s">
        <v>267</v>
      </c>
      <c r="D195" s="46" t="n">
        <v>1000</v>
      </c>
      <c r="E195" s="46" t="n">
        <v>1000</v>
      </c>
      <c r="F195" s="46" t="n">
        <v>1000</v>
      </c>
      <c r="G195" s="46" t="n">
        <v>100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</row>
    <row r="196" customFormat="false" ht="13.5" hidden="false" customHeight="true" outlineLevel="0" collapsed="false">
      <c r="A196" s="52" t="s">
        <v>268</v>
      </c>
      <c r="B196" s="52"/>
      <c r="C196" s="52"/>
      <c r="D196" s="46" t="n">
        <v>1588182.48</v>
      </c>
      <c r="E196" s="46" t="n">
        <v>1588182.48</v>
      </c>
      <c r="F196" s="46" t="n">
        <v>1588182.48</v>
      </c>
      <c r="G196" s="46" t="n">
        <v>1588182.48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</row>
    <row r="197" customFormat="false" ht="12.75" hidden="false" customHeight="false" outlineLevel="0" collapsed="false">
      <c r="A197" s="53" t="s">
        <v>221</v>
      </c>
      <c r="B197" s="53"/>
      <c r="C197" s="54" t="s">
        <v>222</v>
      </c>
      <c r="D197" s="46" t="n">
        <v>1433239.2</v>
      </c>
      <c r="E197" s="46" t="n">
        <v>1433239.2</v>
      </c>
      <c r="F197" s="46" t="n">
        <v>1433239.2</v>
      </c>
      <c r="G197" s="46" t="n">
        <v>1433239.2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</row>
    <row r="198" customFormat="false" ht="12.75" hidden="false" customHeight="false" outlineLevel="0" collapsed="false">
      <c r="A198" s="53"/>
      <c r="B198" s="53" t="s">
        <v>151</v>
      </c>
      <c r="C198" s="54" t="s">
        <v>223</v>
      </c>
      <c r="D198" s="46" t="n">
        <v>294204</v>
      </c>
      <c r="E198" s="46" t="n">
        <v>294204</v>
      </c>
      <c r="F198" s="46" t="n">
        <v>294204</v>
      </c>
      <c r="G198" s="46" t="n">
        <v>294204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</row>
    <row r="199" customFormat="false" ht="12.75" hidden="false" customHeight="false" outlineLevel="0" collapsed="false">
      <c r="A199" s="53"/>
      <c r="B199" s="53" t="s">
        <v>164</v>
      </c>
      <c r="C199" s="54" t="s">
        <v>224</v>
      </c>
      <c r="D199" s="46" t="n">
        <v>456420</v>
      </c>
      <c r="E199" s="46" t="n">
        <v>456420</v>
      </c>
      <c r="F199" s="46" t="n">
        <v>456420</v>
      </c>
      <c r="G199" s="46" t="n">
        <v>45642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</row>
    <row r="200" customFormat="false" ht="12.75" hidden="false" customHeight="false" outlineLevel="0" collapsed="false">
      <c r="A200" s="53"/>
      <c r="B200" s="53" t="s">
        <v>166</v>
      </c>
      <c r="C200" s="54" t="s">
        <v>225</v>
      </c>
      <c r="D200" s="46" t="n">
        <v>353017</v>
      </c>
      <c r="E200" s="46" t="n">
        <v>353017</v>
      </c>
      <c r="F200" s="46" t="n">
        <v>353017</v>
      </c>
      <c r="G200" s="46" t="n">
        <v>353017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</row>
    <row r="201" customFormat="false" ht="24" hidden="false" customHeight="false" outlineLevel="0" collapsed="false">
      <c r="A201" s="53"/>
      <c r="B201" s="53" t="s">
        <v>160</v>
      </c>
      <c r="C201" s="54" t="s">
        <v>226</v>
      </c>
      <c r="D201" s="46" t="n">
        <v>155016.2</v>
      </c>
      <c r="E201" s="46" t="n">
        <v>155016.2</v>
      </c>
      <c r="F201" s="46" t="n">
        <v>155016.2</v>
      </c>
      <c r="G201" s="46" t="n">
        <v>155016.2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</row>
    <row r="202" customFormat="false" ht="12.75" hidden="false" customHeight="false" outlineLevel="0" collapsed="false">
      <c r="A202" s="53"/>
      <c r="B202" s="53" t="s">
        <v>128</v>
      </c>
      <c r="C202" s="54" t="s">
        <v>227</v>
      </c>
      <c r="D202" s="46" t="n">
        <v>54614.48</v>
      </c>
      <c r="E202" s="46" t="n">
        <v>54614.48</v>
      </c>
      <c r="F202" s="46" t="n">
        <v>54614.48</v>
      </c>
      <c r="G202" s="46" t="n">
        <v>54614.48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</row>
    <row r="203" customFormat="false" ht="12.75" hidden="false" customHeight="false" outlineLevel="0" collapsed="false">
      <c r="A203" s="53"/>
      <c r="B203" s="53" t="s">
        <v>129</v>
      </c>
      <c r="C203" s="54" t="s">
        <v>228</v>
      </c>
      <c r="D203" s="46" t="n">
        <v>15501.62</v>
      </c>
      <c r="E203" s="46" t="n">
        <v>15501.62</v>
      </c>
      <c r="F203" s="46" t="n">
        <v>15501.62</v>
      </c>
      <c r="G203" s="46" t="n">
        <v>15501.62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</row>
    <row r="204" customFormat="false" ht="12.75" hidden="false" customHeight="false" outlineLevel="0" collapsed="false">
      <c r="A204" s="53"/>
      <c r="B204" s="53" t="s">
        <v>130</v>
      </c>
      <c r="C204" s="54" t="s">
        <v>229</v>
      </c>
      <c r="D204" s="46" t="n">
        <v>14398.22</v>
      </c>
      <c r="E204" s="46" t="n">
        <v>14398.22</v>
      </c>
      <c r="F204" s="46" t="n">
        <v>14398.22</v>
      </c>
      <c r="G204" s="46" t="n">
        <v>14398.22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</row>
    <row r="205" customFormat="false" ht="12.75" hidden="false" customHeight="false" outlineLevel="0" collapsed="false">
      <c r="A205" s="53"/>
      <c r="B205" s="53"/>
      <c r="C205" s="54" t="s">
        <v>230</v>
      </c>
      <c r="D205" s="46" t="n">
        <v>3875.41</v>
      </c>
      <c r="E205" s="46" t="n">
        <v>3875.41</v>
      </c>
      <c r="F205" s="46" t="n">
        <v>3875.41</v>
      </c>
      <c r="G205" s="46" t="n">
        <v>3875.41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</row>
    <row r="206" customFormat="false" ht="12.75" hidden="false" customHeight="false" outlineLevel="0" collapsed="false">
      <c r="A206" s="53"/>
      <c r="B206" s="53"/>
      <c r="C206" s="54" t="s">
        <v>231</v>
      </c>
      <c r="D206" s="46" t="n">
        <v>7750.81</v>
      </c>
      <c r="E206" s="46" t="n">
        <v>7750.81</v>
      </c>
      <c r="F206" s="46" t="n">
        <v>7750.81</v>
      </c>
      <c r="G206" s="46" t="n">
        <v>7750.81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</row>
    <row r="207" customFormat="false" ht="12.75" hidden="false" customHeight="false" outlineLevel="0" collapsed="false">
      <c r="A207" s="53"/>
      <c r="B207" s="53"/>
      <c r="C207" s="54" t="s">
        <v>232</v>
      </c>
      <c r="D207" s="46" t="n">
        <v>2772</v>
      </c>
      <c r="E207" s="46" t="n">
        <v>2772</v>
      </c>
      <c r="F207" s="46" t="n">
        <v>2772</v>
      </c>
      <c r="G207" s="46" t="n">
        <v>2772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</row>
    <row r="208" customFormat="false" ht="12.75" hidden="false" customHeight="false" outlineLevel="0" collapsed="false">
      <c r="A208" s="53"/>
      <c r="B208" s="53" t="s">
        <v>131</v>
      </c>
      <c r="C208" s="54" t="s">
        <v>233</v>
      </c>
      <c r="D208" s="46" t="n">
        <v>90067.68</v>
      </c>
      <c r="E208" s="46" t="n">
        <v>90067.68</v>
      </c>
      <c r="F208" s="46" t="n">
        <v>90067.68</v>
      </c>
      <c r="G208" s="46" t="n">
        <v>90067.68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</row>
    <row r="209" customFormat="false" ht="12.75" hidden="false" customHeight="false" outlineLevel="0" collapsed="false">
      <c r="A209" s="53" t="s">
        <v>234</v>
      </c>
      <c r="B209" s="53"/>
      <c r="C209" s="54" t="s">
        <v>235</v>
      </c>
      <c r="D209" s="46" t="n">
        <v>154943.28</v>
      </c>
      <c r="E209" s="46" t="n">
        <v>154943.28</v>
      </c>
      <c r="F209" s="46" t="n">
        <v>154943.28</v>
      </c>
      <c r="G209" s="46" t="n">
        <v>154943.28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</row>
    <row r="210" customFormat="false" ht="12.75" hidden="false" customHeight="false" outlineLevel="0" collapsed="false">
      <c r="A210" s="53"/>
      <c r="B210" s="53" t="s">
        <v>151</v>
      </c>
      <c r="C210" s="54" t="s">
        <v>236</v>
      </c>
      <c r="D210" s="46" t="n">
        <v>24000</v>
      </c>
      <c r="E210" s="46" t="n">
        <v>24000</v>
      </c>
      <c r="F210" s="46" t="n">
        <v>24000</v>
      </c>
      <c r="G210" s="46" t="n">
        <v>2400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</row>
    <row r="211" customFormat="false" ht="12.75" hidden="false" customHeight="false" outlineLevel="0" collapsed="false">
      <c r="A211" s="53"/>
      <c r="B211" s="53" t="s">
        <v>164</v>
      </c>
      <c r="C211" s="54" t="s">
        <v>257</v>
      </c>
      <c r="D211" s="46" t="n">
        <v>3000</v>
      </c>
      <c r="E211" s="46" t="n">
        <v>3000</v>
      </c>
      <c r="F211" s="46" t="n">
        <v>3000</v>
      </c>
      <c r="G211" s="46" t="n">
        <v>300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</row>
    <row r="212" customFormat="false" ht="12.75" hidden="false" customHeight="false" outlineLevel="0" collapsed="false">
      <c r="A212" s="53"/>
      <c r="B212" s="53" t="s">
        <v>181</v>
      </c>
      <c r="C212" s="54" t="s">
        <v>240</v>
      </c>
      <c r="D212" s="46" t="n">
        <v>5000</v>
      </c>
      <c r="E212" s="46" t="n">
        <v>5000</v>
      </c>
      <c r="F212" s="46" t="n">
        <v>5000</v>
      </c>
      <c r="G212" s="46" t="n">
        <v>500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</row>
    <row r="213" customFormat="false" ht="12.75" hidden="false" customHeight="false" outlineLevel="0" collapsed="false">
      <c r="A213" s="53"/>
      <c r="B213" s="53" t="s">
        <v>129</v>
      </c>
      <c r="C213" s="54" t="s">
        <v>241</v>
      </c>
      <c r="D213" s="46" t="n">
        <v>9000</v>
      </c>
      <c r="E213" s="46" t="n">
        <v>9000</v>
      </c>
      <c r="F213" s="46" t="n">
        <v>9000</v>
      </c>
      <c r="G213" s="46" t="n">
        <v>900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</row>
    <row r="214" customFormat="false" ht="12.75" hidden="false" customHeight="false" outlineLevel="0" collapsed="false">
      <c r="A214" s="53"/>
      <c r="B214" s="53" t="s">
        <v>133</v>
      </c>
      <c r="C214" s="54" t="s">
        <v>269</v>
      </c>
      <c r="D214" s="46" t="n">
        <v>2000</v>
      </c>
      <c r="E214" s="46" t="n">
        <v>2000</v>
      </c>
      <c r="F214" s="46" t="n">
        <v>2000</v>
      </c>
      <c r="G214" s="46" t="n">
        <v>200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</row>
    <row r="215" customFormat="false" ht="12.75" hidden="false" customHeight="false" outlineLevel="0" collapsed="false">
      <c r="A215" s="53"/>
      <c r="B215" s="53" t="s">
        <v>134</v>
      </c>
      <c r="C215" s="54" t="s">
        <v>259</v>
      </c>
      <c r="D215" s="46" t="n">
        <v>2000</v>
      </c>
      <c r="E215" s="46" t="n">
        <v>2000</v>
      </c>
      <c r="F215" s="46" t="n">
        <v>2000</v>
      </c>
      <c r="G215" s="46" t="n">
        <v>200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</row>
    <row r="216" customFormat="false" ht="12.75" hidden="false" customHeight="false" outlineLevel="0" collapsed="false">
      <c r="A216" s="53"/>
      <c r="B216" s="53" t="s">
        <v>135</v>
      </c>
      <c r="C216" s="54" t="s">
        <v>242</v>
      </c>
      <c r="D216" s="46" t="n">
        <v>8000</v>
      </c>
      <c r="E216" s="46" t="n">
        <v>8000</v>
      </c>
      <c r="F216" s="46" t="n">
        <v>8000</v>
      </c>
      <c r="G216" s="46" t="n">
        <v>800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</row>
    <row r="217" customFormat="false" ht="12.75" hidden="false" customHeight="false" outlineLevel="0" collapsed="false">
      <c r="A217" s="53"/>
      <c r="B217" s="53" t="s">
        <v>146</v>
      </c>
      <c r="C217" s="54" t="s">
        <v>243</v>
      </c>
      <c r="D217" s="46" t="n">
        <v>13163.28</v>
      </c>
      <c r="E217" s="46" t="n">
        <v>13163.28</v>
      </c>
      <c r="F217" s="46" t="n">
        <v>13163.28</v>
      </c>
      <c r="G217" s="46" t="n">
        <v>13163.28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</row>
    <row r="218" customFormat="false" ht="12.75" hidden="false" customHeight="false" outlineLevel="0" collapsed="false">
      <c r="A218" s="53"/>
      <c r="B218" s="53" t="s">
        <v>246</v>
      </c>
      <c r="C218" s="54" t="s">
        <v>247</v>
      </c>
      <c r="D218" s="46" t="n">
        <v>88780</v>
      </c>
      <c r="E218" s="46" t="n">
        <v>88780</v>
      </c>
      <c r="F218" s="46" t="n">
        <v>88780</v>
      </c>
      <c r="G218" s="46" t="n">
        <v>8878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</row>
    <row r="219" customFormat="false" ht="12.75" hidden="false" customHeight="false" outlineLevel="0" collapsed="false">
      <c r="A219" s="53"/>
      <c r="B219" s="53"/>
      <c r="C219" s="54" t="s">
        <v>248</v>
      </c>
      <c r="D219" s="46" t="n">
        <v>79800</v>
      </c>
      <c r="E219" s="46" t="n">
        <v>79800</v>
      </c>
      <c r="F219" s="46" t="n">
        <v>79800</v>
      </c>
      <c r="G219" s="46" t="n">
        <v>7980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</row>
    <row r="220" customFormat="false" ht="12.75" hidden="false" customHeight="false" outlineLevel="0" collapsed="false">
      <c r="A220" s="53"/>
      <c r="B220" s="53"/>
      <c r="C220" s="54" t="s">
        <v>267</v>
      </c>
      <c r="D220" s="46" t="n">
        <v>1000</v>
      </c>
      <c r="E220" s="46" t="n">
        <v>1000</v>
      </c>
      <c r="F220" s="46" t="n">
        <v>1000</v>
      </c>
      <c r="G220" s="46" t="n">
        <v>100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</row>
    <row r="221" customFormat="false" ht="12.75" hidden="false" customHeight="false" outlineLevel="0" collapsed="false">
      <c r="A221" s="53"/>
      <c r="B221" s="53"/>
      <c r="C221" s="54" t="s">
        <v>249</v>
      </c>
      <c r="D221" s="46" t="n">
        <v>7980</v>
      </c>
      <c r="E221" s="46" t="n">
        <v>7980</v>
      </c>
      <c r="F221" s="46" t="n">
        <v>7980</v>
      </c>
      <c r="G221" s="46" t="n">
        <v>798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</row>
    <row r="222" customFormat="false" ht="409.5" hidden="true" customHeight="true" outlineLevel="0" collapsed="false"/>
    <row r="223" customFormat="false" ht="1.5" hidden="false" customHeight="true" outlineLevel="0" collapsed="false"/>
  </sheetData>
  <mergeCells count="23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9:C39"/>
    <mergeCell ref="A69:C69"/>
    <mergeCell ref="A99:C99"/>
    <mergeCell ref="A121:C121"/>
    <mergeCell ref="A144:C144"/>
    <mergeCell ref="A172:C172"/>
    <mergeCell ref="A196:C19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.1" hidden="false" customHeight="true" outlineLevel="0" collapsed="false">
      <c r="A4" s="56" t="s">
        <v>271</v>
      </c>
      <c r="B4" s="56"/>
      <c r="C4" s="56"/>
      <c r="D4" s="56"/>
      <c r="E4" s="56" t="s">
        <v>272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73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74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7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77</v>
      </c>
      <c r="B4" s="61"/>
      <c r="C4" s="61"/>
      <c r="D4" s="61"/>
      <c r="E4" s="61"/>
      <c r="F4" s="61"/>
      <c r="G4" s="61"/>
      <c r="H4" s="61"/>
      <c r="I4" s="61"/>
      <c r="J4" s="45" t="s">
        <v>277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78</v>
      </c>
      <c r="B5" s="61"/>
      <c r="C5" s="61"/>
      <c r="D5" s="61" t="s">
        <v>207</v>
      </c>
      <c r="E5" s="61"/>
      <c r="F5" s="61"/>
      <c r="G5" s="61" t="s">
        <v>208</v>
      </c>
      <c r="H5" s="61"/>
      <c r="I5" s="61"/>
      <c r="J5" s="61" t="s">
        <v>279</v>
      </c>
      <c r="K5" s="61"/>
      <c r="L5" s="61"/>
      <c r="M5" s="61" t="s">
        <v>207</v>
      </c>
      <c r="N5" s="61"/>
      <c r="O5" s="61"/>
      <c r="P5" s="45" t="s">
        <v>208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73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73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80</v>
      </c>
      <c r="B7" s="62"/>
      <c r="C7" s="63" t="s">
        <v>281</v>
      </c>
      <c r="D7" s="64" t="n">
        <v>5671605.33</v>
      </c>
      <c r="E7" s="64" t="n">
        <v>5671605.33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21</v>
      </c>
      <c r="K7" s="62"/>
      <c r="L7" s="35" t="s">
        <v>106</v>
      </c>
      <c r="M7" s="64" t="n">
        <v>24930240.22</v>
      </c>
      <c r="N7" s="64" t="n">
        <v>24930240.22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1</v>
      </c>
      <c r="C8" s="63" t="s">
        <v>282</v>
      </c>
      <c r="D8" s="64" t="n">
        <v>4328375.7</v>
      </c>
      <c r="E8" s="64" t="n">
        <v>4328375.7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1</v>
      </c>
      <c r="L8" s="35" t="s">
        <v>283</v>
      </c>
      <c r="M8" s="64" t="n">
        <v>5111272.08</v>
      </c>
      <c r="N8" s="64" t="n">
        <v>5111272.08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4</v>
      </c>
      <c r="C9" s="63" t="s">
        <v>284</v>
      </c>
      <c r="D9" s="64" t="n">
        <v>1030736.53</v>
      </c>
      <c r="E9" s="64" t="n">
        <v>1030736.53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4</v>
      </c>
      <c r="L9" s="35" t="s">
        <v>285</v>
      </c>
      <c r="M9" s="64" t="n">
        <v>5747593.08</v>
      </c>
      <c r="N9" s="64" t="n">
        <v>5747593.08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6</v>
      </c>
      <c r="C10" s="63" t="s">
        <v>286</v>
      </c>
      <c r="D10" s="64" t="n">
        <v>312493.1</v>
      </c>
      <c r="E10" s="64" t="n">
        <v>312493.1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6</v>
      </c>
      <c r="L10" s="35" t="s">
        <v>287</v>
      </c>
      <c r="M10" s="64" t="n">
        <v>5683427.1</v>
      </c>
      <c r="N10" s="64" t="n">
        <v>5683427.1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8</v>
      </c>
      <c r="C11" s="63" t="s">
        <v>288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38</v>
      </c>
      <c r="L11" s="35" t="s">
        <v>289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90</v>
      </c>
      <c r="B12" s="62"/>
      <c r="C12" s="63" t="s">
        <v>291</v>
      </c>
      <c r="D12" s="64" t="n">
        <v>532048.18</v>
      </c>
      <c r="E12" s="64" t="n">
        <v>532048.18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181</v>
      </c>
      <c r="L12" s="35" t="s">
        <v>292</v>
      </c>
      <c r="M12" s="64" t="n">
        <v>2256840</v>
      </c>
      <c r="N12" s="64" t="n">
        <v>225684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1</v>
      </c>
      <c r="C13" s="63" t="s">
        <v>293</v>
      </c>
      <c r="D13" s="64" t="n">
        <v>397106.98</v>
      </c>
      <c r="E13" s="64" t="n">
        <v>397106.98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0</v>
      </c>
      <c r="L13" s="35" t="s">
        <v>294</v>
      </c>
      <c r="M13" s="64" t="n">
        <v>2263546.84</v>
      </c>
      <c r="N13" s="64" t="n">
        <v>2263546.84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4</v>
      </c>
      <c r="C14" s="63" t="s">
        <v>295</v>
      </c>
      <c r="D14" s="64" t="n">
        <v>2000</v>
      </c>
      <c r="E14" s="64" t="n">
        <v>2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96</v>
      </c>
      <c r="L14" s="35" t="s">
        <v>297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6</v>
      </c>
      <c r="C15" s="63" t="s">
        <v>298</v>
      </c>
      <c r="D15" s="64" t="n">
        <v>2000</v>
      </c>
      <c r="E15" s="64" t="n">
        <v>2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99</v>
      </c>
      <c r="M15" s="64" t="n">
        <v>1277813.41</v>
      </c>
      <c r="N15" s="64" t="n">
        <v>1277813.41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185</v>
      </c>
      <c r="C16" s="63" t="s">
        <v>30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301</v>
      </c>
      <c r="M16" s="64" t="n">
        <v>325518.83</v>
      </c>
      <c r="N16" s="64" t="n">
        <v>325518.83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6</v>
      </c>
      <c r="C17" s="63" t="s">
        <v>302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303</v>
      </c>
      <c r="M17" s="64" t="n">
        <v>954527.14</v>
      </c>
      <c r="N17" s="64" t="n">
        <v>954527.14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38</v>
      </c>
      <c r="C18" s="63" t="s">
        <v>304</v>
      </c>
      <c r="D18" s="64" t="n">
        <v>69250</v>
      </c>
      <c r="E18" s="64" t="n">
        <v>6925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86</v>
      </c>
      <c r="M18" s="64" t="n">
        <v>1309701.74</v>
      </c>
      <c r="N18" s="64" t="n">
        <v>1309701.74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181</v>
      </c>
      <c r="C19" s="63" t="s">
        <v>305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306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0</v>
      </c>
      <c r="C20" s="63" t="s">
        <v>307</v>
      </c>
      <c r="D20" s="64" t="n">
        <v>57491.2</v>
      </c>
      <c r="E20" s="64" t="n">
        <v>57491.2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8</v>
      </c>
      <c r="L20" s="35" t="s">
        <v>288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96</v>
      </c>
      <c r="C21" s="63" t="s">
        <v>308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34</v>
      </c>
      <c r="K21" s="62"/>
      <c r="L21" s="35" t="s">
        <v>107</v>
      </c>
      <c r="M21" s="64" t="n">
        <v>1248649.62</v>
      </c>
      <c r="N21" s="64" t="n">
        <v>1248649.62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8</v>
      </c>
      <c r="C22" s="63" t="s">
        <v>309</v>
      </c>
      <c r="D22" s="64" t="n">
        <v>4200</v>
      </c>
      <c r="E22" s="64" t="n">
        <v>42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1</v>
      </c>
      <c r="L22" s="35" t="s">
        <v>310</v>
      </c>
      <c r="M22" s="64" t="n">
        <v>217258.8</v>
      </c>
      <c r="N22" s="64" t="n">
        <v>217258.8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311</v>
      </c>
      <c r="B23" s="62"/>
      <c r="C23" s="63" t="s">
        <v>312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4</v>
      </c>
      <c r="L23" s="35" t="s">
        <v>313</v>
      </c>
      <c r="M23" s="64" t="n">
        <v>18000</v>
      </c>
      <c r="N23" s="64" t="n">
        <v>180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1</v>
      </c>
      <c r="C24" s="63" t="s">
        <v>314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6</v>
      </c>
      <c r="L24" s="35" t="s">
        <v>31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4</v>
      </c>
      <c r="C25" s="63" t="s">
        <v>316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185</v>
      </c>
      <c r="L25" s="35" t="s">
        <v>317</v>
      </c>
      <c r="M25" s="64" t="n">
        <v>1300</v>
      </c>
      <c r="N25" s="64" t="n">
        <v>13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6</v>
      </c>
      <c r="C26" s="63" t="s">
        <v>318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6</v>
      </c>
      <c r="L26" s="35" t="s">
        <v>319</v>
      </c>
      <c r="M26" s="64" t="n">
        <v>15000</v>
      </c>
      <c r="N26" s="64" t="n">
        <v>15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6</v>
      </c>
      <c r="C27" s="63" t="s">
        <v>320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38</v>
      </c>
      <c r="L27" s="35" t="s">
        <v>321</v>
      </c>
      <c r="M27" s="64" t="n">
        <v>19200</v>
      </c>
      <c r="N27" s="64" t="n">
        <v>192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38</v>
      </c>
      <c r="C28" s="63" t="s">
        <v>322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181</v>
      </c>
      <c r="L28" s="35" t="s">
        <v>323</v>
      </c>
      <c r="M28" s="64" t="n">
        <v>51600</v>
      </c>
      <c r="N28" s="64" t="n">
        <v>516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181</v>
      </c>
      <c r="C29" s="63" t="s">
        <v>324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0</v>
      </c>
      <c r="L29" s="35" t="s">
        <v>325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8</v>
      </c>
      <c r="C30" s="63" t="s">
        <v>326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96</v>
      </c>
      <c r="L30" s="35" t="s">
        <v>327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28</v>
      </c>
      <c r="B31" s="62"/>
      <c r="C31" s="63" t="s">
        <v>329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30</v>
      </c>
      <c r="M31" s="64" t="n">
        <v>163600</v>
      </c>
      <c r="N31" s="64" t="n">
        <v>1636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1</v>
      </c>
      <c r="C32" s="63" t="s">
        <v>314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305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4</v>
      </c>
      <c r="C33" s="63" t="s">
        <v>316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308</v>
      </c>
      <c r="M33" s="64" t="n">
        <v>6000</v>
      </c>
      <c r="N33" s="64" t="n">
        <v>6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6</v>
      </c>
      <c r="C34" s="63" t="s">
        <v>318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31</v>
      </c>
      <c r="M34" s="64" t="n">
        <v>10000</v>
      </c>
      <c r="N34" s="64" t="n">
        <v>1000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185</v>
      </c>
      <c r="C35" s="63" t="s">
        <v>322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95</v>
      </c>
      <c r="M35" s="64" t="n">
        <v>2000</v>
      </c>
      <c r="N35" s="64" t="n">
        <v>2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6</v>
      </c>
      <c r="C36" s="63" t="s">
        <v>324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98</v>
      </c>
      <c r="M36" s="64" t="n">
        <v>32000</v>
      </c>
      <c r="N36" s="64" t="n">
        <v>32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8</v>
      </c>
      <c r="C37" s="63" t="s">
        <v>326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304</v>
      </c>
      <c r="M37" s="64" t="n">
        <v>116350</v>
      </c>
      <c r="N37" s="64" t="n">
        <v>11635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32</v>
      </c>
      <c r="B38" s="62"/>
      <c r="C38" s="63" t="s">
        <v>333</v>
      </c>
      <c r="D38" s="64" t="n">
        <v>19975236.33</v>
      </c>
      <c r="E38" s="64" t="n">
        <v>19975236.33</v>
      </c>
      <c r="F38" s="64" t="n">
        <v>0</v>
      </c>
      <c r="G38" s="64" t="n">
        <v>0</v>
      </c>
      <c r="H38" s="64" t="n">
        <v>0</v>
      </c>
      <c r="I38" s="65" t="n">
        <v>0</v>
      </c>
      <c r="J38" s="62"/>
      <c r="K38" s="62" t="s">
        <v>136</v>
      </c>
      <c r="L38" s="35" t="s">
        <v>334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1</v>
      </c>
      <c r="C39" s="63" t="s">
        <v>106</v>
      </c>
      <c r="D39" s="64" t="n">
        <v>19258634.89</v>
      </c>
      <c r="E39" s="64" t="n">
        <v>19258634.89</v>
      </c>
      <c r="F39" s="64" t="n">
        <v>0</v>
      </c>
      <c r="G39" s="64" t="n">
        <v>0</v>
      </c>
      <c r="H39" s="64" t="n">
        <v>0</v>
      </c>
      <c r="I39" s="65" t="n">
        <v>0</v>
      </c>
      <c r="J39" s="62"/>
      <c r="K39" s="62" t="s">
        <v>142</v>
      </c>
      <c r="L39" s="35" t="s">
        <v>335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4</v>
      </c>
      <c r="C40" s="63" t="s">
        <v>107</v>
      </c>
      <c r="D40" s="64" t="n">
        <v>716601.44</v>
      </c>
      <c r="E40" s="64" t="n">
        <v>716601.44</v>
      </c>
      <c r="F40" s="64" t="n">
        <v>0</v>
      </c>
      <c r="G40" s="64" t="n">
        <v>0</v>
      </c>
      <c r="H40" s="64" t="n">
        <v>0</v>
      </c>
      <c r="I40" s="65" t="n">
        <v>0</v>
      </c>
      <c r="J40" s="62"/>
      <c r="K40" s="62" t="s">
        <v>143</v>
      </c>
      <c r="L40" s="35" t="s">
        <v>336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8</v>
      </c>
      <c r="C41" s="63" t="s">
        <v>337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38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39</v>
      </c>
      <c r="B42" s="62"/>
      <c r="C42" s="63" t="s">
        <v>340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302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1</v>
      </c>
      <c r="C43" s="63" t="s">
        <v>341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42</v>
      </c>
      <c r="M43" s="64" t="n">
        <v>211929.62</v>
      </c>
      <c r="N43" s="64" t="n">
        <v>211929.62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4</v>
      </c>
      <c r="C44" s="63" t="s">
        <v>343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44</v>
      </c>
      <c r="L44" s="35" t="s">
        <v>345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46</v>
      </c>
      <c r="B45" s="62"/>
      <c r="C45" s="63" t="s">
        <v>347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44</v>
      </c>
      <c r="L45" s="35" t="s">
        <v>307</v>
      </c>
      <c r="M45" s="64" t="n">
        <v>117691.2</v>
      </c>
      <c r="N45" s="64" t="n">
        <v>117691.2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1</v>
      </c>
      <c r="C46" s="63" t="s">
        <v>348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46</v>
      </c>
      <c r="L46" s="35" t="s">
        <v>349</v>
      </c>
      <c r="M46" s="64" t="n">
        <v>254120</v>
      </c>
      <c r="N46" s="64" t="n">
        <v>25412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4</v>
      </c>
      <c r="C47" s="63" t="s">
        <v>350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51</v>
      </c>
      <c r="L47" s="35" t="s">
        <v>352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8</v>
      </c>
      <c r="C48" s="63" t="s">
        <v>353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8</v>
      </c>
      <c r="L48" s="35" t="s">
        <v>309</v>
      </c>
      <c r="M48" s="64" t="n">
        <v>12600</v>
      </c>
      <c r="N48" s="64" t="n">
        <v>126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54</v>
      </c>
      <c r="B49" s="62"/>
      <c r="C49" s="63" t="s">
        <v>355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52</v>
      </c>
      <c r="K49" s="62"/>
      <c r="L49" s="35" t="s">
        <v>108</v>
      </c>
      <c r="M49" s="64" t="n">
        <v>56712</v>
      </c>
      <c r="N49" s="64" t="n">
        <v>56712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1</v>
      </c>
      <c r="C50" s="63" t="s">
        <v>356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1</v>
      </c>
      <c r="L50" s="35" t="s">
        <v>357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4</v>
      </c>
      <c r="C51" s="63" t="s">
        <v>358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4</v>
      </c>
      <c r="L51" s="35" t="s">
        <v>359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60</v>
      </c>
      <c r="B52" s="62"/>
      <c r="C52" s="63" t="s">
        <v>108</v>
      </c>
      <c r="D52" s="64" t="n">
        <v>56712</v>
      </c>
      <c r="E52" s="64" t="n">
        <v>56712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6</v>
      </c>
      <c r="L52" s="35" t="s">
        <v>361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1</v>
      </c>
      <c r="C53" s="63" t="s">
        <v>362</v>
      </c>
      <c r="D53" s="64" t="n">
        <v>56712</v>
      </c>
      <c r="E53" s="64" t="n">
        <v>56712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185</v>
      </c>
      <c r="L53" s="35" t="s">
        <v>363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4</v>
      </c>
      <c r="C54" s="63" t="s">
        <v>364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6</v>
      </c>
      <c r="L54" s="35" t="s">
        <v>365</v>
      </c>
      <c r="M54" s="64" t="n">
        <v>56712</v>
      </c>
      <c r="N54" s="64" t="n">
        <v>56712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6</v>
      </c>
      <c r="C55" s="63" t="s">
        <v>366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38</v>
      </c>
      <c r="L55" s="35" t="s">
        <v>367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6</v>
      </c>
      <c r="C56" s="63" t="s">
        <v>368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181</v>
      </c>
      <c r="L56" s="35" t="s">
        <v>369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8</v>
      </c>
      <c r="C57" s="63" t="s">
        <v>370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0</v>
      </c>
      <c r="L57" s="35" t="s">
        <v>364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71</v>
      </c>
      <c r="B58" s="62"/>
      <c r="C58" s="63" t="s">
        <v>372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96</v>
      </c>
      <c r="L58" s="35" t="s">
        <v>373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4</v>
      </c>
      <c r="C59" s="63" t="s">
        <v>374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66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6</v>
      </c>
      <c r="C60" s="63" t="s">
        <v>375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8</v>
      </c>
      <c r="L60" s="35" t="s">
        <v>376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77</v>
      </c>
      <c r="B61" s="62"/>
      <c r="C61" s="63" t="s">
        <v>378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79</v>
      </c>
      <c r="K61" s="62"/>
      <c r="L61" s="35" t="s">
        <v>378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1</v>
      </c>
      <c r="C62" s="63" t="s">
        <v>380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1</v>
      </c>
      <c r="L62" s="35" t="s">
        <v>380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4</v>
      </c>
      <c r="C63" s="63" t="s">
        <v>381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4</v>
      </c>
      <c r="L63" s="35" t="s">
        <v>381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6</v>
      </c>
      <c r="C64" s="63" t="s">
        <v>382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6</v>
      </c>
      <c r="L64" s="35" t="s">
        <v>382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185</v>
      </c>
      <c r="C65" s="63" t="s">
        <v>383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185</v>
      </c>
      <c r="L65" s="35" t="s">
        <v>383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84</v>
      </c>
      <c r="B66" s="62"/>
      <c r="C66" s="63" t="s">
        <v>385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86</v>
      </c>
      <c r="K66" s="62"/>
      <c r="L66" s="35" t="s">
        <v>387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1</v>
      </c>
      <c r="C67" s="63" t="s">
        <v>388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1</v>
      </c>
      <c r="L67" s="35" t="s">
        <v>314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4</v>
      </c>
      <c r="C68" s="63" t="s">
        <v>389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4</v>
      </c>
      <c r="L68" s="35" t="s">
        <v>390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91</v>
      </c>
      <c r="B69" s="62"/>
      <c r="C69" s="63" t="s">
        <v>392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6</v>
      </c>
      <c r="L69" s="35" t="s">
        <v>393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1</v>
      </c>
      <c r="C70" s="63" t="s">
        <v>394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6</v>
      </c>
      <c r="L70" s="35" t="s">
        <v>316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4</v>
      </c>
      <c r="C71" s="63" t="s">
        <v>395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38</v>
      </c>
      <c r="L71" s="35" t="s">
        <v>324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6</v>
      </c>
      <c r="C72" s="63" t="s">
        <v>396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181</v>
      </c>
      <c r="L72" s="35" t="s">
        <v>397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185</v>
      </c>
      <c r="C73" s="63" t="s">
        <v>398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0</v>
      </c>
      <c r="L73" s="35" t="s">
        <v>399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6</v>
      </c>
      <c r="C74" s="63" t="s">
        <v>400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318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38</v>
      </c>
      <c r="C75" s="63" t="s">
        <v>401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402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403</v>
      </c>
      <c r="B76" s="62"/>
      <c r="C76" s="63" t="s">
        <v>404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405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1</v>
      </c>
      <c r="C77" s="63" t="s">
        <v>406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407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4</v>
      </c>
      <c r="C78" s="63" t="s">
        <v>408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8</v>
      </c>
      <c r="L78" s="35" t="s">
        <v>409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410</v>
      </c>
      <c r="B79" s="62"/>
      <c r="C79" s="63" t="s">
        <v>411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412</v>
      </c>
      <c r="K79" s="62"/>
      <c r="L79" s="35" t="s">
        <v>413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38</v>
      </c>
      <c r="C80" s="63" t="s">
        <v>414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1</v>
      </c>
      <c r="L80" s="35" t="s">
        <v>314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181</v>
      </c>
      <c r="C81" s="63" t="s">
        <v>415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4</v>
      </c>
      <c r="L81" s="35" t="s">
        <v>390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0</v>
      </c>
      <c r="C82" s="63" t="s">
        <v>416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6</v>
      </c>
      <c r="L82" s="35" t="s">
        <v>393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8</v>
      </c>
      <c r="C83" s="63" t="s">
        <v>411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6</v>
      </c>
      <c r="L83" s="35" t="s">
        <v>316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38</v>
      </c>
      <c r="L84" s="35" t="s">
        <v>324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181</v>
      </c>
      <c r="L85" s="35" t="s">
        <v>397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0</v>
      </c>
      <c r="L86" s="35" t="s">
        <v>399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96</v>
      </c>
      <c r="L87" s="35" t="s">
        <v>417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418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419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420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318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402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405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407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8</v>
      </c>
      <c r="L95" s="35" t="s">
        <v>326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421</v>
      </c>
      <c r="K96" s="62"/>
      <c r="L96" s="35" t="s">
        <v>422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1</v>
      </c>
      <c r="L97" s="35" t="s">
        <v>423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8</v>
      </c>
      <c r="L98" s="35" t="s">
        <v>353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424</v>
      </c>
      <c r="K99" s="62"/>
      <c r="L99" s="35" t="s">
        <v>347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1</v>
      </c>
      <c r="L100" s="35" t="s">
        <v>423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6</v>
      </c>
      <c r="L101" s="35" t="s">
        <v>425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185</v>
      </c>
      <c r="L102" s="35" t="s">
        <v>348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6</v>
      </c>
      <c r="L103" s="35" t="s">
        <v>350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8</v>
      </c>
      <c r="L104" s="35" t="s">
        <v>353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426</v>
      </c>
      <c r="K105" s="62"/>
      <c r="L105" s="35" t="s">
        <v>372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4</v>
      </c>
      <c r="L106" s="35" t="s">
        <v>374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6</v>
      </c>
      <c r="L107" s="35" t="s">
        <v>375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427</v>
      </c>
      <c r="K108" s="62"/>
      <c r="L108" s="35" t="s">
        <v>411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38</v>
      </c>
      <c r="L109" s="35" t="s">
        <v>414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181</v>
      </c>
      <c r="L110" s="35" t="s">
        <v>415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0</v>
      </c>
      <c r="L111" s="35" t="s">
        <v>416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8</v>
      </c>
      <c r="L112" s="35" t="s">
        <v>411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26235601.84</v>
      </c>
      <c r="E113" s="71" t="n">
        <v>26235601.84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26235601.84</v>
      </c>
      <c r="N113" s="71" t="n">
        <v>26235601.84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2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.1" hidden="false" customHeight="true" outlineLevel="0" collapsed="false">
      <c r="A1" s="55" t="s">
        <v>428</v>
      </c>
      <c r="B1" s="55"/>
      <c r="C1" s="55"/>
      <c r="D1" s="55"/>
      <c r="E1" s="55"/>
      <c r="F1" s="75"/>
      <c r="G1" s="75"/>
    </row>
    <row r="2" s="76" customFormat="true" ht="33.95" hidden="false" customHeight="true" outlineLevel="0" collapsed="false">
      <c r="A2" s="77" t="s">
        <v>429</v>
      </c>
      <c r="B2" s="77"/>
      <c r="C2" s="77"/>
      <c r="D2" s="77"/>
      <c r="E2" s="77"/>
      <c r="F2" s="75"/>
      <c r="G2" s="75"/>
    </row>
    <row r="3" s="76" customFormat="true" ht="20.85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30</v>
      </c>
      <c r="B4" s="79" t="s">
        <v>431</v>
      </c>
      <c r="C4" s="79" t="s">
        <v>432</v>
      </c>
      <c r="D4" s="79" t="s">
        <v>433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34</v>
      </c>
      <c r="E5" s="79" t="s">
        <v>435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317800</v>
      </c>
      <c r="C6" s="81" t="n">
        <f aca="false">SUM(C7:C9)</f>
        <v>318300</v>
      </c>
      <c r="D6" s="81" t="n">
        <f aca="false">B6-C6</f>
        <v>-500</v>
      </c>
      <c r="E6" s="82" t="n">
        <f aca="false">D6/C6</f>
        <v>-0.00157084511467169</v>
      </c>
      <c r="F6" s="75"/>
      <c r="G6" s="75"/>
    </row>
    <row r="7" s="76" customFormat="true" ht="14.25" hidden="false" customHeight="false" outlineLevel="0" collapsed="false">
      <c r="A7" s="83" t="s">
        <v>436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37</v>
      </c>
      <c r="B8" s="81" t="n">
        <v>153500</v>
      </c>
      <c r="C8" s="81" t="n">
        <v>153800</v>
      </c>
      <c r="D8" s="81" t="n">
        <f aca="false">B8-C8</f>
        <v>-300</v>
      </c>
      <c r="E8" s="82" t="n">
        <f aca="false">D8/C8</f>
        <v>-0.00195058517555267</v>
      </c>
      <c r="F8" s="75"/>
      <c r="G8" s="75"/>
    </row>
    <row r="9" s="76" customFormat="true" ht="14.25" hidden="false" customHeight="false" outlineLevel="0" collapsed="false">
      <c r="A9" s="83" t="s">
        <v>438</v>
      </c>
      <c r="B9" s="81" t="n">
        <v>164300</v>
      </c>
      <c r="C9" s="81" t="n">
        <f aca="false">SUM(C10:C11)</f>
        <v>164500</v>
      </c>
      <c r="D9" s="81" t="n">
        <f aca="false">B9-C9</f>
        <v>-200</v>
      </c>
      <c r="E9" s="82" t="n">
        <f aca="false">D9/C9</f>
        <v>-0.00121580547112462</v>
      </c>
      <c r="F9" s="75"/>
      <c r="G9" s="75"/>
    </row>
    <row r="10" s="76" customFormat="true" ht="14.25" hidden="false" customHeight="false" outlineLevel="0" collapsed="false">
      <c r="A10" s="84" t="s">
        <v>439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40</v>
      </c>
      <c r="B11" s="81" t="n">
        <v>164300</v>
      </c>
      <c r="C11" s="81" t="n">
        <v>164500</v>
      </c>
      <c r="D11" s="81" t="n">
        <f aca="false">B11-C11</f>
        <v>-200</v>
      </c>
      <c r="E11" s="82" t="n">
        <f aca="false">D11/C11</f>
        <v>-0.00121580547112462</v>
      </c>
      <c r="F11" s="75"/>
      <c r="G11" s="75"/>
    </row>
    <row r="12" s="85" customFormat="true" ht="409.5" hidden="tru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0:19Z</dcterms:created>
  <dc:creator/>
  <dc:description/>
  <dc:language>en-US</dc:language>
  <cp:lastModifiedBy>李代恒</cp:lastModifiedBy>
  <dcterms:modified xsi:type="dcterms:W3CDTF">2024-01-30T09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