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19">
  <si>
    <t xml:space="preserve">ÐÏ_x0011_à¡±_x001a_á&gt;_x0003_þÿ	_x0006__x0007__x0001__x0010_0_x0003__x0001_þÿÿÿ_x0002__x0003__x0004__x0005_o_x0002_p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3_x0003_ýÿÿÿýÿÿÿýÿÿÿýÿÿÿ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À;®MÈR×_x0001_1_x0003_À_x0006_Ctls</t>
  </si>
  <si>
    <t xml:space="preserve">_x0002__x0001_ÿÿÿÿÿÿÿÿÿÿÿÿ_x0006__x0006_Ñ_x0004_Workbook_x0012__x0002__x0001__x0001__x0004_ÿÿÿÿq_x0002_ž|_x0001_ETExtData_x0014__x0002_ÿÿÿÿÿÿÿÿÿÿÿÿÂ_x0002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þÿÿÿýÿÿÿýÿÿÿr_x0002_s_x0002_t_x0002_u_x0002_v_x0002_w_x0002_x_x0002_y_x0002_z_x0002_{_x0002_|_x0002_}_x0002_~_x0002__x0002_€_x0002_ˆˆ_x0005_ f_x000f_f_x000f__x000f__x000f__x0001__x001e_SecSignControl1_x0001_fÎ_x0004_BMfÎ_x0004_6(D_x0001_D_x0001__x0001__x0018_0Î_x0004_¬_x001f_¬_x001f_ÿÿÿÿÿÿÿÿÿÿÿÿÿÿÿÿÿÿÿÿÿÿÿÿÿÿÿÿÿÿÿÿÿÿÿÿÿÿÿÿÿÿÿüÿÿÿÿÿÿÿÿÿÿÿÿÿÿÿÿÿÿÿÿÿÿÿÿÿÿÿÿÿÿÿÿÿÿÿÿÿÿÿÿÿÿÿÿÿÿÿÿÿÿÿÿÿÿÿÿÿÿÿÿÿÿÿÿÿÿ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ü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üÿÿÿÿÿüÿÿÿÿÿÿÿÿÿÿÿÿÿÿÿÿÿÿÿÿÿÿÿÿÿÿüÿÿü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üÿÿüÿÿÿÿÿÿÿÿÿÿÿÿÿÿÿÿÿÿÿÿÿÿÿÿÿÿüÿÿÿÿÿÿÿÿÿÿÿÿÿÿüÿÿü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üÿÿÿÿÿÿÿÿÿÿÿÿÿÿÿÿÿÿÿÿüÿÿüÿÿÿÿÿÿÿÿüÿÿüÿÿüÿÿÿÿÿÿÿÿÿÿÿüÿÿüÿÿÿÿÿÿÿÿÿÿÿÿÿÿÿÿÿÿÿÿÿÿÿÿÿÿÿÿÿÿÿÿÿÿÿÿÿÿÿÿÿÿÿÿÿÿÿÿÿÿÿÿÿÿÿÿÿÿÿüÿÿÿÿÿÿÿÿÿÿÿÿÿÿÿÿÿÿÿÿüÿÿÿÿÿÿÿÿÿÿÿÿÿÿÿÿÿÿÿÿÿÿÿÿÿÿÿÿÿÿÿÿÿÿÿÿÿÿÿÿÿÿÿÿÿÿÿÿÿÿÿÿÿÿÿÿÿÿÿÿÿÿÿÿÿÿÿÿÿÿÿüÿÿÿÿÿÿÿÿüÿÿÿÿÿÿÿÿÿÿÿÿÿÿÿÿÿÿÿÿÿÿÿÿÿÿÿÿÿüÿÿÿÿÿÿÿÿüÿÿÿÿÿÿÿÿÿÿÿÿÿÿÿÿÿÿÿÿÿÿÿÿÿÿü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üÿÿüÿÿÿÿÿÿÿÿüÿÿüÿÿÿÿÿÿÿÿÿÿÿÿÿÿÿÿÿüÿÿÿÿÿÿÿÿÿÿÿÿÿÿÿÿÿÿÿÿÿÿÿÿÿÿÿÿÿÿÿÿÿÿÿÿÿÿüÿÿÿÿÿÿÿÿüÿÿÿÿÿüÿÿüÿÿÿÿÿÿÿÿüÿÿü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üÿÿÿÿÿÿÿÿÿÿÿÿÿÿÿÿÿÿÿÿÿÿÿÿÿÿÿÿÿÿÿÿÿÿÿÿÿÿÿÿÿÿÿÿÿÿÿÿÿÿüÿÿÿÿÿü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ÿÿÿÿÿÿÿÿÿÿÿÿÿÿÿÿÿÿÿüÿÿÿÿÿÿÿÿÿÿÿÿÿÿüÿÿüÿÿÿÿÿÿÿÿÿÿÿÿÿÿÿÿÿüÿÿÿÿÿÿÿÿÿÿÿÿÿÿÿÿÿÿÿÿÿÿÿÿÿÿÿÿÿÿÿÿÿÿÿÿÿÿÿÿÿÿÿÿÿÿÿÿÿÿÿÿÿÿÿÿÿÿÿÿÿÿÿÿÿÿÿÿÿÿÿüÿÿü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ÿÿÿÿÿÿÿÿÿÿÿÿÿÿÿÿÿÿÿÿÿÿÿÿÿÿÿüÿÿÿÿÿÿÿÿÿÿÿÿÿÿÿÿÿÿÿÿÿÿÿÿÿÿüÿÿÿÿÿÿÿÿÿÿÿÿÿÿÿÿÿü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üÿÿüÿÿÿÿÿÿÿÿÿÿÿÿÿÿÿÿÿÿÿÿÿÿÿüÿÿÿÿÿÿÿÿÿÿÿÿÿÿÿÿÿÿÿÿÿÿÿÿÿÿÿÿÿÿÿÿÿÿÿÿÿÿÿÿÿÿÿÿÿÿÿÿÿÿÿÿÿüÿÿÿÿÿÿÿÿÿÿÿÿÿÿüÿÿüÿÿÿÿÿÿÿÿÿÿÿüÿÿÿÿÿÿÿÿÿÿÿÿÿÿÿÿÿÿÿÿÿÿÿÿÿÿÿÿÿÿÿÿÿÿÿÿÿÿÿÿÿÿÿÿÿÿÿÿÿÿÿÿÿÿÿÿÿÿÿÿÿÿÿÿÿÿÿÿÿÿÿüÿÿÿÿÿÿÿÿÿÿÿÿÿÿÿÿÿÿÿÿÿÿÿÿÿÿÿÿÿÿÿÿÿÿÿÿÿÿÿÿÿÿÿÿÿÿÿüÿÿüÿÿü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üÿÿÿÿÿÿÿÿÿÿÿÿÿÿüÿÿüÿÿÿÿÿÿÿÿüÿÿÿÿÿÿÿÿÿÿÿÿÿÿÿÿÿÿÿÿÿÿÿÿÿÿÿÿÿÿÿÿÿÿÿÿÿÿÿÿÿÿÿÿüÿÿÿÿÿÿÿÿÿÿÿÿÿÿÿÿÿÿÿÿÿÿÿÿÿÿÿÿÿÿÿÿÿÿÿÿÿÿÿÿÿÿÿÿÿÿÿÿÿÿüÿÿÿÿÿÿÿÿÿÿÿÿÿÿÿÿÿÿÿÿüÿÿüÿÿüÿÿÿÿÿüÿÿÿÿÿÿÿÿÿÿÿÿÿÿÿÿÿÿÿÿÿÿÿÿÿÿüÿÿÿÿÿÿÿÿÿÿÿÿÿÿÿÿÿÿÿÿÿÿÿÿÿÿüÿÿÿÿÿÿÿÿü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ÿÿÿÿÿÿÿÿÿÿÿÿÿÿÿÿÿÿÿÿÿÿÿÿÿÿÿÿÿÿÿÿÿÿÿÿÿÿÿÿÿÿÿÿÿÿÿÿÿÿÿÿÿÿÿÿÿÿÿÿüÿÿÿÿÿÿÿÿÿÿÿÿÿÿÿÿÿÿÿÿÿÿÿÿÿÿÿÿÿÿÿÿÿÿÿÿÿÿÿÿÿÿÿÿÿÿÿÿÿÿÿÿÿÿÿÿÿÿÿÿÿÿÿÿÿÿÿÿü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üÿÿÿÿÿÿÿÿÿÿÿÿÿÿÿÿÿüÿÿÿÿÿüÿÿüÿÿÿÿÿÿÿÿÿÿÿÿÿÿÿÿÿÿÿÿÿÿÿÿÿÿüÿÿüÿÿÿÿÿÿÿÿÿÿÿÿÿÿÿÿÿÿÿÿÿÿÿÿÿÿÿÿÿÿÿÿÿÿÿÿÿÿÿÿÿÿÿÿÿÿÿÿÿÿÿÿÿÿÿÿÿÿÿÿÿÿÿÿÿÿÿÿÿÿÿÿÿÿÿÿÿÿÿÿÿÿÿÿÿÿÿÿÿüÿÿüÿÿüÿÿÿÿÿÿÿÿÿÿÿÿÿÿÿÿÿÿÿÿÿÿÿÿÿÿÿÿÿÿÿÿÿÿÿÿÿÿÿÿÿÿÿÿÿÿÿÿÿÿÿÿÿÿÿÿÿÿÿÿÿÿÿÿÿÿÿÿÿÿÿüÿÿüÿÿÿÿÿÿÿÿÿÿÿÿÿÿÿÿÿÿÿÿÿÿÿÿÿÿÿÿÿüÿÿÿÿÿÿÿÿÿÿÿÿÿÿÿÿÿÿÿÿÿÿÿÿÿÿÿÿÿÿÿÿÿÿÿÿÿÿÿÿÿüÿÿÿÿÿÿÿÿÿÿÿÿÿÿÿÿÿÿÿÿÿÿÿÿÿÿÿÿÿùÿöðÿÿùÿÿÿÿÿÿÿÿÿÿÿÿÿÿÿÿÿÿÿÿÿÿÿÿÿÿÿÿÿÿÿÿÿÿÿÿÿÿÿÿÿÿÿÿÿÿÿÿÿÿÿÿÿüÿÿüÿÿüÿÿÿÿÿÿÿÿÿÿÿÿÿÿÿÿÿÿÿÿÿÿÿÿÿÿÿÿÿÿÿÿÿÿÿÿÿÿÿÿÿÿÿÿÿÿÿÿÿÿÿÿÿÿÿÿÿÿÿüÿÿüÿÿÿÿÿÿÿÿÿÿÿÿÿÿÿÿÿüÿÿÿÿÿÿÿÿÿÿÿÿÿÿÿÿÿÿÿÿÿÿÿÿÿÿÿÿÿÿÿÿü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ÿÿÿÿÿÿÿÿÿÿÿÿÿÿÿÿÿÿÿÿÿÿÿÿÿÿÿüÿÿÿÿÿÿÿÿÿÿÿÿÿÿüÿÿÿÿÿÿÿÿÿÿÿÿÿÿÿÿÿÿÿÿÿÿÿÿÿÿüÿÿÿÿÿÿÿÿÿÿÿÿÿÿÿÿÿÿÿÿÿÿÿÿÿÿüÿÿÿÿÿÿÿÿÿÿÿÿÿÿÿÿÿÿÿÿÿÿÿÿÿÿÿÿÿüÿÿüÿÿÿÿÿÿÿÿÿÿÿÿÿÿÿÿÿüÿÿÿÿÿÿÿÿÿÿÿÿÿÿü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üÿÿÿÿÿÿÿÿÿÿÿÿÿÿÿÿÿÿÿóíÿùùÿùöÿÞÙÿáÓÿÿöÿðäÿÀ»ÿ¹´ÿËÃÿ£šÿžÿ¾£ÿÀ¨ÿ±žÿ±¨ÿ¶¬ÿ¯¥ÿ¹¨ÿ´¨ÿ±¥ÿœ…ÿ‰uÿœƒÿ˜ÿ˜ÿš‹ÿ¥“ÿª–ÿ¥šÿª¥ÿ¶¬ÿ¬œÿ¶¥ÿÐÀÿÛÈÿöçÿÿÿÿÿÿÿÿÿÿÿÿÿÿÿÿÿÿÿÿÿÿÿÿÿÿÿÿÿÿÿÿÿÿÿÿÿÿÿÿÿüÿÿÿÿÿÿÿÿÿÿÿüÿÿÿÿÿÿÿÿÿÿÿÿÿÿÿÿÿÿÿÿÿÿÿÿÿÿüÿÿüÿÿÿÿÿüÿÿüÿÿÿÿÿÿÿÿüÿÿÿÿÿÿÿÿüÿÿüÿÿÿÿÿÿÿÿÿÿÿÿÿÿÿÿÿÿÿÿüÿÿüÿÿÿÿÿÿÿÿü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üü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üÿÿÿÿÿÿÿÿÿÿÿÿÿÿÿÿÿÿÿÿÿÿÿÿÿÿÿÿÿÿÿÿÿÿÿüÿÿÿÿÿüÿÿÿÿÿÿÿÿÿÿÿÿÿÿÿÿÿÿÿÿÿÿÿÿÿÿÿÿÿÿÿÿÿÿÿÿÿÿÿÿÿÿÿÿÿÿÿÿÿÿÿÿÿÿÿÿÿÿÿÿÿÿÿÿÿÿÿÆËÿËÆÿ¹¶ÿ}ÿknÿYVÿMEÿTJÿf\ÿa^ÿLEÿG?ÿTIÿC:ÿ9/ÿA5ÿE:ÿC8ÿE;ÿC:ÿC8ÿM=ÿJ&gt;ÿA7ÿ?6ÿA7ÿ?3ÿ;-ÿ;/ÿ:.ÿE7ÿD&gt;ÿ;5ÿA7ÿA6ÿ&gt;2ÿE6ÿM?ÿTJÿkdÿ‰ÿª˜ÿ¬šÿÆ¬ÿÛÈÿáÎÿÿóÿÿÿÿÿÿÿÿÿÿÿÿÿÿÿÿÿÿÿÿÿÿÿÿÿÿüÿÿÿÿÿüÿÿüÿÿÿÿÿÿÿÿÿÿÿÿÿÿÿÿÿÿÿÿÿÿÿÿ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ÿÿÿüÿÿÿÿÿÿÿÿÿÿÿüÿÿÿÿÿÿÿÿÿÿÿÿÿÿÿÿÿÿÿÿÿÿÿü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ùùÿöóÿùðÿÎÈÿ¯£ÿ“ÿ‡…ÿtnÿSMÿJ?ÿC:ÿ@9ÿ;8ÿ</t>
  </si>
  <si>
    <t xml:space="preserve">'ÿ%!ÿ)%ÿ1(ÿ</t>
  </si>
  <si>
    <t xml:space="preserve">%ÿ-)ÿ-)ÿ0%ÿ-&amp;ÿ%_x001e_ÿ%_x001f_ÿ*%ÿ1(ÿ/'ÿ0$ÿ.%ÿ/(ÿ3*ÿ</t>
  </si>
  <si>
    <t xml:space="preserve">%ÿ/*ÿ2+ÿ2)ÿ4-ÿ</t>
  </si>
  <si>
    <t xml:space="preserve">&amp;ÿ-"ÿ5</t>
  </si>
  <si>
    <t xml:space="preserve">ÿ/.ÿ.'ÿ5+ÿ/%ÿ-"ÿ-!ÿ-#ÿ*'ÿ1/ÿ65ÿC;ÿL=ÿdOÿkYÿmWÿtÿ¹£ÿÈ¶ÿÓÃÿÓ¶ÿíÙÿÿÿÿÿÿÿÿÿÿÿÿÿÿÿÿÿÿÿÿÿÿÿÿÿÿÿÿÿÿÿÿÿÿÿÿÿÿÿÿÿÿÿÿÿÿÿÿÿÿÿÿÿÿÿÿÿÿÿÿÿÿÿÿÿÿÿÿÿÿÿÿÿÿÿÿÿÿÿÿÿÿÿÿÿÿÿÿÿÿÿÿÿÿÿÿÿÿÿÿÿÿÿÿü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üÿÿÿÿÿüÿÿÿÿÿÿÿÿÿÿÿÿÿÿÿÿÿÿÿÿÿÿÿüÿÿÿÿÿÿÿÿÿÿÿÿÿÿÿÿÿÿÿÿÿÿÿÿÿÿÿÿÿÿÿÿÿÿÿÿÿÿÿÿÿÿÿÿÿÿÿÿÿÿÿÿÿÿÿÿÿÿÿÿÿÿÿÿÿüÿÿÿÿÿÿÿÿÿÿÿÿÿÿüÿÿÿÿÿÿÿÿÿÿÿÿÿÿÿÿÿüÿÿÿÿÿÿÿÿÿÿÿÿÿÿÿÿÿÿÿÿÿÿÿÿÿÿÿÿÿÿÿÿÿÿÿÿÿÿÿÿÿÿÿÿÿÿÿÿÿÿÿÿÿÿÿÿÿÿÿÿÿÿÿÿÿÿÿÿÿÿÿÿÿÿÿÿÿÿÿÿÿÿÿÿÿÿÿÿÿÿÿÿÿÿÿÿÿÿÿÿÿÿÿÿÿÿÿüÿÿÿÿÿÿÿÿÿÿÿÿÿÿÿÿÿüÿÿÿÿÿÿÿÿÿÿÿüÿÿÿÿÿÿÿÿÿÿÿÿÿÿÿÿÿÿÿÿÿÿÿÿÿöùÿ¨¡ÿ{uÿTOÿD?ÿG?ÿ:5ÿ2</t>
  </si>
  <si>
    <t xml:space="preserve">ÿ1*ÿ</t>
  </si>
  <si>
    <t xml:space="preserve">%ÿ</t>
  </si>
  <si>
    <t xml:space="preserve">$ÿ(_x001f_ÿ(#ÿ1</t>
  </si>
  <si>
    <t xml:space="preserve">ÿ2+ÿ-%ÿ%!ÿ)#ÿ/$ÿ%_x001e_ÿ+$ÿ*%ÿ(!ÿ*"ÿ&amp; ÿ'$ÿ+#ÿ-$ÿ*#ÿ</t>
  </si>
  <si>
    <t xml:space="preserve"> ÿ1&amp;ÿ.(ÿ0'ÿ.&amp;ÿ0&amp;ÿ-&amp;ÿ1)ÿ.+ÿ(!ÿ.'ÿ0</t>
  </si>
  <si>
    <t xml:space="preserve">ÿ0'ÿ3(ÿ1)ÿ;2ÿ8-ÿ.#ÿ-%ÿ</t>
  </si>
  <si>
    <t xml:space="preserve">)ÿ-/ÿ'-ÿ*+ÿ8/ÿ@5ÿ:1ÿ7+ÿ?0ÿL&gt;ÿPAÿH=ÿQ=ÿWHÿwiÿƒrÿ¡ÿ¹¥ÿÖÀÿÙÆÿêÙ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üÿÿüÿÿÿÿÿüÿÿÿÿÿÿÿÿÿÿÿÿÿÿÿÿÿÿÿÿÿÿÿÿÿÿÿÿÿÿÿÿÿÿÿÿÿÿÿÿÿÿÿÿÿÿÿÿÿÿÿÿÿÿÿÿÿÿÿÿÿÿÿÿÿÿÿÿüÿÿÿÿÿÿÿÿÿÿÿÿÿÿÿÿÿÿÿÿÿÿÿÿÿÿÿÿÿÿÿÿÿÿÿÿÿÿÿÿÿÿÿÿÿÿÿÿÿÿüÿÿüÿÿÿÿÿÿÿÿÿÿÿÿÿÿÿÿÿÿÿÿÿÿÿÿÿÿÿÿÿÿÿÿÿÿÿÿÿÿÿÿÿÿÿÿÿÿÿÿÿÿÿÿÿÿÿÿÿÿÿüÿÿÿÿÿÿÿÿÿÿÿÿÿÿÿÿÿÿÿÿÿÿÿÿÿÿÿÿÿüÿÿüÿÿÿÿÿÿÿÿÿÿÿÿÿÿÿÿÿÿÿÿÿÿÿÿÿÿÿÿÿÿÿÿÿÿÿÿÿÿÿÿÿÿÿÿüÿÿÿÿÿÿÿÿÿÿÿÿÿÿÿÿÿÿÿÿÿÿÿüÿÿÿÿÿÿÿÿÿÿÿÿÿÿÿÿÿÿÿÿÿÿÿÿÿÿÿÿóçÿ¹¯ÿœ¡ÿmiÿ94ÿ.'ÿ&amp;_x001f_ÿ'#ÿ/(ÿ("ÿ%!ÿ% ÿ+"ÿ</t>
  </si>
  <si>
    <t xml:space="preserve">&amp;ÿ% ÿ(!ÿ+$ÿ/&amp;ÿ.%ÿ)#ÿ( ÿ+ ÿ&amp;!ÿ)$ÿ' ÿ(#ÿ'"ÿ/%ÿ</t>
  </si>
  <si>
    <t xml:space="preserve">'ÿ(_x001f_ÿ)"ÿ-%ÿ*"ÿ.#ÿ+%ÿ-%ÿ</t>
  </si>
  <si>
    <t xml:space="preserve">&amp;ÿ</t>
  </si>
  <si>
    <t xml:space="preserve">%ÿ)%ÿ.%ÿ1&amp;ÿ0'ÿ-%ÿ&amp;#ÿ'$ÿ($ÿ)#ÿ:0ÿ80ÿ</t>
  </si>
  <si>
    <t xml:space="preserve">%ÿ+&amp;ÿ-</t>
  </si>
  <si>
    <t xml:space="preserve">ÿ10ÿ.0ÿ+&amp;ÿ-(ÿ3)ÿ6+ÿ0&amp;ÿ5)ÿ;0ÿ=1ÿ3*ÿ5+ÿ1*ÿ:/ÿD6ÿO&gt;ÿQ&gt;ÿiTÿpWÿƒfÿÀ¯ÿÞÖÿóêÿÿüÿÿÿÿÿüÿÿÿÿÿÿÿÿÿÿÿÿÿÿÿÿÿüÿÿÿÿÿüÿÿÿÿÿüÿÿÿÿÿÿÿÿÿÿÿÿÿÿÿÿÿüÿÿÿÿÿÿÿÿÿÿÿüÿÿüÿÿÿÿÿÿÿÿüÿÿÿÿÿÿÿÿÿÿÿÿÿÿÿÿÿÿÿÿÿÿÿÿÿÿÿÿÿÿÿÿÿÿÿÿÿÿÿÿÿÿÿÿÿÿÿüÿÿÿÿÿÿÿÿÿÿÿÿÿÿÿÿÿÿÿÿÿÿÿÿÿÿÿÿÿÿÿÿÿÿÿÿÿÿÿÿÿÿÿÿÿÿÿÿÿÿÿÿÿÿÿÿÿÿÿÿÿÿÿÿÿÿÿÿÿÿÿÿÿÿüÿÿÿÿÿÿÿÿÿÿÿÿÿÿÿÿÿüÿÿÿÿÿÿÿÿÿÿÿÿÿÿÿÿÿÿÿÿÿÿÿÿÿÿÿÿÿüÿÿÿÿÿÿÿÿÿÿÿÿÿÿÿÿÿÿÿÿÿÿÿÿÿÿÿÿÿÿÿÿÿÿÿüÿÿüÿÿÿÿÿÿÿÿÿÿÿÿÿÿÿÿÿÿÿÿÿÿÿÿÿÿÿÿÿüÿÿüÿÿÿÿÿÿÿÿÿÿÿÿÿÿÿÿÿÿÿÿÿÿÿÿÿÿÿÿÿÿÿÿÿÿÿÿÿÿÿÿÿÿÿÿÿÿÿÿÿÿÿÿÿÿÿÿÿÿÿÿÿÿÿÿÿÿÿÿÿÿÿÿÿÿÿÿÿÿÿÿÿÿÿÿÿÿÿÿÿüÿÿÿÿÿÿÿÿÿÿÿÿÿÿÿÿÿÿÿÿÿÿÿÿÿÿÿÿÿÿÿÿÿÿÿüÿÿüÿÿÿÿÿÿÿÿÿÿÿÿÿÿÿÿÿÿÿÿÿÿÿÿÿÿü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üÿÿÿÿÿÿÿÿÿÿÿÿÿöóÿçäÿðíÿÙËÿ¶¨ÿÿVPÿE?ÿ33ÿ)#ÿ#_x001e_ÿ"_x001d_ÿ_x001e__x0018_ÿ+%ÿ'$ÿ'_x001f_ÿ)!ÿ(!ÿ* ÿ+%ÿ( ÿ-"ÿ.%ÿ-%ÿ3)ÿ*$ÿ%"ÿ)!ÿ&amp; ÿ%!ÿ&amp;_x001f_ÿ' ÿ(!ÿ4</t>
  </si>
  <si>
    <t xml:space="preserve">ÿ4.ÿ.'ÿ/%ÿ</t>
  </si>
  <si>
    <t xml:space="preserve">'ÿ4)ÿ2)ÿ+$ÿ%#ÿ'"ÿ(!ÿ(!ÿ1&amp;ÿ1(ÿ+$ÿ*#ÿ(!ÿ%!ÿ</t>
  </si>
  <si>
    <t xml:space="preserve">%ÿ0)ÿ.'ÿ+%ÿ-(ÿ.*ÿ/</t>
  </si>
  <si>
    <t xml:space="preserve">ÿ*</t>
  </si>
  <si>
    <t xml:space="preserve">ÿ1/ÿ.*ÿ0&amp;ÿ7*ÿ4*ÿ4)ÿ:0ÿ;0ÿ2(ÿ2)ÿ3*ÿ&gt;0ÿ92ÿC5ÿA2ÿE8ÿC6ÿD5ÿWHÿdLÿrÿ¶¥ÿáÙÿÿöÿÿÿÿÿÿÿÿÿÿÿüÿÿÿÿÿÿÿÿÿÿÿÿÿÿüÿÿÿÿÿÿÿÿÿÿÿÿÿÿÿÿÿÿÿÿÿÿÿÿÿÿÿÿÿÿÿÿüÿÿÿÿÿÿÿÿÿÿÿÿÿÿÿÿÿÿÿÿÿÿÿÿÿÿÿÿÿÿÿÿÿÿÿÿÿÿüÿÿÿÿÿÿÿÿÿÿÿÿÿÿÿÿÿÿÿÿüÿÿÿÿÿÿÿÿÿÿÿÿÿÿÿÿÿÿÿÿÿÿÿÿÿÿÿÿÿÿÿÿÿÿÿÿÿÿÿÿÿÿÿÿÿÿÿüÿÿÿÿÿÿÿÿÿÿÿÿÿÿÿÿÿÿÿÿÿÿÿÿÿÿÿÿÿÿÿÿÿÿÿÿÿÿÿÿÿÿÿÿÿÿÿÿÿÿÿÿÿÿÿÿÿÿÿÿÿÿÿÿÿÿÿÿÿÿÿÿÿÿüÿÿÿÿÿÿÿÿÿÿÿÿÿÿÿÿÿÿÿÿÿÿÿÿÿÿÿÿÿÿÿÿÿÿÿÿÿÿÿÿÿÿÿÿÿÿÿÿÿÿüÿÿÿÿÿüÿÿüÿÿÿÿÿÿÿüüÿÿü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ÿÿÿÿÿÿÿÿÿÿÿÿÿÿÿÿÿÿÿÿÿÿÿÿüÿÿü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üÿÿÿÿÿÿÿÿÿÿÙËÿÈ¯ÿÃ¹ÿ‹ÿOAÿI:ÿ=3ÿ;6ÿ1/ÿ%!ÿ%_x001e_ÿ%!ÿ%_x001f_ÿ$_x001e_ÿ!_x001b_ÿ!_x001a_ÿ(!ÿ#_x001e_ÿ#_x001e_ÿ#_x001e_ÿ$_x001d_ÿ&amp; ÿ% ÿ.$ÿ3)ÿ+$ÿ."ÿ4*ÿ1+ÿ(#ÿ'_x001e_ÿ%_x001f_ÿ#_x001e_ÿ) ÿ+#ÿ) ÿ&amp;!ÿ(#ÿ-%ÿ/(ÿ1(ÿ3+ÿ5.ÿ/'ÿ)%ÿ&amp;"ÿ% ÿ(!ÿ</t>
  </si>
  <si>
    <t xml:space="preserve">!ÿ/$ÿ0)ÿ5</t>
  </si>
  <si>
    <t xml:space="preserve">ÿ</t>
  </si>
  <si>
    <t xml:space="preserve">)ÿ'"ÿ)!ÿ.&amp;ÿ-%ÿ+#ÿ</t>
  </si>
  <si>
    <t xml:space="preserve">$ÿ-(ÿ+&amp;ÿ(-ÿ-1ÿ0.ÿ1&amp;ÿ1'ÿ0(ÿ/(ÿ3(ÿ60ÿ;0ÿ3</t>
  </si>
  <si>
    <t xml:space="preserve">ÿ4)ÿ5+ÿ6*ÿ&gt;3ÿ;4ÿ;0ÿ?4ÿ7.ÿ5.ÿ=4ÿD5ÿM@ÿE?ÿJAÿ_Wÿ‡ÿ¾¾ÿùóÿüüÿÿüÿÿÿÿÿüÿÿÿÿÿÿÿÿÿÿÿÿÿÿÿÿÿÿÿÿüÿÿü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ÿÿÿÿÿÿÿÿÿÿÿÿÿÿÿÿÿÿÿÿÿÿÿÿüÿÿÿÿÿÿÿÿÿÿÿÿÿÿÿÿÿüÿÿÿÿÿÿÿÿÿÿÿÿÿÿÿÿÿÿÿÿÿÿÿÿÿÿÿÿÿÿÿÿÿÿÿÿÿÿÿÿÿÿÿÿÿÿÿÿÿÿÿÿÿÿÿÿÿÿÿÿÿÿÿÿÿÿÿÿüÿÿÿÿÿÿÿÿÿÿÿÿÿÿüÿÿÿÿÿÿÿÿÿÿÿÿÿÿÿÿÿÿÿÿÿÿÿÿÿÿÿÿÿÿ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üÿÿÿÿÿÿÿÿÿÿÿÿÿÿÿÿÿÿÿÿÿÿÿÿÿÿÿÿÿÿÿÿÿÿÿÿÿÿÿÿÿÿÿÿÿÿÿÿÿÿÿÿÿÿÿÿÿÿÿÿÿÿÿÿÿÿÿÿÿÿÿüÿùóÿóðÿÈ±ÿfTÿH6ÿ;/ÿ*$ÿ#_x001e_ÿ$ ÿ%_x001f_ÿ-(ÿ1-ÿ*%ÿ)#ÿ+&amp;ÿ'"ÿ%_x001d_ÿ!_x001b_ÿ_x001e__x0019_ÿ"_x001c_ÿ%_x001e_ÿ!_x001d_ÿ_x001e__x001a_ÿ'_x001e_ÿ0%ÿ&amp;#ÿ/(ÿ1)ÿ(#ÿ-#ÿ-"ÿ&amp;_x001e_ÿ(!ÿ+#ÿ'_x001f_ÿ%_x001e_ÿ&amp;_x001e_ÿ0(ÿ3+ÿ</t>
  </si>
  <si>
    <t xml:space="preserve">#ÿ'_x001e_ÿ</t>
  </si>
  <si>
    <t xml:space="preserve">#ÿ91ÿ71ÿ</t>
  </si>
  <si>
    <t xml:space="preserve">)ÿ/'ÿ</t>
  </si>
  <si>
    <t xml:space="preserve">%ÿ&amp;"ÿ&amp;"ÿ&amp;_x001f_ÿ)!ÿ-%ÿ0'ÿ1*ÿ6-ÿ1</t>
  </si>
  <si>
    <t xml:space="preserve">ÿ+$ÿ*!ÿ($ÿ)%ÿ-$ÿ/&amp;ÿ+'ÿ/+ÿ22ÿ66ÿ</t>
  </si>
  <si>
    <t xml:space="preserve">-ÿ("ÿ1)ÿ8-ÿ3)ÿ1&amp;ÿ3+ÿ6.ÿ82ÿ7/ÿ7.ÿ6/ÿ:0ÿ9-ÿ6-ÿ9.ÿ9/ÿ6-ÿ6-ÿ?3ÿ=1ÿ;.ÿ;/ÿ&gt;3ÿLAÿPJÿpaÿƒrÿ´¡ÿ»±ÿ¥˜ÿÓÈÿöêÿÿü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ü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üÿÿÿÿÿÿÿÿüÿÿü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ÿÿÿÿÿÿÿÿÿÿÿÿÿÿÿÿÿÿÿÿÿÿÿÿÿÿÿÿÿÿÿÿÿÿÿÿÿÿÿÿÿÿÿÿÿÿÿÿÿÿÿÿÿÿÿÿÿÿÿÿÿÿÿÿÿÿÿÿÿÿÿÿÿÿÿÿÿÿöðÿÞÓÿ´‹ÿ‡aÿkTÿJ=ÿ+%ÿ_x001e__x001d_ÿ_x001d__x001a_ÿ _x001d_ÿ"!ÿ!_x001f_ÿ#_x001e_ÿ71ÿJDÿ30ÿ*&amp;ÿ1*ÿ)$ÿ%_x001e_ÿ$_x001c_ÿ!_x001b_ÿ%_x001d_ÿ(_x001f_ÿ' ÿ!_x001e_ÿ$_x001e_ÿ.$ÿ.&amp;ÿ+#ÿ</t>
  </si>
  <si>
    <t xml:space="preserve">$ÿ3</t>
  </si>
  <si>
    <t xml:space="preserve">ÿ:4ÿ4</t>
  </si>
  <si>
    <t xml:space="preserve">ÿ*%ÿ("ÿ+#ÿ</t>
  </si>
  <si>
    <t xml:space="preserve">$ÿ&amp;#ÿ% ÿ-$ÿ0*ÿ+%ÿ'!ÿ5)ÿD7ÿ=2ÿ/'ÿ*#ÿ+"ÿ)!ÿ'!ÿ'_x001e_ÿ</t>
  </si>
  <si>
    <t xml:space="preserve">!ÿ-%ÿ.'ÿ/+ÿ1</t>
  </si>
  <si>
    <t xml:space="preserve">ÿ/'ÿ.%ÿ-%ÿ</t>
  </si>
  <si>
    <t xml:space="preserve">&amp;ÿ/'ÿ2%ÿ.)ÿ+(ÿ</t>
  </si>
  <si>
    <t xml:space="preserve">(ÿ*.ÿ&amp;*ÿ)#ÿ1'ÿ71ÿ80ÿ5</t>
  </si>
  <si>
    <t xml:space="preserve">ÿ2)ÿ3)ÿ8.ÿ;3ÿ4*ÿ2'ÿ6</t>
  </si>
  <si>
    <t xml:space="preserve">ÿ=1ÿ72ÿ2</t>
  </si>
  <si>
    <t xml:space="preserve">ÿ80ÿ:0ÿ6/ÿ2(ÿ7*ÿ7+ÿ=-ÿ=0ÿ;0ÿ?1ÿ;0ÿ&gt;0ÿC3ÿPAÿPGÿ@3ÿkVÿ‘ÿ¾ªÿÞÖÿöíÿÿÿÿÿÿÿÿÿÿÿÿÿÿÿÿÿÿÿÿÿÿÿüÿÿÿÿÿÿÿÿÿÿÿÿÿÿÿÿÿÿÿÿüÿÿÿÿÿÿÿÿÿÿÿÿÿÿüÿÿÿÿÿü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ÿÿÿÿÿÿÿÿÿÿÿÿÿÿÿÿÿÿÿÿÿüÿÿÿÿÿÿÿÿÿÿÿÿÿÿÿÿÿüÿÿÿÿÿÿÿÿÿÿÿÿÿÿü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ü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çÞÿ¹±ÿn_ÿ:1ÿ-)ÿ1(ÿ3'ÿ*$ÿ _x001a_ÿ_x001b__x0019_ÿ_x001d__x001b_ÿ%!ÿ+*ÿ(%ÿ</t>
  </si>
  <si>
    <t xml:space="preserve">%ÿI@ÿG&gt;ÿ</t>
  </si>
  <si>
    <t xml:space="preserve">&amp;ÿ)"ÿ.%ÿ*$ÿ&amp;!ÿ%_x001f_ÿ#_x001c_ÿ!_x001c_ÿ$ ÿ' ÿ&amp;!ÿ%_x001f_ÿ-%ÿ.%ÿ'_x001f_ÿ</t>
  </si>
  <si>
    <t xml:space="preserve">#ÿ:0ÿ&gt;7ÿ0+ÿ)#ÿ(%ÿ)$ÿ.$ÿ)!ÿ%!ÿ&amp;"ÿ&amp;!ÿ' ÿ+'ÿ.'ÿ8.ÿ;3ÿ3+ÿ4-ÿ6/ÿ3+ÿ/(ÿ1*ÿ7.ÿ8/ÿ90ÿE9ÿMDÿD9ÿ:3ÿ4.ÿ3+ÿ7-ÿ/'ÿ*%ÿ/+ÿ</t>
  </si>
  <si>
    <t xml:space="preserve">(ÿ(+ÿ+</t>
  </si>
  <si>
    <t xml:space="preserve">ÿ.*ÿ1+ÿ3</t>
  </si>
  <si>
    <t xml:space="preserve">ÿ2*ÿ6*ÿ6*ÿ4*ÿ6/ÿ70ÿ2*ÿ1(ÿ5)ÿ@4ÿA9ÿ5/ÿ:/ÿ8-ÿ5-ÿ8-ÿ9-ÿ:2ÿ:0ÿ?3ÿ=3ÿA4ÿ;0ÿA2ÿA5ÿ8</t>
  </si>
  <si>
    <t xml:space="preserve">ÿ6+ÿ9.ÿ=0ÿ=.ÿG7ÿSGÿ‰mÿáÐÿùðÿÿÿÿÿÿÿÿÿÿÿüÿÿÿÿÿÿÿÿÿÿÿÿÿÿÿÿÿÿÿÿüÿÿÿÿÿÿÿÿÿÿÿÿÿÿÿÿÿÿÿÿÿÿÿÿÿÿÿÿÿÿÿÿÿÿÿÿÿÿÿÿÿÿÿÿÿÿÿÿÿÿÿÿÿÿÿÿÿÿÿÿÿÿÿÿÿüÿÿÿÿÿÿÿÿÿÿÿÿÿÿÿÿÿÿÿÿÿÿÿü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üÿÿÿÿÿÿÿÿüÿÿÿÿÿÿÿÿÿÿÿÿÿÿÿÿÿÿÿÿÿÿÿÿÿÿÿÿÿÿÿÿÿÿÿÿÿÿÿÿÿÿÿÿÿÿÿÿÿÿÿÿÿÿÿÿÿÿÿÿÿÿüÿÿÿÿÿÿÿÿÿÿÿÿÿÿÿÿÿÿÿÿÿÿÿÿÿÿÿÿÿÿÿÿÿÿÿÿÿÿÿÿÿÿÿÿÿÿÿÿÿÿüÿÿÿÿÿÿÿÿÿÿÿÿÿÿÿÿÿÿÿÿÿÿÿÿÿÿÿÿÿÿÿÿüÿÿÿÿÿÿÿÿÿÿÿÿÿÿÿÿÿüÿÿüÿÿÿÿÿÿÿÿÿÿÿÿÿÿÿÿÿÿÿÿÿÿÿÿÿÿÿÿÿüÿÿÿÿÿÿÿÿÿÿÿÿÿÿüÿÿÿÿÿÿÿÿÿÿÿÿÿÿÿÿÿÿÿÿÿÿÿÿÿÿÿÿÿÿÿÿüÿÿÿÿÿÿÿÿÿÿÿÿÿÿÿÿÿÿÿÿÿÿÿÿÿÿÿÿÿÿÿÿÿÿÿÿÿÿÿÿÿÿÿÿÿÿÿÿÿÿÿÿÿÿÿÿÿÿÿÿÿÿÿÿÿÿÿÿÿÿÿÿÿÿÿÿÿÿÿÿÿÿÿÿÿÿùÿíêÿêäÿêäÿÀ¶ÿ¨¡ÿd_ÿ.)ÿ"_x001f_ÿ _x001b_ÿ$ ÿ'#ÿ*%ÿ-(ÿ%!ÿ!_x001e_ÿ _x001e_ÿ</t>
  </si>
  <si>
    <t xml:space="preserve">&amp;ÿ.'ÿ_x001e__x001c_ÿ1/ÿC&gt;ÿ/+ÿ$ ÿ%_x001e_ÿ%_x001e_ÿ'"ÿ(&amp;ÿ$_x001d_ÿ"_x001b_ÿ% ÿ'!ÿ'"ÿ%!ÿ("ÿ'!ÿ(_x001f_ÿ%_x001f_ÿ#_x001d_ÿ*!ÿ3*ÿ2/ÿ-+ÿ1</t>
  </si>
  <si>
    <t xml:space="preserve">ÿ-</t>
  </si>
  <si>
    <t xml:space="preserve">ÿ1)ÿ2*ÿ97ÿ&gt;&gt;ÿ=:ÿHDÿfgÿpnÿpmÿgmÿ^bÿwuÿ˜“ÿ¡œÿž˜ÿœ–ÿœ˜ÿÿ…ÿyÿ¡‘ÿ¡šÿ‡ƒÿtpÿkbÿdZÿMGÿ@8ÿ@:ÿ33ÿ</t>
  </si>
  <si>
    <t xml:space="preserve">0ÿ64ÿ=3ÿ:0ÿ4+ÿ2&amp;ÿ4)ÿ7+ÿ5</t>
  </si>
  <si>
    <t xml:space="preserve">ÿ6-ÿ;1ÿ5.ÿ2*ÿ8+ÿ&gt;</t>
  </si>
  <si>
    <t xml:space="preserve">ÿ;2ÿ82ÿ7/ÿ3)ÿ6)ÿ9</t>
  </si>
  <si>
    <t xml:space="preserve">ÿ6</t>
  </si>
  <si>
    <t xml:space="preserve">ÿ;2ÿ=3ÿ&gt;4ÿ?5ÿJ=ÿH;ÿL=ÿG:ÿ8.ÿ8</t>
  </si>
  <si>
    <t xml:space="preserve">ÿ8-ÿ9-ÿ9</t>
  </si>
  <si>
    <t xml:space="preserve">ÿ@0ÿG=ÿH=ÿfLÿ£ƒÿáÖÿêáÿüöÿÿÿÿÿÿÿÿüÿÿüÿÿÿÿÿÿÿÿÿÿÿüÿÿÿÿÿüÿÿü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üÿÿÿÿÿÿÿÿÿÿÿÿÿÿÿÿÿÿÿÿÿÿÿÿÿÿÿÿÿÿÿÿÿÿÿÿÿÿüÿÿÿÿÿÿÿÿÿÿÿüÿÿÿÿÿÿÿÿüÿÿÿÿÿüÿÿÿÿÿÿÿÿÿÿÿÿÿÿÿÿÿÿÿÿÿÿÿÿÿÿÿÿÿÿÿÿÿÿÿÿÿÿÿÿÿÿÿÿÿÿÿÿÿÿÿÿÿÿÿÿÿÿÿÿÿÿÿÿÿÿÿÿÿÿÿÿÿÿüÿÿÿÿÿÿÿÿÿÿÿÿÿÿÿÿÿÿÿÐËÿ“‰ÿpdÿaTÿZOÿC9ÿ;3ÿ%&amp;ÿ !ÿ&amp;!ÿ"_x001e_ÿ$_x001e_ÿ&amp;"ÿ*%ÿ(&amp;ÿ&amp;#ÿ"_x001f_ÿ$!ÿ'$ÿ&amp;!ÿ)#ÿ2*ÿ52ÿ(&amp;ÿ"_x001e_ÿ"_x001e_ÿ% ÿ'$ÿ)%ÿ#_x001c_ÿ!_x0019_ÿ!_x001b_ÿ'_x001f_ÿ-!ÿ)!ÿ/&amp;ÿ.*ÿA7ÿHDÿ==ÿ=9ÿOJÿigÿuÿfkÿ__ÿÿ‘“ÿ¯¯ÿ»»ÿ±¹ÿÀËÿÿÿÿÿÿÿÿÿÿÿÿÿÿÿÿüüÿÿÿÿÿÿÿÿÿÿÿÿÿÿÿÿÿÿÿÿÿÿÿÿÿÿÿÿÿÿÿÿÿÿùöÿíêÿáÛÿËÃÿ´ªÿ¥šÿ‰…ÿywÿrpÿrgÿ_SÿODÿ_PÿTJÿ;3ÿ4</t>
  </si>
  <si>
    <t xml:space="preserve">ÿ81ÿ=3ÿ5-ÿ7+ÿ7*ÿ7'ÿ:</t>
  </si>
  <si>
    <t xml:space="preserve">ÿ8/ÿ0*ÿ1(ÿ4*ÿ7+ÿ5(ÿ6)ÿ8-ÿ;2ÿC6ÿTDÿ^PÿG?ÿ:/ÿ9.ÿ:1ÿ8.ÿ5*ÿ4)ÿ90ÿA5ÿA4ÿE4ÿQ@ÿaQÿt^ÿ¥‹ÿäÖÿÿÿÿÿÿÿÿÿÿÿÿÿÿÿÿÿÿÿÿÿÿÿÿÿÿüÿÿüÿÿÿÿÿÿÿÿÿÿÿÿÿÿÿÿÿÿÿÿÿÿÿÿÿÿÿÿÿÿÿÿüÿÿÿÿÿÿÿÿÿÿÿüÿÿÿÿÿÿÿÿüÿÿÿÿÿÿÿÿÿÿÿÿÿÿÿÿÿÿÿÿÿÿÿÿÿÿÿÿÿÿÿÿÿÿÿÿÿÿÿÿÿüÿÿüÿÿÿÿÿÿÿÿÿÿÿÿÿÿÿÿÿÿÿÿÿÿÿÿÿÿÿÿÿÿÿÿÿÿÿÿÿÿÿÿÿÿÿÿÿÿÿÿÿÿüÿÿÿÿÿÿÿÿÿÿÿÿÿÿÿÿÿÿÿÿÿÿÿÿÿÿÿÿÿÿÿÿÿÿÿÿÿÿÿÿÿÿÿÿÿÿÿüÿÿÿÿÿÿÿÿüÿÿü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üÿÿÿÿÿÿÿÿÿÿÿÿÿÿÿÿÿÿÿÿÿÿÿÿÿÿÿÿÿÿÿÿüÿÿÿÿÿÿÿÿÿÿÿÿÿÿÿÿÿüÿÿüÿÿÿÿÿÿÿÿÿÿÿÿÿÿÿÿÿÿÿÿÿÿÿÿÿÿÿÿÿÿÿÿÿÿÿÿÿÿüÿÿÿÿÿÿÿÿÿÿÿÿÿÿÿÿÿÿÿÿÿÿÿÿÿÿÿÿÿÿÿÿÿÿÿÿÿÿÿÿÿÿÿÿÿÿÿÿÿÿüÿÿÿÿÿÿÿÿÿÿÿüÿÿÿÿÿÿÿÿÿÿÿÿÿÿÿÿÿÿÿÿÿÿÿÿÿÿÿÿÿÿÿÿÿÿÿÿÿ¯¯ÿPMÿ41ÿ+%ÿ!_x001e_ÿ_x001b__x0018_ÿ_x001e__x0019_ÿ'!ÿ%#ÿ"!ÿ%"ÿ _x001e_ÿ_x001f__x001b_ÿ%!ÿ'#ÿ _x001e_ÿ!_x001d_ÿ!_x001d_ÿ$_x001f_ÿ_x001f__x001e_ÿ _x001c_ÿ</t>
  </si>
  <si>
    <t xml:space="preserve">$ÿ(#ÿ$!ÿ&amp;_x001e_ÿ("ÿ%!ÿ!_x001d_ÿ#_x001e_ÿ# ÿ_x0018__x0016_ÿ!_x001b_ÿ5+ÿO?ÿ_Qÿibÿ‹ÿÃ»ÿËËÿ¾Àÿ¹»ÿÞÛÿÿÿÿÿÿÿÿÿÿÿÿÿÿÿÿÿÿÿÿÿÿÿÿÿÿÿÿÿÿÿÿÿÿÿÿÿÿüÿÿÿÿÿÿÿÿÿÿÿÿÿÿÿÿÿÿÿÿÿÿÿÿÿÿÿÿÿüÿÿÿÿÿÿÿÿÿÿÿÿÿÿÿÿÿÿÿÿÿÿÿÿÿÿÿÿÿÿÿÿÿÿÿÿÿÿÿÿÿÿÿäÞÿÆ¹ÿÛÓÿ¯ªÿ}tÿngÿb_ÿHGÿ:7ÿ;4ÿ40ÿ4-ÿ9.ÿ1'ÿ0%ÿ4'ÿ3*ÿ4-ÿ7</t>
  </si>
  <si>
    <t xml:space="preserve">ÿ:*ÿ8-ÿ9.ÿ@1ÿWHÿi_ÿH&gt;ÿ4(ÿ&gt;.ÿA6ÿ?4ÿ@4ÿ&gt;1ÿ7-ÿ6</t>
  </si>
  <si>
    <t xml:space="preserve">ÿC5ÿJ9ÿ?1ÿ8-ÿ;2ÿJ;ÿp\ÿ»£ÿùðÿÿÿÿÿÿÿÿÿÿÿÿÿÿÿÿÿÿÿÿÿÿÿÿÿÿÿÿÿÿÿÿüÿÿÿÿÿÿÿÿüÿÿüÿÿÿÿÿÿÿÿÿÿÿüÿÿÿÿÿÿÿÿÿÿÿÿÿÿÿÿÿüÿÿÿÿÿÿÿÿÿÿÿÿÿÿÿÿÿÿÿÿÿÿÿÿÿÿÿÿÿÿÿÿÿÿÿÿÿÿÿÿÿÿÿÿÿÿÿÿÿÿÿÿÿÿÿÿÿÿÿÿÿÿÿÿÿÿÿÿÿÿÿÿÿÿÿÿÿÿÿÿÿÿÿÿÿÿÿÿÿÿÿÿÿÿÿÿÿÿÿÿÿÿÿÿÿÿÿÿÿÿüÿÿÿÿÿÿÿÿÿÿÿÿÿÿüÿÿüÿÿÿÿÿÿÿÿÿÿÿÿÿÿÿÿÿÿÿÿÿÿÿÿÿÿüÿüüÿÿÿÿÿÿÿÿÿÿÿÿÿÿÿÿÿÿÿÿÿÿÿÿÿÿÿÿÿÿÿÿÿÿÿÿÿÿÿÿÿÿÿÿÿÿÿüÿÿÿÿÿÿÿÿüÿÿÿÿÿÿÿÿÿÿÿÿÿÿÿÿÿÿÿÿÿÿÿÿÿÿÿÿÿÿÿÿÿÿÿÿÿÿÿÿÿÿÿÿÿÿÿÿÿÿÿÿÿÿÿÿÿÿÿÿÿÿÿÿÿÿÿÿÿÿÿüÿÿüÿÿÿÿÿÿÿÿÿÿÿÿÿÿÿÿÿÿÿÿÿÿÿÿÿÿÿÿÿÿÿÿÿÿÿÿÿÿüÿÿÿÿÿüÿÿÿÿÿÿÿÿüÿÿÿÿÿÿÿÿÿÿÿÿÿÿÿÿÿÿÿÿÿÿÿÿÿÿÿÿÿÿÿÿÿÿÿÿÿÿÿÿÿÿÿÿÿÿÿÿÿÿüÿÿÿÿÿÿÿÿÿÿÿÿÿÿüÿÿÿÿÿÿÿÿÿÿÿÿÿÿüÿÿüÿÿÿÿÿÿÿÿÿÿÿüÿÿüÿÿÿÿÿÿÿÿÿÿÿÿÿÿÿÿÿÿÿÿÿÿÿÿÿÿüÿÿÿÿÿÿÿÿÿÿÿÿÿÿÿÿÿÿÿÿÿÿÿÿÿÿÿÿÿÿÿÿÿÿÿüÿÿÿÿÿÿÿÿÿÿÿÿÿÿÿÿíäÿÿ@&gt;ÿ/+ÿ-*ÿ)'ÿ _x001f_ÿ_x001e__x001a_ÿ _x001d_ÿ!_x001e_ÿ_x001e__x001b_ÿ$_x001f_ÿ _x001e_ÿ _x001d_ÿ_x001f__x001a_ÿ$_x001f_ÿ _x001d_ÿ_x001e__x0019_ÿ&amp;$ÿ'%ÿ&amp;!ÿ$ ÿ _x001d_ÿ$!ÿ)"ÿ' ÿ$_x001e_ÿ#_x001b_ÿ(!ÿ!_x001e_ÿ/)ÿ=9ÿEAÿOIÿ}tÿœ‘ÿÐÀÿùðÿùùÿÿüÿÿÿÿÿÿÿÿÿÿÿÿÿÿÿÿÿÿÿÿÿÿÿÿÿÿÿÿÿÿÿÿÿÿÿÿÿÿÿÿÿÿÿÿüÿÿÿÿÿÿÿÿÿÿÿÿÿÿüÿÿÿÿÿÿÿÿÿÿÿÿÿÿÿÿÿÿÿÿüÿÿÿÿÿÿÿÿüÿÿÿÿÿÿÿÿÿÿÿüÿÿÿÿÿÿÿÿÿÿÿüÿÿÿÿÿÿÿÿÿÿÿÿÿÿÿÿÿÿÿÿÿÿùüÿðíÿííÿÛÛÿ¬¯ÿ––ÿÿuwÿgdÿTQÿD&gt;ÿ90ÿ:1ÿ82ÿ90ÿ:3ÿ:/ÿ8</t>
  </si>
  <si>
    <t xml:space="preserve">ÿ8</t>
  </si>
  <si>
    <t xml:space="preserve">ÿD4ÿTEÿbPÿE9ÿ6</t>
  </si>
  <si>
    <t xml:space="preserve">ÿ9</t>
  </si>
  <si>
    <t xml:space="preserve">ÿ&gt;2ÿD6ÿH7ÿC5ÿ7</t>
  </si>
  <si>
    <t xml:space="preserve">ÿ5(ÿ?3ÿH7ÿ=0ÿ7+ÿ@3ÿ=2ÿ;.ÿWAÿ{gÿ‰}ÿ»ªÿüíÿÿÿÿÿÿÿÿüÿÿÿÿÿÿÿÿüÿÿüÿÿÿÿÿÿÿÿüÿÿüÿÿüÿÿÿÿÿÿÿÿÿÿÿÿÿÿÿÿÿÿÿÿüÿÿÿÿÿüÿÿüÿüÿÿÿÿÿÿÿÿÿÿÿÿÿÿÿÿÿÿÿÿÿÿÿÿÿÿÿÿÿÿÿÿÿüÿÿüÿÿÿÿÿÿÿÿÿÿÿÿÿÿÿÿÿÿÿÿÿÿÿÿÿÿÿÿÿÿÿÿÿÿÿÿÿÿÿÿÿüÿÿüÿÿüÿÿÿÿÿÿÿÿÿÿÿÿÿÿÿÿÿÿÿÿÿÿÿÿÿÿÿÿÿÿÿÿÿÿÿÿÿÿÿÿÿÿÿÿüÿÿÿÿÿÿÿÿÿÿÿÿÿÿÿÿÿÿÿÿÿÿÿÿÿÿÿÿÿÿÿÿÿÿÿÿÿÿüÿÿÿÿÿÿÿÿÿÿÿüÿÿÿÿÿüÿÿÿÿÿüÿÿÿÿÿÿÿÿÿÿÿÿÿÿÿÿÿÿÿÿÿÿÿüÿÿÿÿÿÿÿÿüÿÿÿÿÿÿÿÿÿÿÿÿÿÿÿÿÿÿÿÿÿÿÿÿÿÿÿÿÿÿÿÿÿÿÿÿÿÿÿÿÿÿÿÿÿÿÿÿÿÿÿÿÿÿÿÿÿÿÿüÿÿüÿÿÿÿÿÿÿÿÿÿÿÿÿÿüÿÿÿÿÿÿÿÿÿÿÿÿÿÿÿÿÿÿÿÿÿÿÿÿÿÿüÿÿÿÿÿÿÿÿÿÿÿÿÿÿÿÿÿÿÿÿÿÿÿÿÿÿüÿÿüÿÿÿÿÿÿÿÿÿÿÿüÿÿÿÿÿÿÿÿÿÿÿÿÿÿÿÿÿÿÿÿüÿÿÿÿÿÿÿÿÿÿÿÿÿÿÿÿÿÿÿÿÿÿÿÿÿÿÿÿÿÿÿÿÿÿÿÿÿÿÿÿÿÿÿÿÿÿÿÿÿÿüÿÿÿÿÿÿÿÿÿÿÿÿÿÿÿÿÿÿÿÿÿÿÿÿÿÿÿÿÿÿÿÿÿÿÿÿÿÿÿÿÿÿÿÿÿÿÿÿÿÿÿÿÿÿÿÿÿÿÿÿÿÿÿÿÿÿÿðíÿÃ¾ÿ…ƒÿSLÿ:6ÿ/0ÿ)%ÿ$!ÿ</t>
  </si>
  <si>
    <t xml:space="preserve">(ÿ&amp;$ÿ_x001e__x001b_ÿ"_x001e_ÿ% ÿ$"ÿ"!ÿ_x001f__x001b_ÿ_x001f__x001b_ÿ_x001c__x001b_ÿ_x001e__x001a_ÿ _x001a_ÿ#_x001b_ÿ41ÿ/1ÿ" ÿ"_x001e_ÿ(!ÿ&amp; ÿ%_x001f_ÿ-$ÿ6/ÿH@ÿbZÿb^ÿœ–ÿ¾¾ÿÆÃÿóíÿÿÿÿÿÿÿÿÿÿÿÿÿÿÿÿÿÿÿÿÿÿÿÿÿÿÿÿÿÿÿÿÿÿÿÿÿÿÿÿÿÿÿÿÿÿÿÿÿÿÿÿÿÿÿÿÿÿÿÿÿÿÿÿÿüÿÿÿÿÿÿÿÿÿÿÿüÿÿÿÿÿÿÿÿÿÿÿüÿÿüÿÿÿÿÿÿÿÿÿÿÿÿÿÿÿÿÿÿÿÿÿÿÿÿÿÿÿÿÿÿÿÿÿÿÿÿÿÿüÿÿÿÿÿÿÿÿÿÿÿÿÿÿÿÿÿÿÿÿÿÿÿÿÿÿÿÿÿÿÿÿÿÿÿÿÿÿÿÿÿÿÿÿÿÿäáÿÃÈÿªªÿ}ÿƒƒÿ‡‡ÿuiÿ\TÿE@ÿ;5ÿ&gt;2ÿ:1ÿ=5ÿ@3ÿ=1ÿ@1ÿ:.ÿ7-ÿC2ÿ@3ÿ8/ÿ6'ÿ7'ÿ=2ÿC6ÿ?1ÿ:</t>
  </si>
  <si>
    <t xml:space="preserve">ÿC.ÿ;/ÿ6/ÿ;1ÿ=0ÿ:-ÿO=ÿfÿ¥‡ÿçÖÿÿÿÿÿÿÿÿÿÿÿÿÿÿÿÿÿÿÿÿüÿÿüÿÿÿÿÿÿÿÿÿÿÿÿÿÿÿÿÿÿÿÿÿÿÿÿÿÿÿÿÿüÿÿÿÿÿÿÿÿÿÿÿÿÿÿÿÿÿÿÿÿüÿÿüÿÿüÿÿÿÿÿüÿÿüÿÿÿÿÿüÿÿüÿÿÿÿÿÿÿÿÿÿÿÿÿÿÿÿÿÿÿÿÿÿÿÿÿÿÿÿÿÿÿÿÿÿÿÿÿÿÿÿÿüÿÿüÿÿÿÿÿÿÿÿÿÿÿÿÿÿÿÿÿÿÿÿÿÿÿÿÿÿÿÿÿÿÿÿÿÿÿÿÿÿÿÿÿüÿÿüÿÿÿÿÿÿÿÿÿÿÿÿÿÿüÿÿÿÿÿÿÿÿÿÿÿÿÿÿÿÿÿÿÿÿÿÿÿÿÿÿÿÿÿÿÿÿÿÿÿÿÿÿÿÿÿÿÿÿüÿÿÿÿÿÿÿÿüÿÿüÿÿÿÿÿÿÿÿÿÿÿüÿÿÿÿÿüÿÿüÿÿÿÿÿüÿÿÿÿÿÿÿÿÿÿÿÿÿÿÿÿÿÿÿÿÿÿÿÿÿÿÿÿÿÿÿÿÿÿÿÿÿÿÿÿÿÿÿÿÿÿÿÿÿÿÿÿÿÿÿÿÿÿÿÿÿÿÿÿÿÿÿÿÿÿÿÿÿÿÿÿÿÿÿÿÿÿÿÿÿÿÿÿÿÿÿÿÿÿÿÿÿÿÿÿÿüÿÿÿÿÿüÿÿÿÿÿÿÿÿÿÿÿÿÿÿÿÿÿÿÿÿÿÿÿÿÿÿÿÿÿÿÿÿÿÿÿÿÿÿÿÿÿÿÿÿÿÿÿÿÿÿÿÿÿÿÿÿüÿÿÿÿÿÿÿÿÿÿÿÿÿÿÿÿÿüÿÿÿÿÿÿÿÿÿÿÿÿÿÿüÿÿÿÿÿÿÿÿÿÿÿÿÿÿÿÿÿÿÿÿüÿÿÿÿÿÿÿÿÿÿÿÿÿÿÿÿÿÿÿÿÿÿÿÿÿÿÿÿÿÿÿÿÿÿÿÿÿÿÿÿÿÿÿÿÿÿÿÿÿÿÿÿÿÿÿÿÿÿÿÿÿöçÿË¾ÿ_Zÿ?8ÿ&amp;%ÿ_x001f__x001e_ÿ/</t>
  </si>
  <si>
    <t xml:space="preserve">ÿ))ÿ!_x001e_ÿ_x001e__x001d_ÿ#!ÿ#!ÿ_x001d__x001c_ÿ% ÿ($ÿ95ÿ'(ÿ" ÿ%"ÿ! ÿ!_x001c_ÿ_x001f__x001b_ÿ"_x001e_ÿ+&amp;ÿ$$ÿ!_x001e_ÿ)!ÿ0(ÿ@3ÿfSÿ‰rÿ£œÿÎÆÿíêÿíí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üÿÿÿÿÿÿÿÿÿÿÿÿÿÿÿÿÿÿÿÿÿÿÿÿÿÿÿÿÿÿÿÿÿÿÿÿÿÿÿÿÿÿÿÿÿÿÿÿÿÿÿÿðóÿóöÿùùÿêäÿÐÈÿ¥£ÿtuÿdbÿA@ÿ63ÿ1*ÿ0)ÿ:.ÿ&gt;2ÿ;0ÿA0ÿC4ÿ&gt;2ÿ=.ÿ&gt;3ÿPCÿHAÿA5ÿ;-ÿ8)ÿ7-ÿ91ÿD:ÿE9ÿ&gt;3ÿ9/ÿ;.ÿE1ÿygÿÆªÿÿçÿÿóÿÿÿÿÿÿÿÿÿÿüùÿÿÿÿÿÿÿüüÿÿÿÿÿüÿÿÿÿÿÿÿÿÿÿÿÿÿÿÿÿÿüÿÿÿÿÿÿÿÿÿÿÿÿÿÿÿÿÿÿÿÿü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üÿÿÿÿÿÿÿÿüÿÿÿÿÿüÿÿüÿÿüÿÿüÿÿÿÿÿÿÿÿÿÿÿÿÿÿÿÿÿÿÿÿÿÿÿÿÿÿÿÿÿÿÿÿÿÿÿÿÿÿÿÿÿÿÿÿÿÿÿÿÿÿüÿÿüÿÿÿÿÿÿÿÿÿÿÿÿÿÿÿÿÿÿÿÿüÿüüÿÿÿÿÿÿÿÿÿÿÿÿÿÿÿÿÿÿÿÿÿÿÿÿÿÿüÿÿÿÿÿÿÿÿÿÿÿÿÿÿÿÿÿÿÿÿÿÿÿÿÿÿÿÿÿÿÿÿÿÿÿÿÿÿÿÿÿÿÿÿÿÿÿÿÿÿÿÿÐ¹ÿ¯‘ÿydÿL@ÿ%_x001f_ÿ _x001b_ÿ _x001e_ÿ*%ÿ*&amp;ÿ!!ÿ_x001d__x001c_ÿ _x001e_ÿ# ÿ#!ÿ_x001e__x001e_ÿ _x001e_ÿ(%ÿ95ÿ0/ÿ$#ÿ%%ÿ'%ÿ$_x001f_ÿ _x001b_ÿ _x001c_ÿ' ÿ3(ÿG8ÿ{Zÿª“ÿÆ¾ÿðáÿÿöÿÿÿÿÿÿÿÿÿÿÿÿÿÿÿÿÿüÿÿÿÿÿÿÿÿÿÿÿÿÿÿÿÿÿÿÿÿÿÿÿÿ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çíÿÙÛÿ¶¶ÿ“‘ÿypÿ_YÿTOÿC&gt;ÿ&gt;3ÿ&gt;.ÿ&gt;0ÿ@2ÿH8ÿJ;ÿaEÿƒtÿYZÿ;2ÿ:1ÿ;6ÿJ;ÿSIÿD:ÿ&gt;0ÿ;-ÿ7-ÿ?2ÿG8ÿaDÿ‘kÿ±‡ÿÞÈÿðäÿÿüÿÿÿÿÿÿÿÿÿÿÿÿÿÿÿÿÿÿÿÿÿÿÿÿÿÿÿÿÿÿÿÿÿÿÿÿÿÿÿÿÿÿÿÿÿÿÿÿÿÿÿÿÿÿÿÿÿÿÿÿÿÿÿÿÿÿÿÿÿÿÿÿÿÿÿÿÿÿÿÿÿÿÿÿÿÿÿÿÿÿÿÿÿÿÿüÿÿÿÿÿÿÿÿÿÿÿÿÿÿÿÿÿÿÿÿÿÿÿÿÿÿÿÿÿÿÿÿüÿÿÿÿÿÿÿÿÿÿÿÿÿÿÿÿÿÿÿÿÿÿÿÿÿÿÿÿÿÿÿÿÿÿÿÿÿÿÿÿÿÿÿÿÿÿÿÿÿÿÿÿÿÿÿÿÿÿÿÿÿÿÿÿÿÿÿÿÿÿÿÿÿÿÿÿÿÿÿÿÿÿÿüÿÿüÿÿÿÿÿÿÿÿÿÿÿÿÿÿüÿÿüÿÿÿÿÿÿÿÿÿÿÿÿÿÿÿÿÿÿÿÿÿÿÿÿÿÿÿÿÿÿÿÿÿÿÿÿÿÿÿÿÿÿÿÿÿÿÿÿÿÿÿÿÿÿÿÿÿÿÿÿÿÿÿÿÿÿÿÿÿÿÿüÿÿÿÿÿÿÿÿÿÿÿÿÿÿÿÿÿÿÿÿÿÿÿÿÿÿÿÿÿÿÿÿÿÿÿÿÿÿÿÿÿüÿÿÿÿÿÿÿÿÿÿÿÿÿÿÿÿÿÿÿÿÿÿÿÿÿÿÿÿÿÿÿÿüÿÿÿÿÿÿÿÿüÿÿü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ÃÈÿurÿH;ÿ:1ÿ-*ÿ%#ÿ#_x001e_ÿ _x001e_ÿ%$ÿ</t>
  </si>
  <si>
    <t xml:space="preserve">&amp;ÿ#!ÿ!!ÿ_x001e__x001d_ÿ_x001e__x001a_ÿ#_x001d_ÿ-(ÿ&amp;%ÿ%"ÿ.+ÿ</t>
  </si>
  <si>
    <t xml:space="preserve">(ÿ&amp;#ÿ!!ÿ!!ÿ! ÿ#_x001e_ÿ60ÿ\Sÿtkÿ±¡ÿÖÎÿóäÿÿÿÿÿÿÿÿÿÿÿÿÿÿÿÿÿÿÿÿÿÿÿÿÿÿÿÿÿÿÿÿÿÿÿÿÿÿÿÿÿÿÿÿÿÿÿÿÿÿÿÿÿÿÿÿÿÿÿüÿÿÿÿÿüÿÿÿÿÿÿÿÿÿÿÿÿÿÿÿÿÿÿÿÿÿÿÿÿÿÿÿÿÿÿÿÿÿÿÿÿÿÿÿÿÿÿÿÿÿÿÿÿÿÿÿÿÿÿÿÿÿÿÿüÿÿÿÿÿÿÿÿÿÿÿÿÿÿÿÿÿÿÿÿÿÿÿÿÿÿÿÿÿÿÿÿÿÿÿÿÿÿÿÿÿüÿÿÿÿÿÿÿÿÿÿÿÿÿÿÿÿÿÿÿÿÿÿÿÿÿÿÿÿÿÿÿÿÿÿÿÿÿÿÿÿÿÿÿÿÿÿÿÿÿÿÿÿÿÿÿÿÿÿÿüÿÿüÿÿÿÿÿÿÿÿÿÿÿÿÿÿÿÿÿÿÿÿÿÿöðÿÞÛÿÆÃÿ––ÿ\Wÿ80ÿ7+ÿ@3ÿE7ÿ@2ÿM7ÿƒ_ÿn^ÿ?5ÿI;ÿVHÿaLÿZLÿG:ÿ?/ÿ9-ÿ6/ÿ=4ÿ=/ÿG3ÿG2ÿW:ÿmMÿ{Zÿ¶–ÿÿðÿÿÿÿÿÿÿÿÿÿÿÿÿÿÿÿÿÿÿÿÿÿÿÿÿÿÿÿÿüÿÿÿÿÿÿÿÿÿÿÿÿÿÿÿÿÿÿÿÿÿÿÿüÿÿÿÿÿÿÿÿüÿÿÿÿÿÿÿÿÿÿÿÿÿÿÿÿÿÿÿÿüÿÿÿÿÿÿÿÿÿÿÿÿÿÿÿÿÿÿÿÿÿÿÿÿÿÿÿÿÿüÿÿÿÿÿÿÿÿÿÿÿüÿÿÿÿÿÿÿÿÿÿÿÿÿÿÿÿÿÿÿÿÿÿÿÿÿÿÿÿÿÿÿÿÿÿÿÿÿÿÿÿÿÿÿÿÿÿÿÿÿÿÿÿÿÿÿÿüÿÿÿÿÿÿÿÿÿÿÿü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üÿÿÿÿÿÿÿÿÿÿÿÿÿÿÿÿÿÿÿÿÿÿÿÿÿÿüÿÿÿÿÿÿÿÿÿÿÿÿÿÿÿÿÿÿÿÿÿÿÿÿÿÿÿÿÿÿÿÿÿÿÿÿÿÿÿÿÿÿÿÿÿÿÿÿÿùüÿ–žÿLOÿ0.ÿ!_x001f_ÿ"!ÿ%%ÿ%%ÿ$!ÿ#!ÿ&amp;$ÿ)%ÿ&amp;$ÿ%"ÿ$ ÿ_x001e__x001a_ÿ!_x001e_ÿ-+ÿ+)ÿ*%ÿ/)ÿ($ÿ%!ÿ%$ÿ$$ÿ3.ÿriÿ¯¬ÿÞÛÿóðÿÿÿÿÿÿÿÿÿÿÿÿÿÿÿÿÿÿÿÿÿÿÿÿÿÿÿÿÿüÿÿÿÿÿüÿÿÿÿÿüÿÿÿÿÿÿÿÿÿÿÿüÿÿÿÿÿÿÿÿÿÿÿÿÿÿüÿÿÿÿÿÿÿÿüÿÿÿÿÿÿÿÿÿÿÿÿÿÿÿÿÿÿÿÿüÿÿÿÿÿÿÿÿÿÿÿÿÿÿÿÿÿÿÿÿÿÿÿÿÿÿÿÿÿÿÿÿÿÿÿüÿÿÿÿÿÿÿÿüÿÿÿÿÿÿÿÿÿÿÿÿÿÿÿÿÿÿÿÿÿÿÿÿÿÿüÿÿÿÿÿÿÿüùÿÿÿÿÿÿÿÿüÿÿÿÿÿÿÿÿÿÿÿÿÿÿÿÿÿÿÿÿÿÿÿÿÿÿÿÿÿÿÿÿÿÿÿÿÿÿÿÿÿÿÿÿÿÿÿÿÿÿÿÿÿÿÿÿÿÿÿÿÿÿÿÿÿÿÿÿüÿÿÿÿÿÿÿÿÿÿÿÿÿùùÿÆÆÿrmÿQHÿO@ÿI;ÿ?1ÿ?/ÿO6ÿP;ÿC3ÿI7ÿ^Iÿr_ÿdZÿD;ÿ:/ÿ:</t>
  </si>
  <si>
    <t xml:space="preserve">ÿ9-ÿ;0ÿ;</t>
  </si>
  <si>
    <t xml:space="preserve">ÿD3ÿ:/ÿ?-ÿ@0ÿD3ÿ^AÿžfÿÐ£ÿÿÿÿÿÿÿÿüÿÿÿÿÿÿÿÿÿÿÿÿÿÿÿÿÿÿÿÿÿÿÿÿÿÿüÿÿÿÿüüÿüüÿÿÿÿÿüÿÿÿÿÿÿÿÿÿÿÿÿÿÿÿÿÿÿÿÿÿÿÿÿÿÿÿÿÿÿÿÿÿÿÿÿÿÿüÿÿÿÿÿÿÿÿÿÿÿÿÿÿÿÿÿÿÿÿÿÿÿÿÿÿÿÿÿÿÿÿÿÿÿÿÿÿÿÿÿÿÿÿüÿÿÿÿÿÿÿÿÿÿÿÿÿÿÿÿÿÿÿÿÿÿÿÿÿÿÿÿÿÿÿÿÿÿÿÿÿÿÿÿÿÿÿÿÿÿÿÿÿÿÿÿÿÿÿÿüÿÿÿÿÿÿÿÿÿÿÿÿÿÿÿÿÿüÿÿü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üÿÿÿÿÿÿÿÿÿÿÿÿÿÿÿÿÿÿÿÿÿÿöùÿÈÎÿwÿ&gt;Aÿ/0ÿ&amp;(ÿ_x001a__x001c_ÿ _x001e_ÿ&amp;%ÿ  ÿ _x001d_ÿ!_x001e_ÿ_x001f__x001e_ÿ""ÿ)%ÿ+)ÿ%#ÿ _x001c_ÿ!_x001f_ÿ"!ÿ$#ÿ$!ÿ</t>
  </si>
  <si>
    <t xml:space="preserve">%ÿ6.ÿA2ÿZ9ÿiÿ¾¯ÿíê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ÿÿÿÿÿÿüÿÿÿÿÿÿÿÿÿÿÿÿÿÿÿÿÿÿÿÿÿÿÿÿÿÿÿÿÿÿÿÿÿÿÿÿÿÿÿÿÿÿÿððÿçäÿÞÙÿ¬œÿm\ÿJ;ÿ?0ÿA2ÿA5ÿC2ÿH8ÿYEÿdPÿJ@ÿC4ÿC5ÿ;.ÿ7-ÿD5ÿD8ÿ9/ÿ=/ÿ?1ÿ;0ÿA3ÿI5ÿaIÿ±‰ÿüðÿÿÿÿÿÿÿÿÿÿÿÿÿÿÿÿÿÿÿÿÿÿÿüÿÿÿÿÿÿÿÿÿÿÿüÿÿÿÿÿÿÿÿÿÿÿÿÿÿÿÿÿÿÿÿÿÿÿÿÿÿÿÿÿÿÿÿÿÿÿÿÿÿÿÿÿÿÿÿÿÿÿÿÿÿÿÿÿÿÿÿÿÿÿÿÿÿÿÿÿÿÿÿÿÿÿÿÿÿÿÿÿÿÿÿÿÿÿÿÿÿÿÿÿÿÿÿÿÿÿÿÿÿÿÿÿüÿÿÿÿÿÿÿÿÿÿÿÿÿÿÿÿÿÿÿÿÿÿÿÿÿÿÿÿÿÿÿÿÿÿüùÿÿÿÿÿÿÿÿÿÿÿÿÿÿÿÿÿÿÿÿÿÿÿÿÿÿÿÿÿÿÿÿüÿÿÿÿÿÿÿÿÿÿÿÿÿÿÿÿÿÿÿÿÿÿÿÿÿÿÿÿÿüÿÿüÿÿÿÿÿÿÿÿÿÿÿÿÿüüÿÿüÿÿÿÿÿÿÿÿÿÿÿÿÿÿÿÿÿÿÿÿÿÿÿÿÿÿÿÿÿÿÿÿÿÿÿÿÿÿÿÿÿÿÿÿÿÿÿÿÿÿÿÿÿÿÿÿÿÿÿÿÿÿüÿÿÿÿÿÿÿÿÿÿÿÿÿÿÿÿÿÿÿÿÿÿÿÿÿÿÿÿÿÿÿÿÿÿÿÿÿÿÿÿÿÿÿÿÿÿÿÿÿÿÿÿÿÿÿÿÿÿÿÿÿÿÿÿÿÿÿÿÿÿÿÿÿÿüÿÿÿÿÿÿÿÿÿÿÿÿÿÿÿÿÿÿÿÿÿÿÿüÿÿÿÿÿÿÿÿÿÿÿÿÿÿÿÿÿÿÿÿÿÿÿÿÿÿÿÿÿÿÿÿÿÿÿÿÿÿüÿÿÿÿÿÿÿÿÿÿÿÿÿÿÿÿÿÿÿÿÿÿÿÿÿÿÿÿÿÿÿÿÿÿÿÿÿÿÿÿÿÿÿÿÿÿÿÿÿÿÿÿêíÿ…ÿAHÿ23ÿ%%ÿ!#ÿ_x001e__x001f_ÿ_x0019__x0018_ÿ _x001b_ÿ!_x001f_ÿ_x001b__x0019_ÿ_x001f__x001b_ÿ%!ÿ!_x001f_ÿ_x001e__x001d_ÿ$#ÿ(%ÿ!!ÿ!_x001e_ÿ% ÿ _x001d_ÿ_x001d__x001a_ÿ</t>
  </si>
  <si>
    <t xml:space="preserve">!ÿZAÿ¥pÿá±ÿðäÿöíÿÿÿÿÿÿÿÿÿÿÿÿÿÿÿÿÿÿÿÿÿÿÿÿÿÿÿÿÿÿÿÿÿÿÿÿÿÿÿÿÿÿÿÿÿÿÿüÿÿÿÿÿÿÿÿÿÿÿÿÿÿÿÿÿüÿÿüÿÿÿÿÿÿÿÿÿÿÿÿÿÿÿÿÿÿÿÿÿÿÿÿÿÿÿÿÿÿÿÿüÿÿü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üÿÿÿÿÿÿÿÿÿÿÿÿÿÿÿÿüüÿíêÿÖÐÿ£–ÿWMÿA4ÿ@3ÿ=/ÿA3ÿSAÿL@ÿC4ÿ;/ÿ&gt;/ÿA3ÿG7ÿ@5ÿ9/ÿ8-ÿ:/ÿ8</t>
  </si>
  <si>
    <t xml:space="preserve">ÿ&gt;/ÿP?ÿYHÿtSÿÆ£ÿÿùÿÿÿÿÿÿÿÿÿÿÿÿÿÿÿÿÿÿÿÿü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üÿÿÿÿÿÿÿÿÿÿÿü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üÿÿÿÿÿÿÿÿÿÿÿÿÿÿÿÿööÿ¹¶ÿytÿ69ÿ''ÿ_x001e__x001d_ÿ_x001c__x001a_ÿ_x001e__x001b_ÿ_x0019__x001a_ÿ_x0018__x0018_ÿ _x001c_ÿ _x001d_ÿ_x001a__x0018_ÿ_x0019__x001a_ÿ%!ÿ+%ÿ!_x001e_ÿ%"ÿ/+ÿ!!ÿ _x001b_ÿ'!ÿ&amp;!ÿ8)ÿPÿä¹ÿÿùÿÿÿÿÿÿÿÿÿÿÿÿÿÿÿÿÿÿÿÿÿÿÿÿÿÿüÿÿÿÿÿÿÿÿüÿÿÿÿÿÿÿÿÿÿÿÿÿÿüÿÿÿÿÿÿÿÿÿÿÿÿÿÿÿÿÿÿÿÿüÿÿÿÿÿÿÿÿÿÿÿÿÿÿÿÿÿÿÿÿüÿÿüÿÿüÿÿÿÿÿÿÿÿÿÿÿÿÿÿÿÿÿÿÿÿÿÿÿÿ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üÿÿÿÿÿÿÿÿÿÿÿüÿÿÿÿüüÿÿÿÿÿÿÿüöÿÀ»ÿn^ÿLCÿMAÿG8ÿM9ÿM=ÿC:ÿA5ÿC1ÿQCÿH8ÿ;0ÿ;2ÿ:</t>
  </si>
  <si>
    <t xml:space="preserve">ÿ7*ÿ:</t>
  </si>
  <si>
    <t xml:space="preserve">ÿA0ÿI;ÿI8ÿC2ÿaHÿ»¡ÿùöÿÿÿÿÿÿÿÿÿÿÿÿÿÿÿÿÿÿÿÿÿÿÿüÿÿÿÿÿüÿÿÿÿÿÿÿÿÿÿÿÿÿÿÿÿÿÿÿÿÿÿÿüÿÿÿÿÿÿÿÿÿÿÿüÿÿü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üÿÿÿÿÿÿÿÿÿÿÿÿÿÿÿÿÿÿÿÿÿÿÿÿÿÿÿÿÿÿÿÿÿÿÿÿÿÿÿÿÿÿÿÿÿÿÿÿÿÿüÿÿÿÿÿÿÿÿÿÿÿüÿÿüÿÿÿÿÿÿÿÿÿÿÿÿÿÿÿÿÿÿÿÿÿÿÿÿÿÿüÿÿÿÿÿÿÿÿÿÿÿÿÿÿÿÿÿÿÿÿÿÿÿÿÿÿÿÿÿÿÿÿÿÿÿÿÿÿÿÿÿÿÿÿÿÿÿÿÿÿÿÿÿÿÿÿÿÿÿÿÿÿÿÿÿÿÿÿÿÿùüÿÃÃÿutÿ97ÿ(%ÿ""ÿ!_x001e_ÿ_x001d__x001c_ÿ_x001a__x001b_ÿ!!ÿ#$ÿ_x0019__x001a_ÿ _x001d_ÿ$ ÿ_x001e__x0019_ÿ_x001b__x0018_ÿ _x001d_ÿ("ÿ"!ÿ _x001e_ÿ-'ÿ=2ÿ/(ÿ7/ÿ_Mÿ¯ÿùðÿÿÿÿÿÿÿÿÿÿÿÿÿÿüÿÿÿÿÿÿÿÿÿÿÿÿÿÿÿÿÿÿÿÿÿÿÿÿÿÿÿÿÿÿÿÿÿÿÿÿÿÿÿÿÿÿÿÿÿÿÿÿÿÿÿÿÿÿÿÿÿÿÿüÿÿüÿÿÿÿÿÿÿÿÿÿÿÿÿÿÿÿÿÿÿÿüÿÿÿÿÿÿÿÿÿÿÿÿÿÿÿÿÿÿÿÿÿÿÿÿÿÿÿÿÿÿÿÿüÿÿüÿÿÿÿÿÿÿÿÿÿÿÿÿÿÿÿÿÿÿÿÿÿÿÿÿÿÿÿÿÿÿÿÿÿÿÿÿÿÿÿÿÿÿÿÿÿÿÿÿÿÿÿÿÿÿÿÿÿÿÿÿÿÿÿÿÿÿÿÿÿÿÿÿÿÿÿÿÿÿÿÿÿÿÿÿÿÿÿÿÿÿÿÿÿÿÿÿÿüÿÿÿÿÿÿÿÿÿÿÿÿÿÿüÿÿüÿÿÿÿÿÿÿÿÿÿÿÿÿÿÿÿÿÿÿÿÿÿÿÿÿÿÿÿÿÿÿÿÿÿÿÿÿÿÿÿÿÿÿÿüÿÿÿÿÿÿÿÿÿÿÿÿÿÿüÿÿüÿÿÿÿÿÿÿÿÿÿÿÿÿÿüÿÙÐÿ´¬ÿ¬£ÿiÿaIÿL=ÿI;ÿA5ÿ&gt;4ÿM@ÿD5ÿ9-ÿ?0ÿ=0ÿ9</t>
  </si>
  <si>
    <t xml:space="preserve">ÿ8)ÿ:)ÿ?.ÿ?2ÿC4ÿ=0ÿ?1ÿZGÿ˜}ÿÙ¾ÿùóÿÿüÿÿÿÿÿüÿÿüÿÿüÿÿÿÿÿüÿÿüÿÿÿÿÿüÿÿÿÿÿÿÿÿÿÿÿÿÿÿÿÿÿÿÿÿÿÿÿÿÿÿÿÿÿÿÿÿÿÿÿÿÿÿÿÿÿÿÿÿÿÿÿÿÿÿÿÿÿÿÿÿÿÿÿÿÿÿüÿÿÿÿÿÿÿÿÿÿÿÿÿÿÿÿÿÿÿÿÿÿüüÿÿÿÿü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üÿÿÿÿÿÿÿÿÿÿÿÿÿÿÿÿÿÿÿÿÿÿÿÿÿÿÿÿÿÿÿÿÿÿÿÿÿÿÿÿÿÿÿÿÿÿÿÿÿÿÿÿÿÿÿÿÿÿÿÿÿÿÿÿÿÿÿüüÿððÿ“šÿEHÿ&amp;%ÿ##ÿ_x001d__x001e_ÿ_x001e_ ÿ_x001e__x001e_ÿ_x001c__x001a_ÿ _x001d_ÿ#"ÿ%%ÿ_x001d__x001d_ÿ!_x001d_ÿ! ÿ_x001c__x001b_ÿ_x001e__x001e_ÿ$!ÿ$ ÿ%"ÿ$!ÿPCÿ¬šÿ»¶ÿ´ªÿçÓÿÿÿÿÿÿÿÿÿÿÿÿÿÿÿÿÿÿÿÿÿÿÿÿÿÿÿÿÿÿÿÿÿÿÿÿÿÿÿÿÿÿÿÿÿÿÿÿÿÿÿÿÿÿÿÿÿÿÿÿÿÿÿÿÿÿÿÿÿÿÿÿÿÿÿÿÿÿÿÿÿÿÿÿÿÿÿÿÿÿÿÿÿÿÿüÿÿÿÿÿÿÿÿÿÿÿüÿÿÿÿÿÿÿÿüÿÿÿÿÿÿÿÿÿÿÿÿÿÿüÿÿÿÿÿÿÿÿÿÿÿÿÿÿÿÿÿÿÿÿÿÿÿÿÿÿÿÿÿÿÿÿÿÿÿÿÿÿÿÿÿÿÿÿÿÿÿÿÿÿÿÿÿÿÿÿÿÿÿÿÿÿüÿÿÿÿÿÿÿÿÿÿÿÿÿÿüÿÿüÿÿÿÿÿÿÿÿÿÿÿÿÿÿüÿÿÿÿÿÿÿÿÿÿÿüÿÿüÿÿÿÿÿÿÿÿÿÿÿÿÿÿÿÿÿÿÿÿÿÿÿÿÿÿÿÿÿÿÿÿÿÿÿÿÿÿÿÿÿÿÿÿÿÿÿÿÿÿÿÿÿÿÿÿÿÿÿüÿÿüÿÿÿÿÿÿÿÿÿÿÿÿÿÿÿÿÿÿÿÿÿÿÿÿÿÿÿÿÿüÿÿÿÿÿÿÿÿÿÿüðÿÆ¹ÿ‹ÿk^ÿPDÿ@3ÿ?2ÿ@1ÿ=.ÿ;-ÿ:1ÿ7-ÿ6*ÿ9)ÿ;</t>
  </si>
  <si>
    <t xml:space="preserve">ÿA3ÿE4ÿ=0ÿ8-ÿ&gt;1ÿO;ÿdJÿ‹uÿ¹¨ÿçÛÿÿÿÿÿüÿÿÿÿÿüÿÿÿÿÿüÿÿÿÿÿüÿÿÿÿÿÿÿÿÿÿÿÿÿÿÿÿÿüÿÿÿÿÿÿÿÿÿÿÿüÿÿüÿÿÿÿÿÿÿÿÿÿÿüÿÿÿÿÿÿÿÿÿÿÿÿÿÿÿÿÿÿÿÿÿÿÿÿÿÿÿÿÿÿÿÿÿÿÿÿÿÿÿÿÿÿÿÿÿÿÿÿÿÿÿÿÿÿÿÿÿÿÿÿÿÿüÿÿüÿÿÿÿÿÿÿÿÿÿÿÿÿÿÿÿÿÿÿÿÿÿÿÿÿÿÿÿÿÿÿÿÿÿÿÿÿÿÿÿÿÿÿÿÿÿÿÿÿÿÿ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óóÿ˜žÿmkÿ:;ÿ$%ÿ !ÿ $ÿ_x001b__x001e_ÿ_x0017__x0016_ÿ_x001a__x0018_ÿ_x001f__x001b_ÿ$!ÿ#"ÿ !ÿ"_x001e_ÿ"_x001e_ÿ_x001e__x001e_ÿ_x001e__x001b_ÿ'#ÿ.</t>
  </si>
  <si>
    <t xml:space="preserve">ÿ( ÿ=-ÿ{gÿÙÃÿÿü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üÿÿÿÿÿÿÿÿÿÿÿÿÿÿÿÿÿÿÿÿÿÿÿÿÿÿÿÿÿüÿÿÿÿÿüÿÿÿÿÿÿÿÿÿÿÿÿÿÿÿÿÿÿÿÿüÿÿüÿÿÿÿÿÿÿÿÿÿÿÿÿÿÿÿÿÿÿÿÿÿÿÿÿÿÿÿÿÿÿÿÿÿÿÿÿÿÿÿÿÿÿÿÿÿÿÿÿÿÿÿÿÿÿÿÿÿÿÿÿÿÿÿÿÿÿÿÿÿÿÿÿüüÿüüÿÿÿÿÿÿÿÿÿÿÿÿÿÿüÿÿÿÿÿÿÿÿÿÿÿÿÿÿÿÿçÛÿ“…ÿfWÿE8ÿ=.ÿ@0ÿ9/ÿ5.ÿ8/ÿ:-ÿ7+ÿ8*ÿ=</t>
  </si>
  <si>
    <t xml:space="preserve">ÿ;/ÿ9.ÿ7.ÿ@5ÿD5ÿ8-ÿ;-ÿO=ÿ‰nÿêÛÿÿÿÿÿÿÿÿÿÿÿüÿÿÿÿü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ÖÖÿyÿ48ÿ'&amp;ÿ#%ÿ_x001f_!ÿ_x001e__x001f_ÿ_x001a__x001c_ÿ_x001a__x001b_ÿ_x001b__x001b_ÿ_x001d__x001b_ÿ_x001c__x0019_ÿ _x001b_ÿ _x001f_ÿ _x001e_ÿ"_x001e_ÿ _x001e_ÿ_x001f__x001b_ÿ_x001e__x001c_ÿ%!ÿ?6ÿnTÿ¹“ÿÿÿÿÿÿÿÿÿÿÿÿÿÿÿÿÿÿÿÿÿÿÿÿÿÿÿÿÿüÿÿÿÿÿÿÿÿÿÿÿÿÿÿÿÿÿÿÿÿÿÿÿÿÿÿÿÿÿÿÿÿÿÿÿÿÿÿÿÿÿÿÿÿÿÿÿÿÿÿÿÿÿÿÿÿÿÿÿÿÿÿÿÿÿÿÿÿÿÿÿÿÿÿÿÿÿüÿÿÿÿÿÿÿÿÿÿÿÿÿÿÿÿÿÿÿÿÿÿÿüÿÿÿÿÿÿÿÿüÿÿüÿÿÿÿÿÿÿÿÿÿÿÿÿÿÿÿÿÿÿÿÿÿÿÿÿÿÿÿÿÿÿÿÿÿÿÿÿÿÿÿÿÿÿÿÿÿÿÿÿÿüÿÿÿÿÿÿÿÿÿÿÿÿÿÿÿÿÿÿÿÿÿÿÿÿÿÿÿÿÿÿÿÿÿÿÿÿÿÿüÿÿÿÿÿÿÿÿÿÿÿÿÿÿüÿÿÿÿÿÿÿÿÿÿÿÿÿÿÿÿÿÿÿÿÿÿÿÿÿÿÿÿÿÿÿÿÿÿÿÿÿÿÿÿÿüÿÿüÿÿÿÿÿÿÿÿÿÿÿÿÿÿÿÿÿÿÿÿÿÿÿÿÿÿüÿÿÿÿÿÿÿÿüÿÿÿÿÿÿÿÿÿÿÿÿÿÿÿÿÿüÿÿÿÿÿÿÿÿÿÿÿüÿÿÿÿÿÿÿÿÿÿÿüÿÿÿÿÿÿÿêêÿ‰{ÿODÿ:/ÿ7</t>
  </si>
  <si>
    <t xml:space="preserve">ÿ7</t>
  </si>
  <si>
    <t xml:space="preserve">ÿ8.ÿ;.ÿ9</t>
  </si>
  <si>
    <t xml:space="preserve">ÿ8(ÿ9(ÿ8</t>
  </si>
  <si>
    <t xml:space="preserve">ÿD8ÿPDÿG8ÿ9/ÿ;0ÿ=/ÿD2ÿgÿíáÿÿÿÿÿÿÿÿÿÿÿüÿÿüÿÿüÿÿÿÿÿÿÿÿÿÿÿÿÿÿüÿÿüÿÿÿÿÿÿÿÿÿÿÿÿÿÿÿÿÿÿÿÿÿÿÿÿÿÿÿÿÿÿÿÿÿÿÿÿÿÿÿÿÿÿÿÿÿÿÿÿÿÿÿÿÿÿÿÿÿÿÿÿÿÿÿÿÿÿÿÿÿÿÿÿÿÿÿÿÿÿÿÿÿÿÿÿÿÿüÿÿÿÿÿü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´¬ÿHIÿ/2ÿ'(ÿ"#ÿ_x001b__x001e_ÿ_x0018__x0019_ÿ_x001b__x001b_ÿ_x001b__x001a_ÿ_x001d__x001a_ÿ!_x001f_ÿ_x001c__x001d_ÿ_x001a__x0019_ÿ!_x001b_ÿ#_x001f_ÿ_x001f__x001e_ÿ_x001d__x001b_ÿ_x001e__x001c_ÿ#_x001e_ÿ80ÿbPÿ¯–ÿÿðÿÿÿÿÿÿÿÿÿÿÿÿÿÿÿÿÿÿÿÿÿÿÿÿÿÿÿÿÿÿÿÿÿÿÿÿÿÿÿÿÿÿÿÿÿÿÿÿÿÿÿÿÿüÿÿÿÿÿÿÿÿÿÿÿÿÿÿÿÿÿÿÿÿÿÿÿÿÿÿÿÿÿÿÿÿÿÿÿÿÿÿÿÿÿÿÿÿÿÿÿÿÿÿÿÿÿÿÿÿÿÿÿÿÿÿÿÿÿÿÿÿÿÿÿÿÿÿÿÿÿüÿÿüÿÿÿÿÿÿÿüù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ÿÿÿÿÿÿÿÿÿÿÿÿÿÿÿÿÿÿÿÿÿÿÿÿÿÿÿÿÿÿÿÿÿÿÿÿÿÿüùÿÿüÿÿÿÿÿÿÿÿÿÿÿüÿÿüÿÿüÿÿÿÿÿüÿÿüÿÿÿÿÿÿÿ¶¯ÿfZÿA7ÿ?2ÿ;/ÿ&gt;2ÿ?/ÿ&gt;.ÿ7+ÿ7*ÿ7(ÿS&gt;ÿdQÿD:ÿ6-ÿ80ÿ=1ÿ;.ÿA2ÿ{bÿÃ±ÿçÛÿÿÿÿÿÿÿÿÿÿÿÿÿÿüÿÿÿÿÿÿÿÿÿÿÿÿÿÿÿÿÿÿÿÿÿÿÿÿÿÿÿÿÿÿÿÿüÿÿüÿÿÿÿÿÿÿÿÿÿÿÿÿÿÿÿÿÿÿÿüÿÿüÿÿÿÿÿÿÿÿÿÿÿÿÿÿÿÿÿÿÿÿÿÿÿÿÿÿÿÿÿÿÿÿÿÿÿÿÿÿÿÿÿüÿÿÿÿÿü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üÿÿÿÿÿÿÿÿÿÿÿÿÿÿüÿÿüÿÿÿÿÿÿÿÿÿÿÿÿÿÿÿÿÿÿÿÿÿÿÿÿÿÿÿÿÿÿÿÿÿÿÿÿÿÿÿÿÿÿÿÿÿÿÿÿÿÿÿÿÿÿÿÿÿÿÿÿÿÿüÿÿüÿÿÿÿÿÿÿÿÿÿÿÿÿÿÿÿÿÿÿÿÿÿÿÿÿÿÿÿÿÿÿÿÿÿÿÿÿÿÿÿÿÿÿÿÿÿÿÿÿÿÿÿÿÿÿÿÿÿÿÿÿÿüÿÿüÿÿÿÿÿÿÿÿÿÿÿÿÿÿüÿÿÿÿÿÿÿÿÿÿÿÿÿÿÿÿóíÿ“ÿ78ÿ"!ÿ%!ÿ%%ÿ$'ÿ_x001b__x001d_ÿ_x0018__x0017_ÿ_x001c__x001e_ÿ!!ÿ#_x001f_ÿ!_x001f_ÿ! ÿ_x001c__x001b_ÿ_x001b__x0019_ÿ _x001d_ÿ_x001e__x001d_ÿ_x001c__x001b_ÿ1+ÿ^Pÿ¹ªÿóÛÿÿÿÿÿÿÿÿÿÿÿÿÿÿÿÿÿÿÿÿÿÿÿÿÿÿÿÿÿÿÿÿÿÿÿÿÿÿÿÿÿÿÿÿÿÿÿÿÿÿÿÿÿÿÿÿüÿÿüÿÿÿÿÿüÿÿÿÿÿÿÿÿÿÿÿÿÿÿÿÿÿÿÿÿÿÿÿÿÿÿÿÿÿÿÿÿÿÿÿÿÿÿÿÿÿÿÿÿÿÿÿÿÿÿÿÿÿÿÿÿÿÿÿÿÿÿÿÿÿÿÿÿÿÿÿÿÿÿÿÿÿÿÿÿÿÿÿÿÿÿÿÿÿÿÿÿÿÿÿÿÿÿÿÿÿÿÿÿüÿÿüÿÿüÿÿÿÿÿÿÿÿÿÿÿÿÿÿÿÿÿÿÿÿÿÿÿÿÿÿÿÿÿÿÿÿÿÿÿÿÿÿÿÿÿÿÿÿÿÿÿÿÿÿÿÿÿÿÿÿÿÿÿüÿÿÿÿÿüÿÿÿÿÿÿÿÿÿÿÿÿÿÿÿÿÿÿÿÿÿÿÿÿÿÿÿÿÿÿÿÿÿÿÿüÿÿÿÿÿüÿÿÿÿÿÿÿÿÿÿÿÿÿÿÿÿÿÿÿÿüÿÿÿÿÿÿÿÿÿÿÿÿÿÿÿÿÿÿÿÿÿÿÿÿÿÿÿÿÿÿÿÿÿÿÿÿÿÿÿÿÿÿÿÿÿÿÿÿÿÿÿÿÿÿÿÿÿÿÿÿÿÿÿÿÿüÿÿÿÿÿÿÿÿÿÿÿÿÿÿÿÿÿüÿÿÿÿÿÿÿÞÙÿ‰ÿWMÿA5ÿ?0ÿ;.ÿ=/ÿ?2ÿ;1ÿ:/ÿO&gt;ÿaMÿI=ÿ7.ÿ60ÿ;1ÿ&gt;0ÿE7ÿD5ÿL7ÿr\ÿ¹¨ÿðäÿÿÿÿÿÿÿÿüÿÿÿÿÿüÿÿüÿÿüÿÿÿÿÿÿÿÿÿÿÿÿÿÿÿÿÿÿÿÿüÿÿüÿÿÿÿÿÿÿÿÿÿÿÿÿÿÿÿÿüÿÿÿÿÿÿÿÿüÿÿÿÿÿÿÿÿÿÿÿÿÿÿÿÿÿÿÿÿÿÿÿÿÿÿÿÿÿÿÿÿÿÿÿÿÿÿÿÿÿÿÿÿÿÿÿÿÿÿÿÿÿÿÿÿÿÿÿÿÿÿÿÿÿüÿÿÿÿÿÿÿÿÿÿÿÿÿÿÿÿÿÿÿÿÿÿÿÿÿÿÿÿÿÿÿÿÿÿÿÿÿÿüÿÿÿÿÿÿÿÿÿÿÿüÿÿÿÿÿüÿÿüÿÿÿÿÿÿÿÿÿÿÿÿÿÿÿÿÿÿÿÿÿÿÿÿÿÿÿÿÿÿÿÿÿÿÿÿÿÿÿÿÿÿÿÿÿÿÿÿÿÿÿÿÿÿÿÿÿÿÿÿÿÿÿÿÿÿÿÿÿÿÿüÿÿüÿÿüÿÿÿÿÿÿÿÿÿÿÿÿÿÿÿÿÿÿÿÿÿÿÿÿÿÿÿÿÿÿÿÿÿÿÿÿÿÿÿÿÿÿÿÿÿÿÿÿÿÿÿÿÿÿÿÿÿÿÿÿÿÿüÿÿüÿÿÿÿÿÿÿÿÿÿÿÿÿÿÿÿÿÿÿÿüÿÿüÿÿÿÿÿÿÿÿÿÿÿÿÿÿÿÿÿÿÿÿÿÿÿÿÿÿÿÿÿÿÿÿÿÿÿÿÿÿÿÿÿÿÿÿÿÿÿÿÿÿÿÿÿÿÿÿüÿÿÿÿÿÿÿÿÿÿÿÿÿäáÿtuÿ(+ÿ_x001b__x001e_ÿ_x001e_ ÿ_x001c__x001e_ÿ_x001c__x001c_ÿ #ÿ!!ÿ_x001c__x001a_ÿ('ÿ//ÿ"#ÿ!_x001f_ÿ%_x001f_ÿ!_x001e_ÿ_x001d__x001d_ÿ_x001c__x001c_ÿ&amp;%ÿLDÿ£“ÿáÙÿÿÿÿÿÿÿÿüÿÿÿÿÿÿÿÿÿÿÿÿÿÿÿÿÿÿÿÿÿÿÿÿÿÿÿÿÿÿÿÿÿÿÿÿÿÿÿÿÿÿÿÿÿÿüöÿùöÿÿÿÿÿÿÿÿÿÿÿÿÿÿÿÿÿÿÿÿÿÿÿÿÿÿÿÿÿÿÿÿÿÿÿÿÿÿÿÿÿÿÿÿÿÿÿÿÿÿÿÿÿÿÿÿÿÿÿÿÿÿüÿÿÿÿÿÿÿÿÿÿÿÿÿÿÿÿÿüÿÿÿÿÿÿÿÿÿÿÿÿÿÿÿÿÿÿÿÿÿÿÿÿÿÿÿÿÿÿÿÿÿÿÿÿÿÿÿ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ÿÿÿÿÿÿüÿÿÿÿÿÿÿÿÿÿóíÿž‘ÿa\ÿE8ÿD2ÿ&gt;0ÿ@0ÿD6ÿ@6ÿD8ÿYAÿP@ÿ=1ÿ=2ÿ:0ÿ&gt;5ÿI:ÿE6ÿ=/ÿ&gt;.ÿT&gt;ÿ‹nÿÎ±ÿüðÿÿÿÿÿüÿÿüÿÿÿÿÿÿÿÿÿÿÿÿÿÿÿÿÿüÿÿÿÿÿüÿÿüÿÿÿÿÿÿÿÿÿÿÿüÿÿÿÿÿÿÿÿÿÿÿÿÿÿÿÿÿÿÿÿÿÿÿÿÿÿÿÿÿÿÿÿÿÿÿÿÿÿÿÿÿÿÿÿÿÿÿÿÿÿÿÿÿÿÿÿÿÿÿÿÿÿÿÿÿüÿÿÿÿÿÿÿÿÿÿÿÿÿÿÿÿÿüÿÿÿÿÿÿÿÿÿÿÿÿÿÿÿÿÿÿÿÿüÿÿÿÿÿÿÿÿÿÿÿÿÿÿÿÿÿÿÿÿÿÿÿÿÿÿÿÿÿÿÿÿÿÿÿüÿÿüÿÿÿÿÿÿÿÿÿÿÿÿÿÿÿÿÿÿÿÿÿÿÿÿÿÿÿÿÿÿÿÿÿÿÿÿÿÿÿÿÿÿÿÿÿÿÿÿÿÿÿÿÿÿÿÿÿÿÿüÿÿüÿÿüÿÿÿÿÿüÿÿÿÿÿÿÿÿÿÿÿÿÿÿÿÿÿÿÿÿÿÿÿÿÿÿÿÿÿÿÿÿÿÿÿÿÿÿÿÿÿÿÿÿÿÿÿÿÿÿÿÿÿÿÿÿÿÿÿÿÿÿÿÿÿÿÿÿÿÿÿÿÿÿÿÿÿÿÿÿÿÿÿÿÿÿÿÿÿÿÿÿüÿÿüÿÿÿÿÿÿÿÿÿÿÿÿÿÿÿÿÿÿÿÿüÿÿÿÿÿÿÿÿüÿÿÿÿÿüÿÿÿÿÿÿÿÿÿÿÿÿÿÿÿÿÿÿÿÿÿÿÿÿÿÿÿÿóóÿž¡ÿLPÿ"%ÿ_x001d__x001f_ÿ_x001f_"ÿ_x001b__x001e_ÿ_x0019__x001d_ÿ_x001b__x001c_ÿ_x001e__x001e_ÿ"#ÿ!_x001e_ÿ# ÿ&amp;$ÿ"_x001f_ÿ_x001e__x001c_ÿ_x001b__x001c_ÿ_x001c__x0019_ÿ&amp;!ÿIAÿ…ÿÙÐÿÿÿÿÿÿÿÿÿÿÿÿÿÿÿÿÿÿÿÿÿÿÿüÿÿÿÿÿÿÿÿÿÿÿüÿÿüÿÿÿÿÿÿÿÿÿÿÿÿÿÿÿÿÿÿÿÿÿÿüðÿùóÿÿÿÿÿÿÿÿÿÿÿÿÿÿÿÿÿÿÿÿÿÿÿÿÿÿÿÿÿÿÿÿÿÿÿÿÿÿÿÿÿÿÿÿÿÿÿÿÿÿÿÿÿÿÿÿÿÿÿÿÿÿüÿÿÿÿÿÿÿÿÿÿÿÿÿÿÿÿÿüÿÿÿÿÿÿÿÿÿÿÿÿÿÿÿÿÿüÿÿÿÿÿüÿÿÿÿÿÿÿÿÿÿÿÿÿÿÿÿÿÿÿÿÿÿÿÿÿÿÿÿÿÿÿÿÿÿÿÿÿÿüÿÿÿÿÿüÿÿÿÿÿüÿÿÿÿÿÿÿÿÿÿÿÿÿÿüÿÿÿÿÿÿÿÿÿÿÿÿÿÿÿÿÿÿÿÿÿÿÿÿÿÿÿÿÿÿÿÿÿÿÿÿÿÿÿÿÿÿÿÿÿÿÿÿÿÿÿÿÿÿÿÿÿÿÿÿÿÿÿÿÿÿÿÿÿÿÿÿÿÿüÿÿÿÿÿÿÿÿÿÿÿÿÿÿÿÿÿÿÿÿÿÿÿÿÿÿÿÿÿÿÿÿÿÿÿÿÿÿÿÿÿÿÿÿÿÿÿüÿÿÿÿÿÿÿÿÿÿÿÿÿÿÿÿÿÿÿÿÿÿÿÿÿÿÿÿÿÿÿÿÿÿÿÿÿÿÿÿÿÿÿÿüÿÿüÿÿÿÿÿÿÿóêÿÐÓÿ¬£ÿrÿkPÿP9ÿI5ÿ&gt;3ÿ:1ÿE5ÿG:ÿ91ÿ@6ÿ?5ÿJ:ÿG9ÿ&gt;2ÿ9/ÿ9-ÿ?1ÿE4ÿY=ÿ¨ƒÿüêÿÿÿÿÿÿÿÿÿÿÿÿÿÿÿÿÿÿÿÿüÿÿÿÿÿÿÿÿüÿÿÿÿÿÿÿÿÿÿÿÿÿÿüÿÿÿÿÿÿÿÿüÿÿÿÿÿÿÿÿÿÿÿÿÿÿÿÿÿÿÿÿÿÿÿÿÿÿÿÿÿÿÿÿÿÿÿÿÿÿÿÿÿÿÿÿÿÿÿÿÿÿÿÿÿÿÿÿÿÿÿÿÿÿÿÿÿüÿÿÿÿÿÿÿÿÿÿÿÿÿÿÿÿÿÿÿÿÿÿüüÿÿÿÿÿüÿÿÿÿÿÿÿÿÿÿÿÿÿÿÿÿÿÿÿÿÿÿÿÿÿÿÿÿÿÿÿÿÿÿÿÿÿÿÿÿÿÿÿÿÿÿÿüÿÿÿÿÿÿÿÿÿÿÿÿÿÿÿÿÿÿÿÿÿÿÿÿÿÿÿÿÿÿÿÿÿÿÿÿÿÿÿÿÿÿÿÿÿÿÿÿÿÿÿÿÿüÿÿÿÿÿÿÿÿÿÿÿÿÿÿÿÿÿÿÿÿÿÿÿÿÿÿÿÿÿÿÿÿÿÿÿÿÿÿÿÿÿÿÿÿÿÿÿÿÿÿÿÿÿüÿÿÿÿÿüÿÿÿÿÿÿÿÿÿÿÿÿÿÿÿÿÿÿÿÿÿÿÿÿÿÿÿÿÿÿÿÿÿÿÿÿÿÿÿÿÿÿÿÿÿÿÿÿÿÿÿÿÿÿÿÿÿÿÿÿÿÿÿÿÿÿÿÿÿÿÿÿÿÿüÿÿÿÿÿÿÿÿÿÿÿÿÿÿÿÿÿÿÿÿÿÿÿüÿÿÿÿÿÿÿêçÿryÿ*/ÿ_x0019__x001b_ÿ_x001b__x001b_ÿ_x001b__x001d_ÿ_x0019__x001d_ÿ_x001a__x001b_ÿ_x0018__x001b_ÿ_x001a__x001c_ÿ%%ÿ++ÿ#$ÿ_x001e__x001d_ÿ_x001c__x0019_ÿ_x001e__x001a_ÿ_x001b__x001b_ÿ_x001b__x0018_ÿ3&amp;ÿydÿÐ¾ÿÿù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üÿÿÿÿÿÿÿÿÿÿÿÿÿÿÿÿÿÿÿÿÿÿÿÿÿÿÿÿÿÿÿÿÿÿÿÿÿÿÿÿÿÿÿÿÿÿÿÿÿÿÿÿÿÿÿÿÿÿÿÿÿÿÿÿÿÿÿÿüÿÿÿÿÿÿÿÿÿÿÿÿÿÿÿÿÿÿÿÿüÿÿÿÿÿüÿÿüÿÿÿÿÿÿÿÿüÿÿÿÿÿÿÿÿÿÿÿÿÿÿüÿÿÿÿÿÿÿÿüÿÿÿÿÿÿÿÿÿÿÿüÿÿÿÿÿÿÿÿÿÿÿÿÿÿüÿÿÿÿÿÿÿÿÿÿüíÿÞÎÿ»¥ÿ{^ÿI1ÿ&gt;1ÿ;1ÿ&gt;0ÿ;0ÿ?4ÿQEÿVGÿI9ÿ&gt;2ÿ&gt;3ÿ=5ÿ;1ÿ9-ÿ6*ÿP7ÿ¥ƒÿùðÿÿÿÿÿÿÿüüÿÿÿÿÿÿÿÿüÿÿÿÿÿüÿÿÿÿÿÿÿÿÿÿÿüÿÿÿÿÿÿÿÿüÿÿÿÿÿÿÿÿüÿÿÿÿÿüÿÿÿÿÿÿÿÿÿÿÿÿÿÿÿÿÿÿÿÿÿÿÿÿÿÿÿÿÿÿÿÿÿÿÿÿÿÿÿÿÿÿÿÿüÿÿüÿÿÿÿÿüÿÿÿÿÿüÿÿÿÿÿÿÿÿÿÿÿüÿÿÿÿÿÿÿÿÿÿÿÿÿÿÿÿÿÿÿÿÿÿÿÿÿÿÿÿÿüÿÿüÿÿüÿÿÿÿÿÿÿÿÿÿÿü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ÿÿÿÿÿÿÿÿÿÿÿÿÿÿÿÿÿÿÿÿÿÿÿÿÿÿÿÿÿÿÿÿÿÿÿÿÿÿÿÿÿÿÿÿÿÿÿÿÿÿÿÿÿÿÿÿÿÿÿÿÿÿÿÿÿðíÿ´±ÿ_bÿ&amp;*ÿ_x0019__x001d_ÿ_x0019__x001b_ÿ_x001e__x001e_ÿ_x001f_!ÿ_x0019__x001e_ÿ_x0019__x001c_ÿ_x001b__x001c_ÿ'%ÿ?;ÿ23ÿ!"ÿ_x001f__x001e_ÿ_x001d__x001d_ÿ_x0017__x0019_ÿ _x001c_ÿH7ÿ¬–ÿùðÿÿÿÿÿÿÿÿÿÿÿÿÿÿÿÿÿÿÿÿÿÿÿÿÿÿÿÿÿÿÿÿÿÿÿÿÿÿÿÿÿÿÿÿÿÿÿÿÿÿÿÿÿÿÿÿÿÿÿÿÿÿÿÿÿÿÿÿÿÿÿÿÿÿÿÿÿüÿÿÿÿÿüÿÿüÿÿÿÿÿÿÿÿÿÿÿÿÿÿÿÿÿÿÿÿÿÿÿÿÿÿüÿÿüÿÿÿÿÿÿÿÿÿÿÿÿÿÿÿÿÿÿÿÿÿÿÿÿÿÿÿÿÿÿÿÿÿÿÿÿÿÿÿÿÿÿÿÿÿÿÿÿÿÿÿÿÿÿÿÿÿÿÿÿÿÿÿÿÿÿÿÿÿÿÿÿÿÿÿÿÿÿÿÿÿÿÿüÿÿÿÿÿÿÿÿÿÿÿüÿÿÿÿÿüÿÿÿÿÿüÿÿüÿÿÿÿÿÿÿÿüÿÿÿÿÿüÿÿÿÿÿüÿÿüÿÿÿÿÿÿÿÿÿÿÿüÿÿüÿÿÿÿÿÿÿÿÿÿÿüÿÿÿÿÿÿÿÿÿÿÿÿÿÿÿÿÿÿÿÿÿÿÿÿÿÿÿÿÿÿÿÿÿÿÿÿÿÿÿÿÿÿÿÿÿÿÿÿÿÿÿÿÿÿÿÿÿÿÿÿÿÿÿÿÿÿÿÿÿÿÿÿÿÿüÿÿÿÿÿÿÿÿÿÿÿüÿÿÿÿÿÿÿÿÿÿÿÿÿÿÿÿÿÿÿÿÿÿÿÿÿÿÿÿÿÿÿÿÿÿÿÿÿÿÿÿÿÿÿÿÿÿÿÿÿÿüÿÿÿÿÿÿÿüüÿÿüÿÿÿÿÿÿÿÿÿÿÿÿÿäÙÿ±˜ÿmQÿ9</t>
  </si>
  <si>
    <t xml:space="preserve">ÿ9+ÿ&gt;0ÿ@2ÿQCÿM@ÿE5ÿE4ÿ@0ÿ:1ÿ9</t>
  </si>
  <si>
    <t xml:space="preserve">ÿ:+ÿ:</t>
  </si>
  <si>
    <t xml:space="preserve">ÿ8+ÿL&gt;ÿšÿÛÙÿüöÿÿùÿÿÿÿÿÿÿÿü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üÿÿÿÿÿüÿÿÿÿÿÿÿÿÿÿÿÿÿÿÿÿÿÿÿÿÿÿÿÿÿÿÿÿÿÿÿÿÿÿÿÿÿÿÿÿÿÿÿÿüÿÿÿÿÿÿÿÿÿÿÿÿÿÿÿÿÿüÿÿÿÿÿÿÿÿÿÿÿÿÿÿÿÿÿÿÿÿÿÿÿÿÿÿÿÿÿÿÿÿÿÿÿÿÿÿüÿÿÿÿÿüÿÿÿÿÿÿÿÿÿÿÿÿÿÿÿÿ¾Ãÿbbÿ05ÿ_x001c_!ÿ_x001a__x001c_ÿ_x0016__x001a_ÿ_x001b__x001b_ÿ#%ÿ_x001b_!ÿ_x0019__x001d_ÿ_x001d__x001e_ÿ_x001c__x001d_ÿ&amp;%ÿ87ÿ*/ÿ_x001f__x001f_ÿ_x001e__x001e_ÿ%%ÿ4.ÿfVÿÐÆÿÿÿÿÿÿÿÿÿÿÿÿÿÿÿÿÿÿÿÿÿÿÿÿÿÿÿÿÿÿÿÿÿÿÿÿÿÿÿÿÿÿÿÿÿÿÿÿÿÿÿÿÿÿÿÿÿÿÿÿÿÿÿÿÿÿÿÿÿÿÿÿÿÿÿÿÿÿÿÿÿÿÿüÿÿüÿÿÿÿÿÿÿÿÿÿÿÿÿÿÿÿÿÿÿÿÿÿÿÿÿÿÿÿÿÿÿÿÿÿÿüÿÿÿÿÿÿÿÿÿÿÿÿÿÿÿÿÿÿÿÿÿÿÿüÿÿüÿÿÿÿÿÿÿÿÿÿÿÿÿÿÿÿÿÿÿÿÿÿÿÿÿÿÿÿÿÿÿÿÿÿÿÿÿÿÿÿÿÿÿÿüÿÿüÿÿÿÿÿÿÿÿÿÿÿÿÿÿÿÿÿÿÿÿÿÿÿÿÿÿÿÿÿüÿÿÿÿÿÿÿÿÿÿÿÿÿÿÿÿÿÿÿÿÿÿÿÿÿÿÿÿÿü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üùÿÿÿÿÿÿÿÿÿÿÿüÿÿÿÿÿÿÿÿüÿÿÿÿÿÿÿÿÿÿÿÿÿÖÆÿƒnÿM:ÿC4ÿE7ÿOAÿ@8ÿ?4ÿD2ÿA-ÿ:.ÿ:*ÿ8(ÿ;/ÿ=1ÿ8/ÿC:ÿQQÿ}ÿäÛÿÿÿÿÿÿÿÿÿÿÿüÿÿüÿÿÿÿÿÿÿÿÿÿÿÿÿÿÿÿÿÿÿÿÿÿÿÿÿÿÿÿÿÿÿÿÿÿÿÿÿÿÿÿÿüÿÿüÿÿÿÿÿÿÿÿÿÿÿÿÿÿÿÿÿÿÿÿÿÿÿÿÿÿÿÿÿÿÿÿÿÿÿÿÿÿÿÿÿÿÿÿÿÿÿÿÿÿÿÿÿÿÿÿÿÿÿÿÿÿÿÿÿÿÿÿÿÿÿÿÿÿüÿÿÿÿÿÿÿÿÿÿÿÿÿÿÿÿÿÿÿÿÿÿÿÿÿÿÿÿÿÿÿÿÿÿÿü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üÿÿÿÿÿÿÿÿÿÿÿÿÿÿÿÿÿÿÿÿÿÿÿÿÿÿÿÿÿÿÿÿÿÿÿÿÿÿÿÿÿÿÿÿÿÿÿÿÿÿüÿÿÿÿÿÿÿÿÿÿÿÿÿÿÿÿÿÿÿÛÙÿWaÿ'-ÿ_x0018__x001e_ÿ_x0015__x0019_ÿ_x0019__x001e_ÿ_x0016__x0019_ÿ_x001d__x001c_ÿ%'ÿ !ÿ!"ÿ&amp;'ÿ$#ÿ!!ÿ&amp;'ÿ./ÿ "ÿ%"ÿZOÿÆ±ÿðê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üÿÿÿÿÿÿÿÿüÿÿÿÿÿÿÿÿÿÿÿÿÿÿÿÿÿÿÿÿÿÿÿÿÿÿÿÿÿÿÿÿÿÿÿÿÿÿÿÿÿüÿÿÿÿÿÿÿÿÿÿÿÿÿÿÿÿÿÿÿÿÿÿÿÿÿÿÿÿÿÿÿÿÿÿÿÿÿÿÿÿÿüÿÿüÿÿÿÿÿÿÿÿÿÿÿüÿÿüÿÿÿÿÿÿÿÿÿÿÿüÿÿü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üÿÿÿÿÿÿÿÿÿÿÿÿÿöðÿ¬˜ÿbSÿI:ÿO@ÿE9ÿA4ÿ?2ÿ:0ÿA4ÿ&gt;1ÿ7+ÿ90ÿ=1ÿ9.ÿ6</t>
  </si>
  <si>
    <t xml:space="preserve">ÿ7/ÿC7ÿQLÿ…}ÿöêÿÿÿÿÿÿÿÿüÿÿüÿÿÿÿÿÿÿÿüÿÿüÿÿüÿÿÿÿÿÿÿÿÿÿÿüÿÿÿÿÿÿÿÿÿÿÿüÿÿÿÿÿÿÿÿÿÿÿüÿÿüÿÿÿÿÿÿÿÿÿÿÿÿÿÿÿÿÿÿÿÿÿÿÿüÿÿÿÿÿÿÿÿÿÿÿÿÿÿÿÿÿÿÿÿÿÿÿÿÿÿÿÿÿÿÿÿÿÿÿü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ÃÐÿQfÿ -ÿ_x001c_!ÿ_x0018__x001e_ÿ_x0016__x001b_ÿ_x001b_!ÿ_x0018__x001e_ÿ_x0018__x001a_ÿ(%ÿ78ÿ)+ÿ$$ÿ$&amp;ÿ"%ÿ"!ÿE7ÿbZÿƒtÿíçÿÿÿÿÿÿÿÿÿÿÿüÿÿü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üÿÿÿÿÿÿÿÿÿÿÿüÿÿÿÿÿÿÿÿÿÿÿÿÿÿÿÿÿÿÿÿÿÿÿÿÿÿÿÿÿÿÿÿüÿÿÿÿÿÿÿÿÿÿÿÿÿÿÿÿÿÿÿÿÿÿÿÿÿÿÿÿÿüÿÿüÿÿÿÿÿÿÿÿÿÿÿÿÿÿÿÿÿÿÿÿü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üÿÿÿÿÿÿÿÿÿÿÿÿÿüùÿ»¶ÿriÿSGÿC5ÿA4ÿC5ÿD:ÿC;ÿA4ÿ=1ÿ;2ÿ7/ÿ6/ÿ9-ÿ9/ÿC3ÿ=.ÿE7ÿwÿöíÿÿÿÿÿÿÿÿüÿÿÿÿÿÿÿÿÿÿÿÿÿÿÿÿÿÿÿÿÿÿÿÿÿÿÿÿÿÿÿÿüÿüüÿÿÿÿÿüÿÿÿÿÿÿÿÿÿÿÿÿÿÿÿÿÿÿÿÿÿÿÿÿÿÿÿÿÿÿÿÿÿÿÿÿÿÿÿÿÿüÿÿÿÿÿÿÿÿÿÿÿÿÿÿÿÿÿÿÿÿÿÿÿÿÿÿÿÿÿÿÿÿÿÿÿÿÿÿÿÿÿÿÿÿüÿÿÿÿÿÿÿÿüÿÿÿÿÿÿÿÿÿÿÿÿÿÿÿÿÿÿÿÿÿÿÿÿÿÿÿÿÿüÿÿüÿÿÿÿÿü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áÙÿO^ÿ"/ÿ_x0016__x001e_ÿ_x0019__x001a_ÿ_x0015__x001b_ÿ_x0015__x0019_ÿ_x0019__x001c_ÿ_x0015__x001b_ÿ_x0016__x0019_ÿ*&amp;ÿ76ÿ&amp;(ÿ$#ÿ!!ÿ!!ÿI0ÿ£…ÿöêÿùù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üÿÿÿÿÿÿÿÿüÿÿÿÿÿÿÿÿÿÿÿÿÿÿÿÿÿÿÿÿÿÿÿüÿÿüÿÿÿÿÿüÿÿÿÿÿÿÿÿÿÿÿÿÿÿÿÿÿÿÿÿÿÿÿüÿÿÿÿÿüÿÿÿÿÿÿÿÿÿÿÿÿÿÿÿÿÿüÿÿü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üÿÿÿÿÿÿÿÿÿÿüüÿóóÿ‹ƒÿOCÿ@1ÿI9ÿG=ÿ=5ÿ=.ÿ=1ÿ@3ÿ9/ÿ6+ÿ9-ÿ9-ÿ;0ÿ;/ÿ7.ÿG;ÿ£“ÿÿÿÿÿÿÿÿüÿÿÿÿÿÿÿÿüÿüùÿÿÿÿÿÿÿÿÿÿÿÿÿÿüÿÿÿÿÿÿÿüüÿÿÿÿÿüÿÿÿÿÿÿÿÿÿÿÿÿÿÿüÿÿÿÿÿÿÿÿÿÿÿÿÿÿÿÿÿÿÿÿüÿÿÿÿÿÿÿÿÿÿÿÿÿÿÿÿÿÿÿÿÿÿÿÿÿÿÿÿÿüÿÿÿÿÿÿÿÿÿÿÿÿ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öÿËÈÿLQÿ_x001d_%ÿ_x0019_ ÿ_x0017_!ÿ_x0016__x001a_ÿ_x0016__x001b_ÿ_x0012__x0018_ÿ_x0016__x0018_ÿ_x0018__x0018_ÿ_x0018__x001a_ÿ_x001e_ ÿ"'ÿ$'ÿ_x001b__x001e_ÿ_x001c__x001f_ÿ6-ÿ¯ÿÿù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ÿÿÿÿÿÿÿÿÿÿÿÿÿÿÿÿÿÿÿÿÿÿÿÿÿÿÿÿÿÿÿÿÿÿÿÿÿÿÿÿÿÿÿÿÿÿÿÿÿÿÿüÿÿüÿÿÿÿÿÿÿÿÿÿÿÿÿÿÿÿÿÿÿÿÿÿÿÿÿÿÿÿÿÿÿÿÿÿÿÿÿÿüÿÿüÿÿüÿÿÿÿÿÿÿÿÿÿÿÿÿÿÿÿÿÿÿÿÿÿÿÿÿÿÿÿÿÿÿÿÿÿÿÿÿÿÿÿÿÿÿÿÿÿÿÿÿÿÿÿÿüÿÿÿÿÿÿÿÿÿÿÿÿÿÿÿÿÿÿÿÿÿÿÿÿÿÿÿÿÿÿÿÿÿÿÿÿÿÿÿÿÿÿÿÿüÿÿÿÿÿÿÿÿÿÿÿÿÿÿÿÿÿÿÿÿÿÿÿÿÿÿÿÿÿÿÿÿÿÿÿÿÿÿÿÿÿÿÿÿÿÿÿÿÿÿÿÿÿÿÿÿÿÿÿÿÿÿÿÿÿÿÿÿÿÿÿÿÿÿÿÿÿÿÿÿÿÿÿÿÿÿÿÿüüÿüùÿÿÿÿÿÿÿÿÿÿÿÿÿÿÿÿÿÿÿÿüÿÿÿÿüüÿÿÿÿÿÿÿÿüÿÿüÿÿüÿÿÿÿùùÿª¡ÿJ=ÿ@0ÿH6ÿD6ÿ9/ÿ:.ÿ?1ÿ80ÿ7*ÿ:.ÿ80ÿ7+ÿ:-ÿ?3ÿA3ÿWDÿ¾£ÿÿÿÿÿÿÿÿÿÿÿüÿÿüÿÿÿÿÿüÿÿüÿÿÿÿÿÿÿÿüÿÿÿÿÿÿÿÿÿÿÿÿÿÿüÿÿüÿÿÿÿÿÿÿÿÿÿÿÿÿÿÿÿÿÿÿÿÿÿÿÿÿÿÿÿÿÿÿÿüÿÿÿÿÿüÿÿÿÿÿÿÿÿüÿÿÿÿÿÿÿÿÿÿÿÿÿÿÿÿÿÿÿÿÿÿÿÿÿÿÿÿÿÿÿÿÿÿÿÿÿÿÿÿÿÿÿÿüÿÿÿÿÿÿÿÿÿÿÿÿÿÿÿÿÿÿÿÿüÿÿüÿÿÿÿÿÿÿÿÿÿÿÿÿÿÿÿÿÿÿÿÿÿÿÿÿÿÿÿÿÿÿÿÿÿÿÿÿÿÿÿÿÿÿÿÿÿÿÿÿÿÿÿÿÿÿÿÿÿÿüÿÿÿÿÿÿÿÿÿÿÿÿÿÿÿÿÿÿÿÿÿÿÿÿÿÿÿÿÿÿÿÿÿÿÿÿÿÿÿÿÿÿÿÿÿÿÿÿÿÿÿÿÿÿÿÿüÿÿÿÿÿÿÿÿÿÿÿÿÿÿÿÿÿÿÿÿÿÿÿÿÿÿÿÿÿÿÿÿÿÿÿÿÿÿÿÿÿÿÿÿÿÿÿÿÿÿÿÿÿÿÿÿÿÿÿÿÿÿÿÿÿÿÿÿÿÿÿÿÿÿüÿÿÿÿÿÿÿüüÿ“˜ÿ4;ÿ_x001e_'ÿ_x0017_!ÿ_x0016__x001f_ÿ_x001a_!ÿ_x0015__x0019_ÿ_x0014__x0019_ÿ_x0015__x001a_ÿ_x0018__x001b_ÿ_x0018__x001a_ÿ_x0019__x0019_ÿ_x001b__x001e_ÿ_x001f_"ÿ"%ÿ'"ÿ_Oÿ¾¯ÿüüÿÿÿÿÿÿÿÿÿÿÿÿÿÿÿÿÿÿÿÿÿÿÿÿÿÿÿÿÿÿÿÿÿÿÿÿÿÿÿÿÿÿÿÿÿÿÿÿÿÿÿÿÿÿÿÿÿÿÿÿÿÿüÿÿÿÿÿÿÿÿÿÿÿÿÿÿÿÿÿÿÿÿüÿÿÿÿÿüÿÿü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üÿÿÿÿÿüÿÿüÿÿÿÿÿÿÿÿüÿÿÿÿÿÿÿÿÿÿÿÿÿÿüÿÿüÿÿÿÿÿÿÿÿÿÿÿüÿÿÿÿÿÿÿÿÿÿÿÿÿÿÿÿÿÿÿÿÿÿÿÿÿÿÿÿÿüÿÿÿÿÿÿÿÿÿÿÿÿÿÿüÿÿÿÿÿüÿÿÿÿÿÿÿÿüÿÿüÿÿÿÿÿÿÿÿÿÿÿÿÿÿÿÿÿÿÿÿÿÿÿÿÿÿüÿÿüÿÿüÿÿÿÿÿÿÿÿÿÿÿÿÿÿÿÿÿÿÿÿÿÿÿÿÿÿÿÿÿÿÿÿÿÿÿÿÿÿÿÿÿÿÿÿÿÿÿÿÿÿÿÿÿÿÿÿÿÿÿüÿÿÿÿÿÿÿÿÿÿÿÿÿÿÿÿÿÿÿÿÿÿÿÿÿÿÿÿÿÿÿÿüÿÿÿÿÿÿÿÿüÿüüÿÿÿÿùüÿ¶¥ÿnTÿL;ÿC2ÿ;0ÿ8.ÿ=0ÿ90ÿ:/ÿ?3ÿ&gt;3ÿ=0ÿ;-ÿ=/ÿD;ÿC8ÿfQÿÖÆÿÿüÿÿÿÿüùÿüüÿÿÿÿÿÿÿÿÿÿÿÿÿÿÿÿÿÿÿÿÿÿÿÿÿÿÿÿÿÿÿÿÿÿÿÿÿÿÿÿÿÿÿÿÿÿÿÿÿÿÿÿÿÿÿÿÿÿÿÿÿÿÿÿÿüÿÿÿÿÿÿÿÿÿÿÿÿÿÿüÿüüÿÿÿÿÿüÿÿÿÿÿÿÿÿÿÿÿÿÿÿÿÿÿÿÿÿÿÿÿÿÿÿÿÿÿÿÿÿÿÿÿÿÿÿüÿÿÿÿÿÿÿÿÿÿÿÿÿÿüÿÿüÿÿÿÿÿü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ÿÿÿÿÿÿÿÿÿÿÿÿÿÿÿÿÿÿÿÿððÿžœÿ59ÿ_x0018__x001d_ÿ_x001a__x001f_ÿ_x0016_ ÿ_x001a_!ÿ_x001b__x001e_ÿ_x0016__x0019_ÿ_x0018__x0019_ÿ_x0016__x001a_ÿ_x001a__x001e_ÿ_x001b__x001f_ÿ_x0017__x001b_ÿ_x001b__x001e_ÿ"#ÿ60ÿƒiÿêÙÿÿÿÿÿÿÿÿÿÿÿÿÿÿÿÿÿÿÿÿÿÿÿÿÿÿÿÿÿÿÿÿÿÿÿÿÿÿÿÿÿÿÿÿÿÿÿÿÿÿÿÿÿÿÿÿÿÿÿÿÿÿÿÿÿÿÿÿÿÿÿÿÿÿÿÿÿÿÿÿÿÿÿÿÿÿÿÿÿüÿÿÿÿÿÿÿÿÿÿÿüÿÿÿÿÿÿÿÿÿÿÿÿÿÿÿÿÿÿÿÿÿÿÿÿÿÿÿÿÿÿÿÿüÿÿÿÿÿÿÿÿÿÿÿÿÿÿüÿÿüÿÿÿÿÿÿÿÿÿÿÿÿÿÿÿÿÿÿÿÿüÿÿüÿÿÿÿÿüÿÿÿÿÿÿÿÿüÿÿÿÿÿüÿÿÿÿÿÿÿÿÿÿÿÿÿÿÿÿÿüÿÿÿÿÿÿÿÿÿÿÿÿÿÿÿÿÿÿÿÿÿÿÿÿÿÿÿÿÿÿÿÿüÿÿÿÿÿÿÿÿÿÿÿÿÿÿÿÿÿÿÿÿÿÿÿÿÿÿüÿÿÿÿÿüÿÿÿÿÿÿÿÿÿÿÿüÿÿÿÿÿÿÿÿÿÿÿÿÿÿüÿÿÿÿÿÿÿÿÿÿÿÿÿÿÿÿÿÿÿÿÿÿÿÿÿÿÿÿÿÿÿÿÿÿÿÿÿÿÿÿÿüÿÿÿÿÿüÿÿÿÿÿÿÿÿÿÿÿÿÿÿÿÿÿÿÿÿÿÿÿÿÿÿÿÿÿüÿÿüÿÿÿÿÿÿÿÿÿÿÿÿÿÿÿÿÿÿÿÿÿÿÿÿÿÿÿÿÿÿÿÿÿÿÿÿÿÿÿÿÿÿÿÿÿÿÿÿÿÿÿÿÿÿÿÿÿÿÿÿÿÿÿÿÿÿÿÿÿÿÿÿÿÿÿÿÿÿÿÿÿÿÿÿÿÿüÿÿÿÿÿÿÿÿüÿÿÿÿÿÿÿÿÿÿÿüÿüüÿÿÿÿüüÿ“‡ÿTCÿC7ÿ;0ÿ;</t>
  </si>
  <si>
    <t xml:space="preserve">ÿ9+ÿ8.ÿ?3ÿ&gt;/ÿ8+ÿ:+ÿ:</t>
  </si>
  <si>
    <t xml:space="preserve">ÿA6ÿH;ÿG9ÿmZÿÐÀÿÿÿÿÿÿÿÿÿÿÿÿÿÿÿÿÿÿÿÿÿÿÿÿÿÿüÿÿüÿÿÿÿÿÿÿÿÿÿÿÿÿÿÿÿÿÿÿÿüÿÿüÿÿÿÿÿÿÿÿÿÿÿÿÿÿÿÿÿÿÿÿÿÿÿÿÿÿÿÿÿÿÿüüÿüüÿÿÿÿÿÿÿÿÿÿÿÿÿÿÿÿÿÿÿÿüÿÿÿÿÿÿÿÿÿÿÿÿÿÿÿÿÿÿÿÿÿÿÿÿÿÿÿÿÿÿÿÿüÿÿÿÿÿÿÿÿü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üÿÿÿÿÿÿÿÿÿÿÿÿÿÿüÿÿÿÿÿÿÿÿÿÿÿÿÿüÿÿÎÖÿgrÿ(.ÿ_x0013__x0019_ÿ_x0013__x0019_ÿ_x0016__x001c_ÿ_x001b_#ÿ_x001e_$ÿ_x0018__x001c_ÿ_x0018__x001a_ÿ_x0018__x001c_ÿ_x0018__x001c_ÿ_x0019__x001e_ÿ_x0019__x001b_ÿ_x0019__x001b_ÿ#$ÿSOÿ¯£ÿùöÿÿÿÿÿÿÿÿüÿÿÿ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ÿÿÿÿÿÿÿÿÿÿÿÿÿÿÿÿÿÿüÿÿüÿÿÿÿÿÿÿÿüÿÿÿÿÿÿÿÿÿÿÿÿÿÿÿÿÿÿÿÿÿÿÿÿÿÿÿÿÿÿÿÿüÿÿÿÿÿüÿÿÿÿÿÿÿÿÿÿÿüÿÿÿÿÿÿÿÿÿÿÿÿÿÿüÿÿÿÿÿÿÿÿÿÿÿÿÿÿÿÿÿÿÿÿÿÿÿÿÿÿÿÿÿÿÿÿÿÿÿÿÿÿÿÿÿÿÿÿÿÿÿÿÿÿÿÿÿÿÿÿÿÿÿü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üÿÿüÿÿüÿÿÿÿÿÿÿÖÆÿi\ÿ=1ÿ8*ÿ6*ÿ7+ÿ9.ÿ=.ÿ:*ÿ:.ÿ8.ÿ8-ÿ&gt;1ÿ?5ÿC6ÿybÿÙÈÿööÿÿÿÿÿÿÿÿÿÿÿÿÿÿÿÿÿÿÿÿÿÿÿÿÿÿÿÿÿÿÿÿüÿÿÿÿÿÿÿÿÿÿÿÿÿÿÿÿÿÿÿÿÿÿÿÿÿÿüÿÿÿÿÿÿÿÿÿÿÿÿÿÿÿÿÿÿÿÿÿÿÿÿÿÿÿÿÿÿÿüüÿüüÿÿÿÿÿÿÿÿÿÿÿÿÿÿüÿÿüÿÿÿÿÿÿÿÿÿÿüüÿüüÿÿÿÿÿÿÿÿÿÿÿÿÿÿÿÿÿüÿÿüÿÿÿÿÿü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üÿÿüÿÿÿÿÿÿÿÿÿÿÿÿÿÿÿÿÿÿÿÿÿÿÿÿÿÿÿÿÿÿÿÃÎÿIZÿ_x001b_%ÿ_x0015__x001c_ÿ_x0013__x001c_ÿ_x0016__x001e_ÿ_x001e_&amp;ÿ_x001f_(ÿ_x0017_ ÿ_x0014__x001b_ÿ_x0018__x001c_ÿ_x0018__x001e_ÿ_x0018__x001e_ÿ_x0018__x001b_ÿ_x0016__x0016_ÿ)#ÿpbÿíäÿÿÿÿÿÿÿÿÿÿÿÿÿÿÿÿÿÿÿÿÿÿÿÿÿÿÿÿÿü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üÿÿÿÿÿÿÿÿÿÿÿÿÿÿÿÿÿÿÿÿÿÿÿÿÿÿÿÿÿÿÿÿÿÿÿÿÿÿÿÿÿÿÿÿÿÿÿÿÿÿÿÿÿÿÿÿüÿÿÿÿÿÿÿÿüÿÿÿÿÿÿÿÿÿÿÿÿÿÿÿÿÿüÿÿüÿÿÿÿÿüÿÿÿÿÿÿÿÿÿÿÿÿÿÿÿÿÿÿÿÿÿÿÿÿÿÿÿÿÿÿÿÿÿÿÿÿÿÿÿÿÿÿÿÿÿÿÿüÿÿÿÿÿÿÿÿÿÿÿÿÿÿÿÿÿÿÿÿüÿÿüÿÿÿÿÿÿÿÿÿÿÿÿÿÿÿÿÿÿÿÿÿÿÿÿÿÿÿÿÿÿÿÿÿÿÿÿÿÿÿÿÿÿÿÿÿÿÿÿÿÿÿÿÿÿÿÿÿÿÿÿÿÿÿÿÿÿÿÿÿÿÿÿÿÿÿÿÿÿÿÿÿÿÿÿÿÿüÿÿÿÿÿÿÿÿÿÿüüÿÿÿÿÿÿÿÿüÿÿüÿÿüÿÿÿÿËËÿ_Vÿ8/ÿ2+ÿ&gt;/ÿ=2ÿ&gt;2ÿ8/ÿ7</t>
  </si>
  <si>
    <t xml:space="preserve">ÿ&gt;1ÿ:1ÿ;3ÿ&gt;2ÿE7ÿ^Mÿ‹}ÿÐÆÿÿùÿÿÿÿÿÿÿÿÿÿÿüÿÿüÿÿÿÿÿÿÿÿÿÿÿÿÿÿÿÿÿÿÿÿüÿÿÿÿÿÿÿÿÿÿÿÿÿÿÿÿÿÿÿÿÿÿÿÿÿÿÿÿÿÿÿÿÿÿÿÿÿÿÿÿÿÿÿÿÿÿÿÿÿÿÿÿüüÿÿÿÿÿÿÿÿÿÿÿü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üÿÿÿÿÿÿÿÿÿÿÿÿÿÿÿÿÿüÿÿÿÿÿÿÿÿÿÿÛáÿ^kÿ_x001d_(ÿ_x0016__x001d_ÿ_x0013__x001a_ÿ_x0019_!ÿ77ÿEIÿ*7ÿ_x001b_#ÿ_x0016__x001b_ÿ_x0018__x001d_ÿ_x0018__x001c_ÿ_x0017__x001b_ÿ_x0018__x001b_ÿ'!ÿ}dÿöÙÿÿÿÿÿÿÿÿüÿÿÿÿÿÿÿÿÿÿÿÿÿÿÿÿÿÿÿÿÿÿÿÿÿÿÿÿÿÿÿÿüÿÿÿÿÿÿÿÿÿÿÿÿÿÿÿÿÿÿÿÿÿÿÿÿÿÿÿÿÿÿÿÿÿÿÿÿÿÿÿÿÿÿÿÿÿÿÿüÿÿÿÿÿÿÿÿÿÿÿÿÿÿüÿÿÿÿÿÿÿÿÿÿÿÿÿÿüÿÿüÿÿÿÿÿÿÿÿÿÿÿÿÿÿÿÿÿÿÿÿÿÿÿÿÿÿÿÿÿÿÿÿÿÿÿüÿÿüÿÿÿÿÿÿÿÿÿÿÿÿÿÿÿÿÿüÿÿÿÿÿÿÿÿÿÿÿÿÿÿÿÿÿÿÿÿÿÿÿÿÿÿÿÿÿÿÿÿÿÿÿÿÿÿÿÿÿÿÿÿÿÿÿÿÿÿÿÿÿÿÿÿÿÿÿÿÿÿÿÿÿÿÿÿÿÿÿÿÿÿÿÿÿÿÿÿÿÿÿüÿÿÿÿÿÿÿÿÿÿÿÿÿÿüÿÿÿÿÿÿÿÿÿÿÿüÿÿÿÿÿÿÿÿÿÿÿüÿÿÿÿÿÿÿÿüÿÿüÿÿÿÿÿÿÿÿÿÿÿÿÿÿüÿÿüÿÿÿÿÿÿÿÿÿÿÿÿÿÿÿÿÿÿÿÿüÿÿÿÿÿÿÿÿÿÿÿÿÿÿÿÿÿÿÿÿÿÿÿÿÿÿüÿÿÿÿÿÿÿÿÿÿÿÿÿÿÿÿÿÿÿÿÿÿÿÿÿÿÿÿÿÿÿÿÿÿÿÿÿÿÿÿÿÿÿÿÿÿÿÿÿÿÿÿÿÿÿÿÿÿÿÿÿÿÿÿÿÿÿÿÿÿÿÿÿÿÿÿÿÿÿÿÿÿÿÿÿÿÿÿÿüÿÿÿÿÿüÿÿÿÿÿÿÿÿÿÿÿÿÿÿÿÿüùÿÿüÿÿÿÿÿÿÿÿÿÿÿÿÿÿÿÿÿÿÿÿÿÿÿüÿÿÿÿÿÿÿÃ»ÿg_ÿ@&gt;ÿ;2ÿ?2ÿD5ÿ:/ÿ:</t>
  </si>
  <si>
    <t xml:space="preserve">ÿ:/ÿ@3ÿE8ÿ:3ÿ9.ÿ8*ÿ5)ÿ@0ÿfSÿš‰ÿÙÈÿüùÿÿÿÿÿüÿÿÿÿÿÿÿÿÿÿÿÿÿÿüÿÿÿÿÿÿÿÿÿÿÿÿÿÿÿÿÿÿÿÿüÿÿÿÿÿÿÿÿÿÿÿÿÿÿüÿÿÿÿÿüÿÿÿÿÿÿ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üÿÿÿÿÿÿÿÿÿÿÿÿÿÿÿÿÿüÿÿüÿÿÿÿÿÿÿÿÿÿÿÿÿÿÿÿÿÿÿÿÿÿÿÿÿÿÿÿÿÿÿÿÿÿÿÿÿÿÿÿÿÿÿÿÿÿÿÿÿÿÿÿÿÿÿÿÿÿÿÿÿÿÿÿÿÿÿÿÿÿÿÿÿÿÿÿüùÿÿÿÿÿÿÿððÿmuÿ#+ÿ_x0019_ ÿ_x0018__x001f_ÿ_x0016__x001b_ÿ %ÿGCÿggÿ1Aÿ_x0018_!ÿ_x0018__x001a_ÿ_x0019__x001d_ÿ_x0019__x001e_ÿ_x001b__x001b_ÿ;6ÿ‹yÿóêÿÿÿÿÿÿÿÿüÿÿÿÿÿÿÿÿÿÿÿÿÿÿÿÿÿÿÿÿÿÿÿÿÿÿÿÿÿÿÿÿÿÿÿÿÿÿÿÿÿÿÿÿÿÿÿÿÿÿÿÿÿÿÿÿÿÿÿÿÿÿÿÿÿÿÿÿÿÿÿÿÿÿÿÿÿÿÿÿÿÿÿÿÿÿüÿÿüÿÿÿÿÿÿÿÿÿÿÿÿÿÿÿÿÿüÿÿüÿÿÿÿÿüÿÿüÿÿÿÿÿÿÿÿÿÿÿÿÿÿÿÿÿüÿÿüÿÿÿÿÿÿÿÿÿÿÿüÿÿüÿÿÿÿÿüÿÿÿÿÿÿÿÿÿÿÿÿÿÿÿÿÿÿÿÿÿÿÿÿÿÿÿÿÿÿÿÿÿÿÿÿÿÿÿÿÿÿÿÿüÿÿÿÿÿÿÿÿÿÿÿÿÿÿüÿÿÿÿÿÿÿÿÿÿÿÿÿÿüÿÿÿÿÿÿÿÿÿÿÿÿÿÿüÿÿÿÿÿüÿÿüÿÿÿÿÿüÿÿÿÿÿÿÿÿÿÿÿÿÿÿüÿÿÿÿÿÿÿÿÿÿÿüÿÿÿÿÿüÿÿÿÿÿÿÿÿÿÿÿü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üÿÿÿÿÿüÿÿÿÿÿÿÿÿÿÿÿüÿÿÿÿÿÿÿáÞÿÿLEÿ;/ÿC4ÿ&gt;0ÿ&gt;/ÿ;0ÿ=2ÿ&gt;4ÿ&gt;3ÿ9-ÿ9+ÿ:/ÿ:/ÿ&gt;.ÿD7ÿyYÿçÓÿÿÿÿüÿÿÿÿÿÿÿÿÿüÿÿÿÿÿÿÿÿÿÿÿüÿÿÿÿÿüÿÿÿÿÿÿÿÿÿÿÿÿÿÿÿÿÿÿÿÿÿÿÿÿÿÿÿÿÿÿÿÿÿÿÿÿÿÿÿÿÿÿÿÿÿÿÿÿÿÿÿÿÿÿÿÿüÿÿÿÿÿÿÿÿÿÿÿÿÿÿÿÿÿÿÿÿÿÿÿÿÿÿÿÿÿÿÿÿÿÿÿÿÿÿÿÿÿÿÿÿÿÿÿÿÿÿÿÿÿÿÿÿÿÿÿÿÿÿÿÿÿÿÿÿÿÿÿüÿÿÿÿÿÿÿÿÿÿÿÿÿÿÿÿÿÿÿÿÿÿÿÿÿÿÿÿÿÿÿÿÿÿÿÿÿÿÿÿÿÿÿÿÿÿÿÿÿÿÿÿÿÿÿÿÿÿÿüÿÿÿÿÿÿÿÿÿÿÿÿÿÿÿÿÿÿÿÿÿÿÿÿÿÿÿÿÿÿÿÿÿÿÿÿÿÿÿÿÿÿÿÿÿÿÿÿÿÿÿÿÿÿÿÿÿÿÿüÿÿÿÿÿÿÿÿüÿÿÿÿÿÿÿÿÿÿÿÿÿÿÿÿÿÿÿÿÿÿÿÿÿÿÿÿÿÿÿÿÿÿÀÙÿp…ÿ%0ÿ_x0013__x001c_ÿ_x0018_ ÿ_x0019_!ÿ_x0019__x001e_ÿ_x001e_%ÿ%(ÿ6;ÿ*5ÿ_x001a_!ÿ_x001a__x001e_ÿ!#ÿ_x001b__x001e_ÿE:ÿ¾¬ÿÿüÿÿÿÿÿÿÿÿÿÿÿü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üÿÿüÿÿÿÿÿÿÿÿÿÿÿÿÿÿÿÿÿÿÿÿÿÿÿÿÿÿÿÿÿÿÿÿÿÿÿÿÿÿÿÿÿÿÿÿüÿÿÿÿÿÿÿÿÿÿÿÿÿÿÿÿÿÿÿÿÿÿÿÿÿÿÿÿÿÿÿÿÿÿÿÿÿÿÿÿÿÿÿÿÿÿÿÿÿÿÿÿÿÿÿÿÿÿÿüÿÿÿÿÿÿÿÿÿÿÿÿÿÿüÿÿÿÿÿÿÿÿÿÿÿüÿÿü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ÿÿÿÿÿÿÿÿÿÿÿÿÿÿÿÿÿÿüÿÿÿÿÿüÿÿÿÿÿÿÿÿÿÿÿÿÿÿÿÿÿÿÿóóÿ¬¡ÿ^MÿD5ÿ;-ÿ=-ÿ;0ÿ:.ÿ=1ÿ=0ÿ7+ÿ:-ÿ90ÿ;2ÿD6ÿE:ÿVAÿ£…ÿðÙÿÿÿÿÿüÿÿÿÿÿÿÿÿÿÿÿÿÿÿÿÿÿÿÿÿüÿÿÿÿÿÿÿÿÿÿÿÿÿÿüÿÿÿÿÿÿÿÿü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ÿÿÿÿÿÿÿÿÿÿÿÿÿÿÿüÿÿÿÿÿÿÿ£¯ÿ@Yÿ#2ÿ_x0019_$ÿ_x0013__x001e_ÿ_x0019_!ÿ_x001a_"ÿ_x0015_ ÿ_x0017_ ÿ_x001f_$ÿ_x001e_%ÿ_x0018_!ÿ_x001b__x001f_ÿ_x001c_!ÿ61ÿQHÿ»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üÿÿüÿÿÿÿÿÿÿÿÿÿÿÿÿÿÿÿÿÿÿÿÿÿÿüÿÿüÿÿÿÿÿüÿÿÿÿÿÿÿÿÿÿÿÿÿÿÿÿÿÿÿÿÿÿÿÿÿÿÿÿÿüÿÿÿÿÿÿÿÿüÿÿÿÿÿÿÿÿüÿÿÿÿÿü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üÿÿÿÿÿÿÿÿÿÿÿÿÿÿÿÿÿÿÿÿÿÿÿüÿÿÿÿÿÿÿÿüÿÿüÿÿüÿÿÿÿÿÿÿÿÿÿÿÿÿÿüÿÿÿÿÿÿÿÐÈÿp_ÿA7ÿA3ÿ&gt;0ÿ9</t>
  </si>
  <si>
    <t xml:space="preserve">ÿ:0ÿ9-ÿ7-ÿ=0ÿ=2ÿC5ÿD6ÿA4ÿM;ÿaGÿ“{ÿêÖÿÿÿÿÿÿÿÿüÿÿÿÿÿÿÿÿÿÿÿÿÿÿÿÿÿüÿÿÿÿÿÿÿÿÿÿÿüÿÿÿÿÿÿÿÿüÿÿüÿÿÿÿÿÿÿÿÿÿÿÿÿÿüÿÿÿÿÿÿÿÿÿÿÿÿÿÿÿÿÿÿÿÿÿÿÿÿÿÿÿÿÿÿÿÿÿÿÿÿÿÿÿÿÿÿÿÿüÿÿÿÿÿÿÿÿÿÿüüÿÿÿÿÿü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ÿÿÿÿÿÿÿÿÿöÿ‡šÿ9Jÿ_x001e_+ÿ_x0015__x001e_ÿ_x001e_'ÿ_x001b_%ÿ_x001c_&amp;ÿ_x0019_!ÿ_x001a_#ÿ_x001c_%ÿ_x001a__x001f_ÿ_x001b__x001f_ÿ_x0015__x001c_ÿ_x001e_ ÿ8+ÿ‰kÿáÓÿÿÿÿÿÿÿÿÿÿÿÿÿÿüÿÿÿÿÿÿÿÿÿÿÿÿÿÿÿÿÿÿÿÿÿÿÿÿÿÿÿÿÿÿÿÿÿÿÿÿÿÿÿ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ü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üùÿüüÿÿÿÿÿÿÿÿÿÿÿÿÿÿÿÿÿÿÿüùÿÿüÿÿüÿÿÿÿÿÿÿÞÙÿœ“ÿPDÿ9-ÿ;.ÿ=1ÿ9-ÿ?2ÿ?3ÿ@3ÿ&gt;0ÿ8*ÿ8+ÿ@2ÿJ;ÿOAÿ}ÿÿÿÿÿÿÿÿÿÿÿÿÿÿÿÿÿÿÿÿüÿÿÿÿÿÿÿÿüÿÿÿÿÿü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y…ÿ+:ÿ_x0019_$ÿ_x0018_!ÿ_x0015__x001e_ÿ_x0018__x001f_ÿ_x001f_%ÿ_x001a_%ÿ_x0015__x001d_ÿ_x001c_!ÿ)+ÿ!(ÿ_x0015__x001e_ÿ_x0013__x0019_ÿ91ÿ£ƒÿóäÿÿÿÿÿÿÿÿÿÿÿÿÿÿüÿÿü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üÿÿÿÿÿÿÿÿÿÿÿÿÿÿÿÿÿÿÿÿÿÿÿÿÿÿÿÿÿÿÿÿÿÿÿÿÿÿÿÿÿÿÿÿÿÿÿÿÿÿÿÿÿüÿÿÿÿÿÿÿÿÿÿÿÿÿÿÿÿÿÿÿÿÿÿÿÿÿÿÿÿÿÿÿÿüÿÿÿÿÿÿÿÿüÿÿÿÿÿÿÿÿÿÿÿÿÿÿüÿÿÿÿÿüÿÿüÿÿÿÿÿÿÿÿüÿÿüÿÿÿÿÿÿÿÿÿÿÿÿÿÿÿÿÿÿÿÿÿÿÿÿÿÿÿÿÿÿÿÿüÿÿÿÿÿÿÿÿÿÿÿÿÿÿÿÿÿÿÿÿÿÿÿÿÿÿÿÿÿüÿÿüÿÿÿÿÿÿÿÿÿÿÿÿÿÿÿÿÿÿÿÿÿÿÿÿÿÿÿÿÿüÿÿüÿÿÿÿÿÿÿÿÿÿÿÿÿÿÿÿÿÿÿÿüÿÿÿÿÿÿÿÿÿÿÿÿÿÿÿÿÿÿÿÿÿÿÿÿÿÿÿÿÿÿÿÿÿÿÿÿÿÿÿÿÿÿÿÿÿÿÿÿÿÿÿÿÿÿÿÿÿÿÿÿÿÿÿÿÿÿÿÿÿÿÿüÿÿÿÿÿÿÿÿÿÿÿÿÿÿÿÿÿÿÿÿÿÿÿüÿÿüÿÿÿÿÿÿÿÿÿÿÿÿÿÿüÿª¡ÿJ&gt;ÿ;-ÿ@0ÿ@1ÿA4ÿ&gt;6ÿ?3ÿ;0ÿ6)ÿ4+ÿ6*ÿ;0ÿ;2ÿYHÿÞÈÿÿÿÿÿÿÿÿÿÿÿüÿÿÿÿÿÿÿÿÿÿÿÿÿÿÿÿÿÿÿÿÿÿÿÿÿÿÿÿÿüÿÿÿÿÿÿÿÿÿÿÿüÿÿÿÿÿÿÿÿÿÿÿÿÿÿÿÿÿÿÿÿÿÿÿÿÿÿÿÿÿÿÿÿÿÿÿÿÿÿÿÿÿÿÿÿÿÿÿÿÿÿü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üÿÿÿÿÿÿÿ“–ÿ17ÿ_x0019_#ÿ_x0011__x001b_ÿ_x0018_!ÿ_x001c_%ÿ_x0012__x001d_ÿ_x0019__x001e_ÿ_x0017__x001e_ÿ_x0013__x001b_ÿ_x0017__x001d_ÿ-</t>
  </si>
  <si>
    <t xml:space="preserve">ÿ?Dÿ </t>
  </si>
  <si>
    <t xml:space="preserve">ÿ_x001b_!ÿkÿùó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üÿÿÿÿÿÿÿÿÿÿÿÿÿÿÿÿÿÿÿÿüÿÿüÿÿÿÿÿÿÿÿÿÿÿÿÿÿÿÿÿÿÿÿÿÿÿÿÿÿÿÿÿÿÿÿÿÿÿÿÿÿÿÿÿÿÿÿÿÿÿÿÿÿÿÿÿÿÿÿüÿÿÿÿÿÿÿÿÿÿÿÿÿÿÿÿÿÿÿÿÿÿÿÿÿÿÿÿÿÿÿÿÿÿÿÿÿÿÿÿÿüÿÿÿÿÿü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üÿÿüÿÿÿÿÿüÿÿÿÿÿÿÿÿüÿÿüÿÿÿÿÿüÿ¯¨ÿaOÿH5ÿC5ÿ&gt;3ÿ?6ÿ&gt;3ÿ=.ÿ;-ÿ:0ÿ8-ÿ6+ÿ:</t>
  </si>
  <si>
    <t xml:space="preserve">ÿE4ÿiÿðçÿÿÿÿÿÿÿÿüÿÿÿÿÿÿÿÿÿÿÿÿÿÿÿÿÿÿÿÿÿÿÿÿÿÿÿÿÿÿÿÿü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üÿÿÿÿÿÿÿÿÿÿÿÿÿÿÿÿÿüÿÿÿÿÿÿÿÿÿÿÿÿÿÿÿÿÿÿÿÿÿÿÿÿÿÿÿÿÿÿÿÿÿÿÿÿÿÿÿÿÿÿÿÿÿÿÿüÿÿÿÿÿÿÿÿÿÿÿÿÿÿÿÿÿÿÿÿÿÿÿÿÿÿÿÿÿÿÿÿÿÿÿÿÿÿÿÿÿÿÿÿÿÿ»¹ÿ(3ÿ_x0013__x001c_ÿ_x0011__x001b_ÿ_x0010__x001b_ÿ_x0015__x001c_ÿ_x0019_!ÿ_x0013__x001d_ÿ_x0012__x001c_ÿ_x0013__x001c_ÿ_x000f__x0018_ÿ_x0018__x001e_ÿ21ÿ@Cÿ29ÿyrÿêÛÿÿÿÿÿÿÿÿÿÿÿÿÿÿÿÿÿÿÿÿüÿÿÿÿÿÿÿÿÿÿÿÿÿÿÿÿÿÿÿÿÿÿÿÿÿÿÿÿÿÿÿÿÿÿÿÿÿÿÿÿÿÿÿÿüÿÿÿÿÿÿÿÿÿÿÿÿÿÿÿÿÿÿÿÿÿÿÿÿÿÿÿÿÿÿÿÿÿÿÿÿÿÿÿÿÿÿÿÿÿÿÿÿÿÿüÿÿÿÿÿÿÿÿÿÿÿÿÿÿÿÿÿÿÿÿÿÿÿÿÿÿÿÿÿüÿÿüÿÿÿÿÿÿÿÿÿÿÿü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üÿÿü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üÿÿÿÿÿÿÿÿüÿÓËÿ}nÿE;ÿ&gt;2ÿ=2ÿ;2ÿ?/ÿ@1ÿ&gt;2ÿ;.ÿ8(ÿ9+ÿ&gt;2ÿH9ÿ–{ÿÿðÿÿÿÿÿÿÿÿÿÿÿüÿÿÿÿÿÿÿÿüÿÿÿÿÿÿÿÿüÿÿüÿÿÿÿÿüÿÿüÿÿÿÿÿÿÿüü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üÿÿüÿÿÿÿÿÿÿÿÿÿÿÿÿÿÿÿüüÿÿÿÿÿÿÿÿÿÿÿÿÿÿÿÿÿÿÿÿÿÿÿÿÿÿÿÿÿÿÿÿÿÿÿÿÿÿÿÿÿÿÿÿÿÿÿÿÿÿÿÿÿÿÿÙÛÿLSÿ_x0015__x001e_ÿ_x0013__x001b_ÿ_x0011__x001b_ÿ_x0010__x001b_ÿ_x0010__x001b_ÿ_x0011__x001b_ÿ_x0011__x001a_ÿ_x0014__x001d_ÿ_x0015__x001e_ÿ_x000f__x0016_ÿ_x0013__x0018_ÿ..ÿ{wÿÐÈÿùðÿÿÿÿÿÿÿÿÿÿÿÿÿÿüÿÿÿÿÿÿÿÿÿÿÿÿÿÿÿÿÿÿÿÿÿÿÿÿÿÿÿÿÿÿÿÿÿÿóðÿª¥ÿÛÎ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ü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üÿÿüÿÿÿÿÿÿÿÿÿÿÿÿÿÿÿÿÿÿÿÿÿÿüüÿÿÿÿÿÿÿÿÿÿÿÿÿÿÿÿÿÿÿÿÿÿÿÿÿÿüÿÿÿÿÛÙÿ{mÿA5ÿ;-ÿ?0ÿ;/ÿ9/ÿ7.ÿ5+ÿ9+ÿ;/ÿ=1ÿ:/ÿV?ÿ£ÿóçÿÿÿÿÿÿÿÿÿÿÿÿÿÿÿÿÿÿÿÿÿÿÿÿÿÿÿÿÿÿÿÿüÿÿÿÿÿüÿÿÿÿÿÿÿÿÿÿÿÿÿÿÿÿüüÿüüÿÿÿÿÿÿÿÿÿÿÿÿÿÿÿÿÿÿÿÿÿÿÿÿÿÿüÿÿÿÿÿÿÿÿüÿÿÿÿÿÿÿÿÿÿÿÿÿÿÿÿÿÿÿÿüÿÿÿÿÿÿÿÿÿÿÿÿÿÿÿÿÿÿÿÿÿÿÿÿÿÿÿÿÿÿÿÿÿÿÿÿÿÿÿÿÿÿÿÿÿÿÿÿÿÿÿÿÿÿÿÿÿÿÿÿÿÿÿÿÿÿÿÿÿÿÿÿÿÿÿÿÿüÿÿüÿÿÿÿÿÿÿÿÿÿÿÿÿÿüÿÿüÿÿÿÿÿÿÿÿÿÿÿÿÿÿÿÿÿÿÿÿüÿÿüÿÿÿÿÿÿÿÿÿÿÿÿÿÿÿÿÿÿÿÿÿÿÿÿÿÿÿÿÿÿÿÿÿÿÿÿÿÿüÿÿüÿÿÿÿííÿfrÿ_x001e_(ÿ_x0013__x001e_ÿ_x0012__x001d_ÿ_x0011__x001c_ÿ_x0011__x001b_ÿ_x000f__x0019_ÿ_x0012__x001b_ÿ_x0012__x0019_ÿ_x0014__x001a_ÿ_x0015__x001d_ÿ_x0011__x0019_ÿ_x0018__x001c_ÿJIÿÖÐÿÿÿÿÿÿÿÿÿÿÿÿÿÿüÿüüÿÿüÿÿÿÿÿÿÿÿÿÿÿÿÿÿÿÿÿÿÿÿÿÿÿÿÿÿÿÿÿÿÿáÓÿ}ÿ00ÿt^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ü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ÿÿÿÿÿÿÿÿÿÿÿÿÿÿÿÿÿüüÿüüÿüüÿÿüÿÿÿÿÿüÿÿüÿÿÿÿÛÎÿp_ÿ=0ÿ:+ÿ6</t>
  </si>
  <si>
    <t xml:space="preserve">ÿ5.ÿ;-ÿ9-ÿ9-ÿO9ÿM;ÿ@5ÿC6ÿT&gt;ÿª‰ÿÿùÿÿÿÿÿÿÿÿÿÿÿÿÿüüÿÿüÿÿÿÿÿÿÿÿÿÿÿÿÿÿÿÿÿÿÿÿÿÿÿüÿÿüÿÿÿÿÿÿÿÿüÿÿüÿÿÿÿÿÿÿÿÿÿÿÿÿÿÿÿÿÿÿÿüÿÿüÿÿÿÿÿÿÿÿÿÿÿÿÿÿüÿÿüÿÿÿÿÿÿÿÿüÿÿÿÿÿÿÿÿÿÿÿÿÿÿÿÿÿÿÿÿÿÿÿÿÿÿÿÿÿÿÿÿÿÿÿÿÿÿÿÿÿÿÿÿÿÿÿÿÿÿÿÿÿÿÿÿÿÿÿÿÿÿÿÿÿÿÿÿÿÿÿÿÿÿÿÿÿÿÿÿÿÿÿüÿÿüÿÿÿÿÿÿÿÿÿÿÿÿÿÿÿÿÿÿÿÿüÿÿüÿÿÿÿÿÿÿÿÿÿÿÿÿÿÿÿÿÿÿÿÿÿÿÿÿÿÿÿÿÿÿÿÿÿÿÿÿÿÿÿÿÿÿÿÿÿÿÿÿÿÿÿÿÿÿÿÿÿÿÿÿäÞÿ…ÿ-8ÿ_x0018_$ÿ_x0013__x001e_ÿ_x0011__x001a_ÿ_x0011__x0019_ÿ_x000f__x0017_ÿ_x0011__x0018_ÿ_x0013__x001c_ÿ_x0012__x001b_ÿ_x0011__x001b_ÿ_x0011__x0018_ÿ_x0017__x001b_ÿ@@ÿ»±ÿÿÿÿÿÿÿÿÿÿÿÿÿÿÿÿÿÿÿüüÿÿÿÿÿÿÿÿÿÿÿÿÿÿÿÿÿÿÿÿÿÿÿÿÿÿÿÿÿüÿÆ¶ÿZPÿ&amp;%ÿ! ÿQDÿí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üÿÿÿÿÿÿÿÿÿÿÿÿÿÿÿÿÿÿÿÿÿÿÿÿÿÿÿÿÿÿÿÿÿÿÿÿÿÿÿÿÿÿÿÿÿÿÿüÿÿüÿÿüÿÿÿÿÿÿÿÿÿÿÿü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üÿÿüÿÿüÿÿüÿÿüÿÿÿÿÿüÿÿüÿüÿÿÿÿÿ¾¶ÿVJÿ;0ÿ6-ÿ:+ÿ;/ÿ7-ÿ=1ÿQAÿQDÿA7ÿ=3ÿA5ÿdSÿÆ´ÿÿüÿÿÿÿÿÿÿÿÿÿÿÿÿÿÿÿÿÿÿÿÿÿÿÿÿÿÿÿÿÿÿÿÿÿÿüÿÿÿÿÿÿÿÿÿÿÿÿÿÿÿÿÿÿÿÿÿÿÿÿÿÿÿÿÿÿÿÿüÿÿüÿÿÿÿÿÿÿÿÿÿÿÿÿÿÿÿÿÿÿÿüÿÿüÿÿÿÿÿÿÿÿÿÿÿÿÿÿÿÿÿÿÿÿÿÿÿÿÿÿÿÿÿüÿÿüÿÿÿÿÿÿÿÿÿÿÿÿÿÿÿÿÿÿÿÿÿÿÿÿÿÿÿÿÿÿÿÿÿÿÿÿÿÿüÿÿÿÿÿÿÿÿÿÿÿÿÿÿÿÿÿÿÿÿÿÿÿÿÿÿÿÿÿÿÿÿÿÿÿÿÿÿÿÿÿÿÿÿÿÿÿÿÿÿÿÿÿÿÿÿÿÿÿÿÿÿüÿÿÿÿÿÿÿÿÿÿÿÿÿÿÿÿÿÿÿÿÿÿÿÿÿÿÿÿÿÿÿÿÿÿÿüÿÿÿÿÿÿÿÆÈÿJYÿ_x001a_)ÿ_x0015_!ÿ_x0011__x001b_ÿ_x0010__x0019_ÿ_x0012__x001b_ÿ_x0012__x001b_ÿ_x0012__x001b_ÿ_x0013__x001c_ÿ_x0013__x001d_ÿ_x0011__x001b_ÿ_x0015__x001b_ÿ_x001f_!ÿG?ÿÈ¹ÿÿÿÿÿÿÿÿÿÿÿÿÿÿÿÿÿÿÿÿÿÿÿÿÿÿÿÿÿÿÿÿÿÿÿÿÿÿÿÿÿÿÿÿÿÿÿÿÿùùÿ±ªÿDDÿ!!ÿ!_x001d_ÿ1(ÿr\ÿáÈÿÿÿÿÿÿÿÿÿÿÿÿÿÿÿÿÿÿÿÿÿÿÿÿÿÿÿÿÿÿÿÿÿÿÿÿÿÿÿÿÿÿÿÿÿÿÿÿÿÿÿÿÿÿÿÿÿÿÿÿÿÿÿÿÿü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ÿÿÿÿÿÿÿÿÿÿÿÿÿÿÿÿÿÿÿÿÿÿÿÿÿÿÿüÿÿÿÿÿÿÿÿÿÿÿÿÿÿÿÿÿÿÿÿüÿÿüÿÿÿÿÿüÿÿüÿÿÿÿÿÿÿÿÿÿÿÿÿÿÿÿÿÿÿÿÿÿÿÿÿÿüÿÿüÿÿÿÿÿÿÿÿÿÿÿÿÿÿÿÿÿÿÿÿÿÿÿÿÿÿÿÿÿÿÿÿÿÿÿÿÿÿÿÿÿÿÿÿüÿÿüÿÿÿÿÿÿÿÿÿÿÿÿÿÿÿÿÿÿÿÿÿÿÿÿÿÿÿÿÿÿÿÿÿÿÿÿÿÿÿÿÿÿÿÿÿÿÿÿÿÿÿÿÿÿÿÿÿÿÿüÿÿÿÿÿÿÿÿÿÿÿÿÿÿÿÿÿÿÿÿÿÿÿüÿÿÿÿÿÿÿÿÿÿÿÿÿÿÿÿÿÿÿÿÿÿÿÿÿÿüÿÿüÿÿÿÿÿÿÿÿÿÿÿüÿÿÿÿÿÿÿÿÿÿÿÿÿÿÿÿÿüÿÿÿÿööÿ¾¹ÿkbÿ92ÿ8)ÿ9+ÿ9+ÿ&gt;0ÿVEÿL@ÿA8ÿ?4ÿA5ÿC8ÿfPÿÆ¯ÿüüÿÿÿÿÿÿÿÿÿÿüùÿÿüÿÿÿÿÿÿÿÿüÿÿÿÿÿüÿÿÿÿÿüÿÿüÿÿÿÿÿÿÿÿÿÿÿüÿÿÿÿÿÿÿÿÿÿÿÿÿÿÿÿÿÿÿÿÿÿÿüÿÿÿÿÿüÿÿÿÿÿÿÿÿÿÿÿÿÿÿÿÿÿÿÿÿÿÿÿÿÿÿüÿÿÿÿÿÿÿÿüÿÿÿÿÿüÿÿüÿÿÿÿÿÿÿÿÿÿÿÿÿÿÿÿÿÿÿÿÿÿÿÿÿÿÿÿÿÿÿÿÿÿÿÿÿÿÿÿÿÿÿÿÿÿÿÿÿÿÿÿÿÿÿÿÿÿÿÿÿÿÿÿÿÿÿÿÿÿÿÿÿÿÿÿÿÿÿÿüÿÿÿÿÿÿÿÿÿÿÿÿÿÿÿÿÿÿÿÿÿÿÿüÿÿÿÿÿÿÿÿÿÿÿÿÿÿÿÿÿÿÿÿÿÿÿÿÿÿÿÿÿÿÿÿÿÿÿÿÿ¾Ãÿ;Pÿ_x0012__x001f_ÿ_x000b__x0016_ÿ_x000f__x0019_ÿ_x0013__x001d_ÿ_x000e__x0018_ÿ_x0012__x001a_ÿ_x0018__x001e_ÿ %ÿ_x001c_%ÿ_x001e_$ÿ_x001c_$ÿ).ÿfVÿÐ´ÿÿüÿÿÿÿÿÿÿÿÿÿÿüÿÿÿÿÿüÿÿÿÿÿÿÿÿÿÿÿÿÿÿÿÿÿÿÿÿÿÿÿÿÿÿÿÿöóÿ“ÿ47ÿ_x001b__x001c_ÿ$$ÿD=ÿ…rÿäÖÿÿÿÿÿÿÿÿÿÿÿÿÿÿÿÿÿÿÿÿÿÿÿÿÿÿÿÿÿÿÿÿÿÿÿÿÿÿÿÿÿÿÿÿÿÿÿÿÿÿÿÿÿüÿÿüÿÿÿÿÿÿÿÿÿÿÿÿÿÿÿÿÿÿÿÿÿÿÿÿÿÿÿÿÿÿÿÿÿÿÿÿÿÿüÿÿÿÿÿÿÿÿÿÿÿÿÿÿÿÿÿÿÿÿÿÿÿÿÿÿÿÿÿüÿÿÿÿÿÿÿÿÿÿÿÿÿÿÿÿÿÿÿÿÿÿÿÿÿÿÿÿÿÿÿÿÿÿÿÿÿÿÿÿÿÿÿÿÿÿÿÿÿÿÿÿÿÿÿÿÿÿÿÿÿÿÿÿÿÿÿÿÿÿÿÿÿÿÿÿÿÿÿÿÿÿÿÿÿÿÿÿÿÿÿÿÿÿÿÿÿÿÿÿÿÿÿÿÿÿÿüÿÿÿÿÿÿÿÿÿÿÿÿÿÿÿÿÿÿÿÿüÿÿÿÿÿÿÿÿÿÿÿÿÿÿÿÿÿÿÿÿÿÿÿÿÿÿÿÿÿÿÿÿüÿÿÿÿÿÿÿÿüÿÿÿÿÿÿÿÿÿÿÿÿÿÿÿÿÿÿÿÿÿÿÿÿÿÿÿÿÿÿÿÿÿÿÿÿÿÿÿÿÿÿÿÿÿÿÿÿÿÿÿÿÿÿÿÿÿÿÿÿÿÿÿÿÿÿÿÿüÿÿÿÿÿÿÿÿÿÿÿÿÿÿÿÿÿÿÿÿÿÿÿÿÿÿÿÿÿÿÿÿÿÿÿÿÿÿÿÿÿÿÿÿÿÿÿÿÿÿÿÿÿÿÿÿüÿÿÿÿÿüÿÿÿÿÿÿÿÿÿÿÿÿÿÿüÿÿÿÿÿÿÿÿÿÿÿÿÿÿÿÿÿüÿÿÿÿÿÿÿÿüÿÿÿÿÿÿÿÿÿÿÿÿÿÿÿÿÿüÿÿüÿüùÿÿÿÿÿÿÿÿÿÿÿÿÿÿÿÿÿÿÿÿÿÿÿüÿÿÿÿÿüÿÿÿÿÿüÿüüÿÿüÿÿÿÿÎÆÿYOÿ=2ÿ7-ÿ8*ÿ?2ÿ&gt;2ÿG8ÿC9ÿA5ÿC1ÿC2ÿ=/ÿWCÿ´žÿüö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ÿÿÿÿÿÿÿÿÿÿÿÿÿÿÿÿÿÿÿÿÿÿÿÿÿÿÿÿÿÿÿÿÿüÿÿÿÿÖÙÿGPÿ_x0012__x001e_ÿ</t>
  </si>
  <si>
    <t xml:space="preserve">_x0018_ÿ_x000e__x001a_ÿ_x000f__x0019_ÿ_x000e__x0019_ÿ</t>
  </si>
  <si>
    <t xml:space="preserve">_x0017_ÿ_x0011__x0019_ÿ!%ÿCAÿ+7ÿ!(ÿ</t>
  </si>
  <si>
    <t xml:space="preserve">ÿyÿÛÈÿÿÿÿÿÿÿÿÿÿÿÿÿÿÿÿÿÿÿÿÿÿÿÿÿÿÿÿÿÿÿÿÿÿÿÿÿöðÿÎËÿÎËÿùóÿÿÿÿÿ13ÿ_x001a__x001e_ÿ_x0019__x001b_ÿ72ÿž‘ÿÿÿÿÿÿÿÿÿÿÿÿÿÿÿÿÿÿÿÿüÿÿÿÿÿÿÿÿÿÿÿÿÿÿÿÿÿÿÿÿÿÿÿÿÿÿÿÿÿüÿÿüÿÿÿÿÿÿÿÿü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üÿÿÿÿÿÿÿÿÿÿÿÿÿÿÿÿÿÿÿÿüÿÿÿÿÿÿÿÿÿÿÿÿÿÿÿÿÿÿÿÿÿÿÿÿÿÿÿÿÿÿÿÿÿÿÿÿÿÿÿÿÿÿÿÿÿÿÿÿÿÿÿÿÿÿÿÿÿÿÿÿÿÿÿÿÿÿÿÿÿÿÿÿÿÿÿÿÿÿÿÿÿÿÿÿÿÿÿÿÿÿÿÿüÿÿüÿÿüÿÿÿÿÿÿÿÿÿÿÿÿÿÿÿÿÿüÿÿÿÿÿÿÿÿÿÿÿÿÿÿÿÿÿÿÿÿÿÿÿÿÿÿÿÿÿÿÿÿÿÿÿÿÿÿÿÿÿÿÿÿÿÿÿÿÿÿÿÿÿÿÿÿÿÿÿÿÿÿÿÿÿÿÿÿÿÿÿÿÿÿÿÿÿÿÿÿÿÿÿÿÿÿÿÿÿÿÿÿÿÿÿÿÿÿÿÿÿÿÿÿÿÿÿüÿÿÿÿÿÿÿÿÿÿÿüÿÿÿÿÿüÿÿÿÿÿÿÿÿüÿÿüÿÿÿÿÿüÿÿÿÿÿÿÿÿÿÿ¥œÿVJÿ?2ÿA3ÿ@5ÿH:ÿVDÿLCÿD7ÿA4ÿA3ÿ@2ÿ8</t>
  </si>
  <si>
    <t xml:space="preserve">ÿ\IÿÃªÿùöÿÿÿÿÿÿÿÿÿÿÿÿÿÿÿÿÿÿÿÿÿÿÿüÿÿüÿÿÿÿÿÿÿÿüÿÿÿÿÿÿÿÿÿÿÿÿÿÿÿÿÿÿÿÿÿÿÿÿÿÿüÿÿÿÿÿÿÿÿÿÿÿÿÿÿüÿÿÿÿÿÿÿÿÿ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óÿdtÿ_x001e_&amp;ÿ_x000e__x0019_ÿ</t>
  </si>
  <si>
    <t xml:space="preserve">_x0018_ÿ_x000f__x0019_ÿ_x000f__x0019_ÿ_x000e__x0018_ÿ_x000f__x0019_ÿ_x0010__x0019_ÿ_x0018_!ÿ_x001f_*ÿ!(ÿ37ÿ84ÿÖÆÿÿÿÿÿÿÿÿüÿÿüÿÿÿÿÿüÿÿÿÿÿÿÿÿÿÿÿÿÿÿüÿÿÿÿÿÿÿÆÃÿPOÿ&gt;Aÿyÿ‹ÿ7Aÿ_x001d_!ÿ_x001f_ ÿ_x001f_ ÿ2-ÿ_Vÿ¥œÿùó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üÿÿÿÿÿÿÿÿÿÿÿÿÿÿÿÿÿÿÿÿÿÿÿÿÿÿÿÿÿÿÿÿÿÿÿÿÿÿüÿÿÿÿÿÿÿÿÿÿÿÿÿÿÿÿÿÿÿÿÿÿÿÿÿÿÿÿÿÿÿÿÿÿÿÿÿÿÿÿÿÿÿÿÿÿÿÿÿÿÿÿÿÿÿÿÿÿÿÿÿÿÿÿÿÿÿÿÿÿÿÿÿÿüÿÿüÿÿÿÿÿÿÿÿÿÿÿÿÿÿÿÿÿÿÿÿÿÿÿÿÿÿÿÿÿÿÿÿÿÿÿÿÿÿÿÿÿüÿÿüÿÿÿÿÿÿÿÿÿÿÿÿÿÿüÿÿÿÿÿÿÿÿÿÿÿÿÿÿÿÿÿÿÿüùÿÿüÿÿüÿÿÿÿüüÿÿÿÿööÿœžÿVJÿA4ÿD7ÿgOÿgÿ_WÿO?ÿPEÿ@5ÿ?/ÿ?0ÿE&gt;ÿnSÿÛËÿÿÿÿÿüÿÿÿÿÿÿÿÿÿÿÿüÿÿÿÿÿÿÿÿÿÿÿÿÿÿÿÿÿÿÿÿÿÿÿÿÿÿÿÿÿüÿÿÿÿÿÿÿÿÿÿÿÿÿÿÿÿÿÿÿÿÿÿÿÿÿÿÿÿÿÿÿÿÿÿÿÿÿÿÿÿÿÿÿÿÿÿÿÿÿüùÿÿÿÿÿÿÿÿÿÿÿÿÿÿÿÿÿÿÿÿÿÿÿÿÿÿÿÿÿÿÿÿÿÿÿÿÿÿÿÿÿÿÿÿÿÿÿÿÿÿÿÿÿÿÿÿÿÿÿÿÿÿÿÿÿÿÿÿÿÿÿÿÿÿÿÿÿÿÿÿÿÿÿÿÿÿÿÿÿÿÿÿÿÿÿÿÿÿüÿÿÿÿÿÿÿÿÿÿÿÿÿÿÿÿÿÿÿÿÿÿÿÿÿÿÿÿÿüÿÿÿÿÿÿÿÿÿÿÿÿÿÿÿÿÿÿÿÿÿÿÿÿÿÿÿÿžªÿ*5ÿ_x0013__x001b_ÿ_x000e__x0018_ÿ_x000b__x0016_ÿ</t>
  </si>
  <si>
    <t xml:space="preserve">_x0015_ÿ_x000e__x0016_ÿ_x000f__x0019_ÿ_x0011__x0019_ÿ_x0010__x0018_ÿ_x0012__x001b_ÿ_x0012__x001b_ÿ%'ÿf_ÿ}ÿðêÿÿÿÿÿÿÿÿÿÿÿÿÿÿÿÿÿÿÿÿÿÿÿÿÿÿÿÿ»¹ÿ˜ÿáÖÿÿÿÿÀÃÿ69ÿ_x0018__x001b_ÿ!"ÿ#&amp;ÿ_x001c_ ÿ''ÿ&amp;'ÿ"%ÿ_x001b__x001d_ÿ_x001d__x001c_ÿ.)ÿ…yÿóí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üÿÿüÿÿÿÿÿÿÿÿüÿÿüÿÿÿÿÿÿÿÿüÿÿÿÿÿÿÿÿÿÿÿÿÿÿÿÿÿü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üüÿÿüÿÿÿÿÿÿÿÿÿÿÿüÿÿÿÿÿüÿÿÿÿÿùÿüüÿÿÿÿÿÿÿÿÿÿÿÿÿÿÿÿ¹´ÿf^ÿ&gt;4ÿWGÿkYÿ\PÿQ@ÿSGÿ?5ÿ=/ÿ:/ÿ91ÿD5ÿš{ÿçÖÿÿÿÿÿÿÿÿÿÿÿüÿÿÿÿÿÿÿÿÿÿÿÿÿÿÿÿÿÿÿÿÿÿÿÿÿÿÿÿÿÿÿÿÿÿÿÿÿÿÿÿÿÿÿÿüÿÿüÿÿÿÿÿÿÿÿÿÿÿÿÿÿÿÿÿüÿÿÿÿÿÿÿÿÿÿÿÿÿÿÿÿÿÿÿÿÿÿÿÿÿÿÿÿÿÿÿÿÿÿÿÿÿÿüÿÿÿÿÿÿÿÿüÿÿÿÿÿÿÿÿÿÿÿÿÿÿÿÿÿÿÿÿÿÿÿÿÿÿüÿÿÿÿÿÿÿÿÿÿÿÿÿÿÿÿÿÿÿÿÿÿÿÿÿÿÿÿÿÿÿÿüÿÿÿÿÿÿÿÿüÿÿÿÿÿÿÿÿÿÿÿÿÿÿÿÿÿÿÿÿÿÿÿÿÿÿÿÿÿÿÿÿÿÿÿÿÿÿÿÿÿÿÿÿÿÿÿÿÿÿÿÿÿÿÿäÞÿ:Eÿ_x001d_!ÿ_x0013__x001a_ÿ_x000e__x0018_ÿ_x000b__x0016_ÿ_x000c__x0017_ÿ_x000f__x0018_ÿ_x000f__x0019_ÿ_x0011__x001a_ÿ_x000e__x0019_ÿ_x0015__x001b_ÿ_x001b_!ÿC@ÿÆ¶ÿüóÿÿÿÿÿÿÿÿüÿÿÿÿÿüÿÿÿÿÿÿÿÿüÿÿÿÿÿÿÿHTÿ)+ÿZPÿÛÈÿíðÿTaÿ_x001b__x001e_ÿ_x001a__x001b_ÿ_x0018__x0019_ÿ_x001b__x001b_ÿWMÿrtÿ9@ÿ_x0019__x001b_ÿ_x0019__x001a_ÿ_x001a__x0019_ÿ+$ÿgÿóÞÿÿÿÿÿÿÿÿüÿÿÿÿÿÿÿÿÿÿÿÿÿÿÿÿÿÿÿÿÿÿÿüÿÿÿÿÿÿÿÿÿÿÿÿÿÿÿÿÿÿÿÿÿÿÿÿÿÿÿÿÿÿÿÿÿÿÿÿÿÿÿÿÿÿÿÿÿÿÿÿÿÿÿÿÿÿÿÿÿÿÿÿÿÿÿÿÿÿÿÿÿÿÿÿÿÿüÿÿÿÿÿÿÿÿÿÿÿÿÿÿÿÿÿÿÿÿÿÿÿÿÿÿÿÿÿÿÿÿÿÿÿüÿÿÿÿÿÿÿÿÿÿÿÿÿÿÿÿÿÿÿÿÿÿÿÿÿÿÿÿÿÿÿÿÿÿÿÿÿÿÿÿÿÿÿÿÿÿÿÿÿÿÿÿÿÿÿÿÿÿÿÿÿÿÿÿÿÿÿÿüÿÿÿÿÿÿÿÿÿÿÿÿÿÿÿÿÿÿÿÿÿÿÿÿÿÿÿÿÿÿÿÿÿÿÿÿÿÿüÿÿÿÿÿÿÿÿÿÿÿüÿÿüÿÿüÿÿÿÿÿÿÿÿÿÿÿÿÿÿüÿÿüÿÿÿÿÿÿÿÿÿÿÿÿÿÿÿÿÿÿÿÿÿÿÿÿÿÿÿÿÿüÿÿüÿÿÿÿÿÿÿÿÿÿÿÿÿÿÿÿÿÿÿÿÿÿÿÿÿÿüÿÿüÿÿÿÿÿÿÿÿüÿÿÿÿÿÿÿÿÿÿÿÿÿÿÿÿÿÿÿÿÿÿÿüÿÿüÿÿÿÿÿüÿÿÿÿÿÿÿÿÿÿÿÿÿÿÿÿÿÿÿÿÿÿÿÿÿÿÿÿÿÿÿÿÿÿÿÿÿÿÿÿÿüÿÿÿÿÿÿÿÿÿÿÿÿÿÿÿÿÿÿÿÿÿÿÿÿÿÿÿÿÿÿÿÿÿÿÿÿÿÿÿÿÿÿÿÿüÿÿÿÿÿÿÿÿÿÿÿüÿÿÿÿüüÿÿÿÿÿÿÿÿüÿÿÿÿÿÿÿÿüÿÿüÿüÿÿüÿÿÿüÿÿüÿÿÿÿÿÿÿÿüÿÿÿÿÿÿÿË¾ÿYGÿG:ÿC:ÿH&gt;ÿYGÿaQÿZJÿD4ÿ=0ÿ&gt;1ÿ&gt;1ÿJ9ÿ…dÿùíÿÿÿÿÿüÿÿÿÿÿüÿÿÿÿÿüÿÿÿÿÿÿÿÿÿÿÿÿÿÿÿÿÿüÿÿÿÿÿÿÿÿÿÿÿÿÿÿÿÿÿÿÿÿüÿÿÿÿÿÿÿÿüÿÿÿÿÿüÿÿÿÿÿÿÿÿÿÿÿÿÿÿüÿÿüÿÿÿÿÿüÿÿÿÿÿÿÿÿÿÿÿüÿÿÿÿÿüÿÿÿÿÿÿÿÿÿÿÿÿÿÿÿÿÿÿÿÿÿÿÿÿÿÿÿÿÿÿÿÿÿÿÿüÿÿÿÿÿüÿÿÿÿÿüÿÿÿÿÿüÿÿüÿÿÿÿÿÿÿÿÿÿÿüÿÿÿÿÿÿÿÿÿÿÿÿÿÿüÿÿÿÿÿÿÿÿÿÿÿÿÿÿÿÿÿüÿÿÿÿÿÿÿÿÿÿÿÿÿÿÿÿÿÿÿÿÿÿÿÿÿÿÿÿöùÿdkÿ_x0013__x001d_ÿ_x0013__x0019_ÿ_x0011__x0018_ÿ_x000e__x0018_ÿ</t>
  </si>
  <si>
    <t xml:space="preserve">_x0017_ÿ_x0011__x001b_ÿ_x0012__x001c_ÿ_x0013__x001c_ÿ_x0011__x001c_ÿ_x0010__x001b_ÿ_x0011__x0019_ÿ_x001e_%ÿÿÿüÿÿÿÿÿÿÿÿÿÿÿÿÿÿÿÿÿÿÿÿüÿÿüÿÿÿÿÿÿÿóíÿ-:ÿ_x0018__x001b_ÿ_x001f__x001f_ÿSEÿ…{ÿALÿ_x0019__x001e_ÿ_x0019__x001a_ÿ_x0016__x0018_ÿ?6ÿË¶ÿüüÿž¥ÿGGÿ%%ÿ!!ÿ_x001f__x001b_ÿ1%ÿy_ÿóÞÿÿÿÿÿÿÿÿÿÿÿüÿÿÿÿÿÿÿÿÿÿÿÿÿÿÿÿÿüÿÿÿÿÿÿÿÿÿÿÿÿÿÿÿÿÿÿÿÿÿÿÿÿÿÿüÿÿÿÿÿÿÿÿÿÿÿÿÿÿÿÿÿÿÿÿÿÿÿÿÿÿÿÿÿÿÿÿÿÿÿÿÿÿÿÿÿÿÿÿÿÿÿÿÿÿÿÿÿÿÿÿÿÿÿÿÿÿÿÿÿÿÿÿÿÿÿÿÿÿÿÿÿÿÿÿÿÿÿüÿÿÿÿÿÿÿÿÿÿÿÿÿÿÿÿÿÿÿÿÿÿÿÿÿÿÿÿÿÿÿÿÿÿÿÿÿÿüÿÿÿÿÿÿÿÿÿÿÿÿÿÿÿÿÿÿÿÿÿÿÿÿÿÿÿÿÿÿÿÿÿÿÿÿÿÿÿÿÿÿÿÿÿÿÿÿÿÿÿÿÿÿÿÿÿÿÿÿÿÿÿÿÿüÿÿÿÿÿÿÿÿÿÿÿüÿÿÿÿÿÿÿÿÿÿÿüÿÿüÿÿüÿÿÿÿÿüÿÿüÿÿÿÿÿÿÿÿÿÿÿÿÿÿÿÿÿÿÿÿüÿÿÿÿÿÿÿÿÿÿÿÿÿÿÿÿÿÿÿÿÿÿÿÿÿÿÿÿÿÿÿÿÿÿÿÿÿÿüÿÿüÿÿÿÿÿÿÿÿÿÿÿüÿÿüÿÿÿÿÿüÿÿüÿÿÿÿÿÿÿÿüÿÿüÿÿüÿÿüÿÿÿÿÿÿÿÿÿÿÿÿÿÿÿÿÿÿÿÿÿÿÿÿÿÿÿÿÿÿÿÿÿÿÿÿÿÿÿÿÿÿÿÿÿÿÿÿÿÿÿÿÿÿÿÿüÿÿÿÿÿüÿÿüÿÿÿÿÿüÿÿüÿüüÿÿÿÿÿÿÿÿüÿÿÿÿÿÿÿÿÿÿÿüÿÿÿÿÿÿÿÿüÿÿÿÿÿüÿÿÿÿÿÿÿÿÿÿÿÿÿÿÿÿÿÿÿÿüÿÿüÿÿüÿÿÿÿÿüÿÿÿÿÿüÿüùÿ¾±ÿ‘ÿQHÿ=2ÿTDÿž…ÿÆ¬ÿfWÿ80ÿ9.ÿ;1ÿ72ÿJ:ÿ»¡ÿÿÿÿÿüÿüüÿÿÿÿÿÿÿÿüÿÿÿÿüùÿÿüÿÿÿÿÿÿÿÿÿÿÿÿÿÿüÿÿÿÿÿüÿÿÿÿÿÿÿÿÿÿÿÿÿÿüÿÿÿÿÿÿÿÿüÿÿÿÿÿÿÿÿÿÿÿÿÿÿÿÿÿÿÿÿÿÿÿÿÿÿÿÿÿÿÿÿÿÿÿÿÿÿÿÿÿÿÿÿÿÿÿÿÿÿüÿÿÿÿÿÿÿÿÿÿÿÿÿÿÿÿÿÿÿÿÿÿÿÿÿÿÿÿÿüÿÿüÿÿÿÿÿüÿÿüÿÿüÿÿüÿÿÿÿÿÿÿÿÿÿÿÿÿÿÿÿÿÿÿÿÿÿÿÿÿÿüÿÿÿÿÿÿÿÿÿÿÿÿÿÿÿÿÿüÿÿÿÿÿÿÿÿÿÿÿÿÿÿÿÿÿÿÿÿÿÿÿÿÿÿÿÿª¯ÿ+5ÿ_x001d_)ÿ_x0012__x0019_ÿ_x000f__x0016_ÿ</t>
  </si>
  <si>
    <t xml:space="preserve">_x0016_ÿ</t>
  </si>
  <si>
    <t xml:space="preserve">_x0015_ÿ_x000f__x0018_ÿ_x0011__x0018_ÿ_x0013__x001b_ÿ_x0011__x001b_ÿ_x000f__x001a_ÿ_x0013__x001c_ÿ@Gÿíäÿÿÿÿÿÿÿÿÿÿÿÿÿÿÿÿÿÿÿÿÿÿÿüÿÿüÿÿÿÿÿÿÿ…ƒÿ"(ÿ_x0019__x001b_ÿ_x0017__x001b_ÿ_x001b__x001b_ÿ!!ÿ_x001f_"ÿ  ÿ+)ÿ?:ÿªšÿÿÿÿÿÿÿÿÿÿÖÓÿ}ÿJOÿ(+ÿ''ÿ-'ÿmWÿÆ¨ÿÿö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üÿÿÿÿÿüÿÿüÿÿüÿÿüÿÿüÿÿÿÿÿüÿÿüÿÿüÿÿÿÿÿÿÿÿÿÿÿÿÿÿÿÿÿÿÿÿÿÿÿÿÿÿÿÿÿüÿÿÿÿÿÿÿÿÿÿÿÿÿÿÿÿÿÿÿÿüÿÿÿÿÿÿÿÿÿÿÿÿÿÿÿÿÿÿÿÿÿÿÿÿÿÿÿÿÿüÿÿÿÿÿüÿÿÿÿÿÿÿÿüÿÿÿÿÿÿÿÿÿÿÿÿÿÿüÿÿüÿÿÿÿÿÿÿÿÿÿÿÿÿÿÿÿÿÿÿÿÿÿÿÿÿÿÿÿÿÿÿÿüÿÿüÿÿÿÿÿÿÿÿÿÿÿÿÿÿÿÿÿÿÿÿÿÿÿÿÿÿüÿÿüÿÿÿÿÿÿÿÿÿÿüüÿÿÿÿÿÿÿÿÿÿÿüÿÿüÿÿÿÿÿÿÿÿüÿÿÿÿÿüÿÿüÿÿÿÿÿÿÿÓÈÿ±¡ÿÖËÿË¹ÿáÓÿÿÿÿÿÿÿÿüÿÿüÿÿÿÿÿÿÿÿüÿÿÿÿÿÿÿðêÿuiÿD9ÿO@ÿ}bÿ¨ÿd\ÿ60ÿ2</t>
  </si>
  <si>
    <t xml:space="preserve">ÿ?3ÿC7ÿ&gt;7ÿbPÿÖÆÿÿÿÿüüÿÿüÿÿüÿÿÿÿÿüÿüüÿÿüÿÿÿÿÿÿÿÿÿÿÿÿÿÿÿÿÿÿÿÿÿÿÿÿÿÿÿÿÿÿÿÿÿÿÿüÿÿÿÿÿüÿÿÿÿÿÿÿÿÿÿÿÿÿÿÿÿÿÿÿÿüÿÿÿÿÿÿÿÿÿÿÿüÿÿÿÿÿÿÿÿÿÿÿÿÿÿÿÿÿÿÿÿÿÿÿÿÿÿÿÿÿÿÿÿÿÿÿÿÿÿÿÿÿÿÿÿÿÿÿÿÿÿÿÿÿÿÿÿÿÿÿÿÿÿÿÿÿÿÿÿÿÿÿüÿÿÿÿÿÿÿÿÿÿÿüÿÿÿÿÿÿÿÿÿÿÿÿÿÿÿÿÿüÿÿÿÿÿÿÿÿÿÿÿÿÿÿÿÿÿÿÿÿÿÿÿÿÿÿÿÿÿÿÿÿÿÿÿÿÿËÎÿEPÿ%-ÿ1:ÿ_x0019_!ÿ_x000f__x0018_ÿ</t>
  </si>
  <si>
    <t xml:space="preserve">_x0018_ÿ_x000c__x0015_ÿ</t>
  </si>
  <si>
    <t xml:space="preserve">_x0012_ÿ</t>
  </si>
  <si>
    <t xml:space="preserve">_x0015_ÿ_x0015__x001e_ÿ_x0015__x001e_ÿ_x0018_ ÿPPÿ¹¹ÿÿÿÿÿÿÿÿüÿÿÿÿÿÿÿÿÿÿÿÿÿÿÿÿÿÿÿÿÿÿÿÿÿ¨¥ÿ28ÿ_x0019__x001e_ÿ_x0015__x0019_ÿ_x0013__x0017_ÿ_x0015__x0016_ÿ_x0015__x0018_ÿ_x0018__x0019_ÿ4*ÿ}ÿÓÎÿùùÿÿÿÿÿÿÿÿÿÿÿÿÿùùÿÈËÿJQÿ%%ÿ _x001f_ÿ"_x001f_ÿ@4ÿ‘}ÿáË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üÿÿÿÿÿÿÿÿÿÿÿÿÿÿÿÿÿÿÿÿÿÿÿÿÿÿÿÿÿÿÿÿÿÿÿÿÿÿÿÿÿÿÿÿÿÿÿÿÿÿÿÿÿÿÿÿÿÿÿÿÿÿÿÿÿÿÿÿÿÿÿÿÿÿÿÿÿÿÿÿÿÿÿÿÿÿÿÿÿÿÿÿüÿÿÿÿÿÿÿÿüÿÿÿÿÿÿÿÿÿÿÿÿÿÿÿÿÿÿÿÿÿÿÿÿÿÿÿÿÿÿÿÿÿÿÿÿÿÿÿÿÿÿÿÿÿÿÿÿÿÿÿÿÿÿÿÿÿÿÿÿÿÿüÿÿÿÿÿÿÿÿÿÿÿüÿÿÿÿÿÿÿÿÿÿÿÿÿÿÿÿÿÿÿÿÿÿÿÿÿÿÿÿÿÿÿÿÿÿÿÿÿÿÿÿÿÿÿÿÿÿÿÿÿÿÿÿÿÿÿÿÿÿÿÿÿÿÿÿÿÿÿÿÿÿÿÿÿÿÿÿÿÿÿÿÿÿÿÿÿÿÿÿÿÿÿÿÿÿÿÿÿÿÿÿÿÿÿÿÿÿÿüÿÿÿÿÿÿÿÿÿÿÿÿÿÿüÿÿÿÿÿÿÿÿÿÿÿüÿÿÿÿÿÿÿÿÿÿÿÿÿüüÿÿüÿÿÿÿÿÿÿÿÿÿÿÿÿ»»ÿ_YÿVGÿm_ÿu_ÿÆ±ÿÿÿÿÿüÿÿüÿÿÿÿüüÿüüÿÿÿÿÿÿÿÿÿÿüüÿ£ÿZJÿIAÿC8ÿG9ÿ&gt;4ÿ5-ÿ8/ÿJ9ÿJ=ÿ@6ÿE6ÿ{_ÿðáÿÿÿÿÿÿÿÿüÿÿüÿÿÿÿÿÿÿÿÿÿÿüÿÿÿÿÿÿÿÿÿÿÿÿÿÿÿÿüüÿÿÿÿÿÿÿÿüÿÿÿÿÿÿÿÿÿÿÿÿÿÿÿÿÿÿÿÿÿÿÿÿÿÿÿÿÿüÿÿÿÿÿÿÿÿüÿÿÿÿÿÿÿÿÿÿÿÿÿÿÿÿÿÿÿÿÿÿÿÿÿÿÿÿÿÿÿÿÿÿÿÿÿÿÿÿÿÿÿÿÿÿÿÿÿÿÿÿÿÿÿÿÿÿÿÿÿÿüÿÿüÿÿÿÿÿÿÿÿÿÿÿÿÿÿÿÿÿÿÿÿÿÿÿÿÿÿÿÿÿÿÿÿÿÿÿÿÿÿüÿÿÿÿÿÿÿÿÿÿÿÿÿÿÿÿÿÿÿÿÿÿÿÿÿÿÿÿÿÿÿÿÿÿÿÿÿüùÿmÿ_x0015_#ÿ_x0012__x001b_ÿ_x001f_%ÿ_x001e_%ÿ_x0015__x001f_ÿ_x000f__x001a_ÿ_x000c__x0017_ÿ_x000c__x0015_ÿ</t>
  </si>
  <si>
    <t xml:space="preserve">_x0016_ÿ_x000e__x0019_ÿ_x0016__x001e_ÿIDÿÖËÿÿÿÿÿÿÿÿÿÿÿÿÿÿÿÿÿÿÿÿÿÿÿÿÿÿÿÿÿÿÿÿÿÿƒ‡ÿ13ÿ!%ÿ_x001e_%ÿ!&amp;ÿ!(ÿ_x001b__x001e_ÿ_x0019__x001c_ÿ_x0015__x0016_ÿA3ÿÙÆÿÿÿÿÿÿÿÿüÿÿÿÿÿÿÿÿüÿÿÿÿÿÿÿ¡¨ÿ;Hÿ/0ÿ_x001f_!ÿ_x001c__x001c_ÿ*&amp;ÿY&gt;ÿÃœÿÿÿ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üÿÿüÿÿÿÿÿÿÿÿÿÿÿÿÿÿÿÿÿÿÿÿÿÿÿüÿÿÿÿÿÿÿÿÿÿÿÿÿÿÿÿÿÿÿÿÿÿÿÿÿÿÿÿÿÿÿÿÿÿÿÿÿÿÿÿÿÿÿÿÿÿÿÿÿÿÿÿÿÿÿÿÿÿÿÿÿÿÿÿÿÿÿÿÿÿÿÿÿÿüÿÿÿÿÿÿÿÿÿÿÿÿÿÿÿÿÿÿÿÿÿÿÿÿÿÿÿÿÿÿÿÿÿÿÿÿÿÿÿÿÿÿÿÿÿÿÿüÿÿÿÿÿÿÿÿÿÿÿÿÿÿÿÿÿÿÿÿÿÿÿÿÿÿÿÿÿÿÿÿÿÿÿÿÿÿÿÿÿÿÿÿÿÿÿÿÿÿÿÿÿÿÿÿÿÿÿÿÿÿüÿÿüÿÿÿÿÿÿÿÿÿÿÿÿÿüùÿÿüÿÿüÿÿÿÿÿÿÿÿÿÿÿÿÿÿÿÿÿüÿÿÿÿÿüÿÿÿÿÿÿÿäÞÿmkÿ:3ÿ?3ÿD5ÿnOÿÙÆÿÿÿÿÿÿÿÿüÿÿÿÿüüÿÿÿÿÿÿÿÿÿÿüùÿüùÿêÙÿ}ÿHCÿ6/ÿ9.ÿ:0ÿ;3ÿ90ÿG9ÿPAÿE7ÿ@3ÿG6ÿ‡mÿöêÿÿÿÿÿÿÿÿÿÿÿÿÿÿÿÿÿÿÿÿÿÿÿüÿÿüÿÿÿÿÿüÿÿüÿÿüÿÿÿÿüüÿüüÿÿÿÿÿÿÿÿÿÿÿÿÿÿÿÿÿÿÿÿü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áêÿ{ƒÿ+:ÿ_x0010__x001d_ÿ_x0011__x0018_ÿ_x0014__x001b_ÿ_x001e_%ÿ_x001f_(ÿ_x0010__x001d_ÿ</t>
  </si>
  <si>
    <t xml:space="preserve">_x0018_ÿ_x0010__x0019_ÿ_x0010__x001a_ÿ_x0015__x001b_ÿ?=ÿÆ¶ÿÿÿÿÿÿÿÿÿÿÿÿÿÿÿÿÿÿÿÿÿÿÿÿÿÿÿÿÿÿÿçíÿpÿ</t>
  </si>
  <si>
    <t xml:space="preserve">4ÿ_x001c__x001f_ÿ83ÿnkÿ‹ÿ…ÿ7&gt;ÿ_x001a__x001e_ÿ_x0017__x0018_ÿ3*ÿ¥‹ÿÿÿÿÿÿÿÿÿÿÿÿÿÿÿÿÿüÿÿÿÿÿÿÿùùÿÖÞÿ‘ÿ2?ÿ_x001f_%ÿ_x001c__x001a_ÿ"_x001a_ÿO6ÿ¾¡ÿùä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üÿÿÿÿÿüÿÿÿÿÿüÿÿü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ÿÿÿÿÿÿÿÿÿüÿÿÿÿÿüÿÿÿÿÿÿÿÿÿÿÿÿÿÿÿÿÿÿÿÿÿÿÿÿÿÿüÿÿÿÿÿÿÿÿÿÿÿÿÿÿÿÿÿÿÿÿÿÿÿÿÿÿÿÿÿÿÿÿÿÿÿÿÿÿÿÿ»´ÿpkÿM@ÿ=3ÿ&gt;4ÿ;/ÿmPÿðáÿÿÿÿÿÿÿÿÿÿüüÿÿÿÿÿüÿÿüÿÿÿÿÿüÿÿüÿÿÿÿÖÎÿ^Qÿ8</t>
  </si>
  <si>
    <t xml:space="preserve">ÿ;1ÿ=5ÿ@7ÿ=3ÿO;ÿ_JÿM&gt;ÿ=0ÿ6-ÿC8ÿ…uÿöóÿÿÿÿÿùÿüùÿÿüÿÿÿÿÿÿÿÿüÿÿÿÿÿÿÿÿüÿÿüÿÿÿÿÿÿÿÿüÿÿÿÿÿÿÿÿüÿÿÿÿÿÿÿÿÿÿÿÿÿÿüÿÿü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‘œÿ(5ÿ_x0015_ ÿ</t>
  </si>
  <si>
    <t xml:space="preserve">_x0018_ÿ_x0016__x001c_ÿ_x001b_!ÿ_x001e_%ÿ_x001f_+ÿ_x000f__x001d_ÿ_x000e__x0016_ÿ_x000f__x0018_ÿ_x0012__x0019_ÿA=ÿÀªÿÿÿÿÿÿÿÿÿÿÿÿÿÿÿÿÿÿÿÿÿÿÿÿÿÿÿÿÿÿÿíðÿy‡ÿ)2ÿ_x001b_!ÿ"!ÿmYÿðçÿüùÿùöÿ˜–ÿ57ÿ_x001e_"ÿ_x001f_!ÿE:ÿž‡ÿöóÿÿÿÿÿÿÿÿÿÿÿÿÿÿüÿÿüÿÿÿÿÿÿÿùùÿ¾ÀÿEIÿ_x001b__x001b_ÿ_x001a__x0019_ÿ%_x001f_ÿA0ÿtQÿÃ£ÿóêÿÿÿÿÿüÿÿÿÿÿÿÿÿÿÿÿÿÿÿÿÿÿü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ÿÿÿÿÿÿÿÿÿÿÿÿÿÿÿÿÿÿÿÿÿüÿÿÿÿÿÿÿÿÿÿÿÿÿÿÿÿÿÿÿÿÿÿÿÿÿÿÿÿÿÿÿÿÿÿÿÿÿÿÿÿÿÿÿÿÿÿÿÿÿÿÿÿÿüÿÿÿÿÿüÿÿÿÿÿÿÿÿÿÿÿÿÿÿÿÿÿÿÿÿÿÿÿÿÿÿÿÿÿüÿÿÿÿÿüÿÿÿÿÿÿÿÿÿÿÿÿÿÿÿÿÿÿÿÿÿÿÿÿÿÿÿÿÿÿÿÿÿÿÿÿÿÿÿÿÿÿÿÿüÿÿÿÿÿÿÿÿÿÿÿÿÿÿÿÿÿÿÿÿÿÿÿÿÿÿÿÿÿÿÿÿÿÿüùÿ´ªÿbYÿ@9ÿ@4ÿ=0ÿG4ÿA7ÿZLÿ´£ÿÿÿÿÿÿÿÿüÿÿÿÿÿÿÿÿüÿÿüÿÿüÿÿüÿÿÿÿÿÿÿüüÿ¯¡ÿWCÿ=1ÿ80ÿ&gt;5ÿD:ÿi^ÿgYÿD;ÿE7ÿC7ÿ70ÿ5/ÿšÿÿÿÿÿÿÿÿüÿÿÿÿÿüÿÿÿÿÿÿÿÿÿÿÿÿÿÿÿÿÿüÿÿÿÿÿÿÿÿÿÿÿÿÿÿÿÿÿüÿÿüÿÿÿÿÿÿÿÿÿÿÿÿÿÿÿÿÿÿÿÿÿÿÿÿÿÿÿÿÿÿÿÿÿÿüÿÿüüÿÿÿÿÿüÿÿÿÿÿÿÿÿÿÿÿÿÿÿÿÿÿÿÿÿÿÿÿÿÿÿÿÿÿÿÿÿÿÿÿÿÿÿÿÿÿÿÿÿÿÿÿÿÿÿÿÿÿÿÿÿÿÿÿÿÿÿÿÿÿÿÿÿÿÿÿÿÿÿÿÿÿÿÿÿÿÿÿÿÿÿÿÿÿÿÿÿÿÿÿÿÿÿÿÿÿÿÿÿÿÿÿÿÿÿüÿÿÿÿÿüÿÿÿÿÃËÿ8Hÿ_x0016_ ÿ_x0014__x001e_ÿ_x000f__x001a_ÿ_x001e_'ÿ_x001f_'ÿ_x001b_"ÿ_x0015_!ÿ_x0010__x001b_ÿ_x000f__x0018_ÿ_x000f__x0018_ÿ.-ÿ£‹ÿÿöÿÿÿÿÿüÿÿÿÿÿüÿÿÿÿÿÿÿüüÿÛÛÿÎÎÿùöÿ±»ÿ5Aÿ_x0019__x001e_ÿ_x001a__x0019_ÿSGÿÐ¾ÿÿÿÿÿÿÿÿÿÿüùÿÙÖÿurÿ46ÿ "ÿ.+ÿtbÿáËÿÿÿÿÿÿÿüüÿÿüÿÿÿÿÿÿÿÿüÿÿÿÿÈÆÿ:;ÿ_x0016__x0018_ÿ_x001d__x001c_ÿ! ÿ_x001c__x001c_ÿ _x001e_ÿ9/ÿpZÿÃ¬ÿüÿÿÿÿÿÿüÿÿÿÿÿÿÿÿÿÿÿüÿÿÿÿÿÿÿÿÿÿÿÿÿÿüÿÿÿÿÿÿÿÿÿÿÿÿÿÿÿÿÿÿÿÿÿÿÿÿÿÿÿÿÿÿÿÿÿÿÿÿÿÿÿÿÿÿÿÿÿÿÿÿÿÿÿÿÿÿÿÿÿÿÿÿÿÿÿÿÿÿÿÿÿÿÿÿÿÿÿÿÿÿÿÿÿÿÿÿÿÿÿÿÿÿÿÿÿÿÿüÿÿÿÿÿÿÿÿÿÿÿÿÿÿÿÿÿÿÿÿüÿÿÿÿÿÿÿÿÿÿÿÿÿÿüÿÿÿÿÿÿÿÿÿÿÿÿÿÿÿÿÿÿÿÿÿÿÿÿÿÿÿÿÿÿÿÿÿÿÿÿÿÿÿÿÿÿÿÿÿÿÿÿÿÿÿÿÿÿÿÿÿÿÿÿÿÿÿÿÿÿÿÿÿÿÿÿÿÿÿÿÿÿÿÿÿÿÿÿÿÿüÿÿÿÿÿÿÿÿÿÿÿÿÿÿüÿÿÿÿÿÿÿÿÿÿÿÿÿÿÿÿÿÿÿÿÿÿÿÿÿÿÿÿÿÿÿÿÿÿÿÿÿÿÿÿÿÿÿÿÿÿÿÿÿÿÿÿÿÿÿÿÿÿÿÿÿÿüÿÿÿÿÿÿÿÿÿÿÿÿÿÿÿÿÿüÿÿÿÿÿÿÿÿüÿÿÿÿÿÿÿÿÿÿÿÿÿÿÿÿÿÿÿÿÿÿÿüÿÿÿÿÿÿÿÿÿÿÿÿÿÿÿÿÿÿÿÿÿÿÿÿÿÿÿÿÿÿÿÿÿÿÿÿÿÿÿÿÿüÿÿÿÿÿÿÿÿÿÿÿÿÿÿÿÿÿÿÿÿÿÿÿÿÿÿÿÿÿÿÿÿüÿÿÿÿüöÿ¡‘ÿZLÿE:ÿ&gt;2ÿ=2ÿPAÿœ‰ÿšÿVLÿYGÿ¯–ÿÿÿÿÿÿÿÿÿÿÿüÿÿÿÿÿÿÿÿÿÿÿÿÿÿÿÿüüÿÿÿÿüöÿ¹ªÿ_TÿC9ÿ&gt;4ÿ=3ÿSLÿSJÿJ:ÿSCÿH;ÿ6</t>
  </si>
  <si>
    <t xml:space="preserve">ÿ0%ÿPCÿÃ¯ÿÿÿÿÿüÿÿüÿÿüÿÿÿÿÿÿÿÿüÿÿÿÿÿÿÿÿÿÿÿüÿÿÿÿÿÿÿÿÿÿÿÿÿÿÿÿÿüÿÿÿÿÿÿÿÿüÿÿÿÿÿÿÿÿü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üÿÿÿÿÿÿÿ‰˜ÿ%5ÿ_x0011__x001d_ÿ_x0013__x001d_ÿ_x001f_)ÿ05ÿ$0ÿ_x0018_ ÿ_x0014__x001e_ÿ_x0010__x001c_ÿ_x000f__x001a_ÿ$'ÿ˜…ÿüùÿÿÿÿÿÿÿÿüÿÿÿÿÿÿÿÿÿÿÿÿÿêêÿdmÿ:&gt;ÿTWÿ5Cÿ_x0018_#ÿ_x001d_!ÿPCÿÃ¯ÿÿüÿÿÿÿÃÈÿ˜‘ÿ¹¶ÿáÞÿüùÿššÿ$(ÿ'"ÿC8ÿiYÿÖÈÿÿÿÿüüÿüüÿÞáÿÐÈÿäÞÿÐËÿZbÿ!%ÿ_x001a__x0019_ÿ#!ÿ%%ÿ  ÿ_x001c__x001c_ÿ_x0019__x001a_ÿ#_x001f_ÿH9ÿ˜ƒÿðçÿüü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ÿÿÿÿÿÿÿÿÿÿÿÿÿÿÿÿÿÿÿÿÿÿÿÿÿÿÿÿÿÿÿÿÿÿÿÿÿÿÿÿÿÿÿÿÿüÿÿüÿÿÿÿÿÿÿÿÿÿÿÿÿÿÿÿÿÿÿÿÿÿÿÿÿÿüÿÿüÿÿÿÿÿÿÿÿÿÿÿÿÿÿÿÿÿÿÿÿÿÿÿÿÿÿÿÿÿÿÿÿÿÿÿÿÿÿüÿÿüÿÿÿÿÿÿÿÿÿÿÿÿÿÿÿÿÿÿÿÿÿÿÿÿÿÿÿÿÿÿÿÿÿÿÿÿÿÿÿÿÿÿÿÿÿÿÿÿÿÿÿÿÿÿÿÿÿÿÿÿÿÿÿÿÿÿÿÿÿÿÿÿÿÿÿÿÿÿÿÿÿÿÿÿÿÿüÿÿÿÿÿÿÿÿÿÿÿÿÿÿÿÿÿÿÿÿÿÿÿÿÿÿÿÿÿÿÿÿÿÿÿÿÿÿÿÿäÖÿ“}ÿM@ÿ?2ÿG;ÿI9ÿV@ÿ»¬ÿöðÿääÿggÿ?1ÿmQÿðÙÿÿÿÿÿÿÿÿÿÿÿÿÿÿüÿÿÿÿÿüÿÿüÿÿüÿÿüÿÿÿÿÿüÿ´¬ÿQHÿ&gt;7ÿ=3ÿJ:ÿ?5ÿH:ÿbPÿOJÿ:3ÿ8/ÿ;3ÿu_ÿðäÿÿÿÿÿÿÿÿÿÿÿÿÿÿÿÿÿÿÿÿüÿÿÿÿÿÿÿÿÿÿÿÿÿÿÿÿÿÿÿÿüÿÿÿÿÿüÿÿÿÿÿÿÿÿüÿÿÿÿÿÿÿüù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óÿ¯¯ÿakÿ</t>
  </si>
  <si>
    <t xml:space="preserve">;ÿ_x001d_+ÿ_x0019__x001f_ÿ_x0018_#ÿ_x0019_!ÿ&amp;</t>
  </si>
  <si>
    <t xml:space="preserve">ÿ_x0018_!ÿ_x0015__x001c_ÿ_x0012__x001d_ÿ_x0010__x0018_ÿTOÿóäÿÿÿÿÿÿÿÿÿÿÿüÿÿÿÿÿÿÿÿüÿÿÿÿÓÙÿ9Hÿ_x0016_ ÿ_x0018__x001e_ÿ_x0018_ ÿ_x0014__x001c_ÿ93ÿ´žÿÿùÿÿÿÿüüÿw…ÿ/1ÿ=:ÿ\SÿêÞÿÎÓÿ9&gt;ÿ&amp;$ÿ95ÿ96ÿaSÿÓÈÿÿÿÿüüÿ“šÿ?;ÿ76ÿ00ÿ%%ÿ41ÿiaÿLLÿ%(ÿ"!ÿ_x001f__x001d_ÿ_x001a__x001b_ÿ_x001f__x001e_ÿ%#ÿ*'ÿJEÿ˜‡ÿÛÐÿóó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ÿÿÿÿÿÿÿÿÿüÿÿÿÿÿÿÿÿÿÿÿÿÿÿüÿÿÿÿÿÿÿÿÿÿÿÿÿÿÿÿÿÿÿÿÿÿÿÿÿÿÿÿÿÿÿÿÿÿÿÿÿÿÿÿÿÿÿÿÿÿÿÿÿÿÿÿÿÿÿÿÿÿÿÿÿÿÿÿÿÿÿÿÿÿÿÿÿÿüÿÿÿÿÿüÿÿÿÿÿÿÿÿüÿÿÿÿÿÿÿÿÿÿÿÿÿÿÿÿÿÿÿÿÿÿÿÿÿÿÿÿÿÿÿÿÿÿÿÿÿÿÿÿÿÿÿÿÿÿÿÿÿÿÿÿÿÿÿÿÿÿÿÿÿÿÿÿÿÿÿÿüÿÿÿÿÿÿÿÿÿÿÿÿÿÿÿÿÿÿÿÿüÿÿüÿÿÿÿÿÿÿÿüÿÿÿÿÿÿÿÿÿÿÿüÿüùÿËÃÿiWÿL;ÿA4ÿ@5ÿgYÿuÿÙÓÿüÿÿÿÿÿüüÿžžÿ=7ÿL=ÿ¨ÿíÓÿÿÿÿÿüÿÿÿÿÿüÿüùÿÿÿÿÿüÿÿüÿÿÿÿÿüÿÿÿÿíçÿ‡ÿDCÿ:4ÿ:.ÿ9.ÿJ&gt;ÿpÿg_ÿ&gt;7ÿ62ÿ9-ÿVDÿ¯˜ÿüöÿÿÿÿÿÿÿÿÿÿüùÿÿÿÿÿÿÿÿÿÿÿüÿÿÿÿÿÿÿÿüÿÿÿÿÿÿÿÿÿÿÿüÿÿÿÿÿÿÿÿÿÿÿÿÿÿÿÿÿÿÿÿÿÿÿÿÿÿÿÿÿÿÿÿÿÿÿÿÿÿüÿÿÿÿÿüÿÿÿÿÿÿÿÿÿÿÿÿÿÿÿÿÿÿÿÿÿÿÿÿÿÿÿÿÿÿÿÿÿÿÿÿÿÿÿÿÿÿÿÿÿÿÿÿÿÿÿÿÿÿÿÿÿÿÿÿÿÿÿÿÿÿÿÿÿÿÿÿÿÿÿÿÿÿÿÿüÿÿÿÿÿÿÿÿÿÿÿÿÿÿÿÿÿÿÿÿÿÿÿÿÿÿÿÿÿÿÿÿÿÿª¯ÿ6@ÿ*6ÿ 0ÿ#/ÿ_x001b_%ÿ_x0012__x001e_ÿ_x0018_#ÿ_x0015__x001e_ÿ_x0011__x001d_ÿ_x0013__x001b_ÿ(/ÿ01ÿ‡{ÿÿÿÿÿÿÿÿÿÿÿÿÿÿÿÿÿÿÿÿÿÿÿÿÿÿÿÿÓÛÿ=Pÿ_x0019_"ÿ_x0018__x001e_ÿ_x0015__x001d_ÿ_x0018__x001e_ÿIAÿÐÆÿÿÿÿÿÿÿööÿO^ÿ!&amp;ÿ_x001f__x001e_ÿ</t>
  </si>
  <si>
    <t xml:space="preserve">*ÿÿöðÿ»¶ÿVSÿ85ÿ13ÿ)(ÿ‹yÿùùÿÿÿÿ¹¾ÿ&gt;&gt;ÿ_x001f_ ÿ_x0019__x001a_ÿ</t>
  </si>
  <si>
    <t xml:space="preserve">%ÿ‰pÿüóÿ¥¥ÿ;;ÿ#"ÿ_x001b__x001b_ÿ_x0019__x001a_ÿ_x001c__x001c_ÿ! ÿ$!ÿ%#ÿ/+ÿ;6ÿg\ÿÛË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üÿÿüÿÿüÿÿÿÿÿüÿÿÿÿÿüÿÿüÿÿÿÿÿÿÿÿÿÿÿÿÿÿÿÿÿÿÿÿÿÿÿÿÿÿÿÿÿÿÿÿÿÿÿÿÿÿÿÿÿÿÿÿÿÿÿüÿÿÿÿÿüÿÿÿÿÿÿÿÿÿÿÿÿÿÿÿÿÿÿÿÿÿÿÿÿÿÿÿÿÿÿÿÿÿÿÿüÿÿüÿÿÿÿÿÿÿÿÿÿÿÿÿÿÿÿÿÿÿÿÿÿÿÿÿÿÿÿÿÿÿÿÿÿÿÿÿÿÿÿÿÿÿÿüÿÿÿÿÿÿÿÿÿÿÿÿÿÿÿÿÿÿÿÿÿÿÿÿÿÿÿÿÿÿÿÿüÿÿÿÿÿÿÿÿÿÿÿÿÿÿÿÿÿÿÿÿÿÿÿÿÿÿÿÿÿÿÿÿÿÿÿÿÿÿÿÿüüÿüüÿÿüÿÿÿÿÿÿÿÿÿÿÿÿÿÿÿÿÿÿÿÿÿÿÿÿÿÿÿÿÆ¾ÿiVÿG9ÿ=3ÿ?2ÿfOÿÈ´ÿÿÿÿÿÿÿÿüÿÿÿÿÿÿÿêçÿywÿ?6ÿT;ÿ‘pÿùêÿÿÿÿÿÿÿÿüÿÿüÿÿüÿÿüÿÿüÿÿÿÿÿüÿÿÿÿÿÿÿêçÿrnÿ?&gt;ÿ;2ÿ@4ÿ_Mÿ˜‡ÿbTÿD;ÿGCÿ=0ÿD3ÿ\IÿÆ±ÿÿÿÿÿÿÿÿÿÿÿüÿÿÿÿÿüÿÿüÿÿüÿÿÿÿÿÿÿÿÿÿÿÿÿÿÿÿÿüÿÿÿÿÿÿÿÿÿÿÿÿÿÿÿÿÿÿÿÿÿÿÿÿÿÿÿÿÿÿÿÿÿÿÿÿÿÿÿÿÿüÿÿÿÿÿüÿÿÿÿÿÿÿÿÿÿÿÿÿÿÿÿÿÿÿÿÿÿÿÿÿÿÿÿÿÿÿÿÿÿÿÿÿÿÿÿÿÿÿÿÿÿÿÿÿÿÿÿÿÿÿÿÿÿÿÿÿÿÿÿÿÿÿÿÿÿÿÿÿÿÿÿÿÿÿÿüÿÿÿÿÿÿÿÿÿÿÿÿÿÿÿÿÿÿÿÿÿÿÿÿÿÿÿÿÿÿÿÙáÿDQÿ_x0015__x001e_ÿ_x0015__x001e_ÿ_x0019_$ÿ_x0014__x001b_ÿ_x0011__x001b_ÿ_x0010__x001b_ÿ_x001e_(ÿ_x0011__x001a_ÿ_x0013__x001d_ÿ_x0019_"ÿg^ÿ»¯ÿäÓÿÿÿÿÿüÿÿÿÿÿÿÿÿÿÿÿÿÿÿÿÿüüÿÿÿÿäçÿO_ÿ_x0016__x001f_ÿ_x0015__x001b_ÿ_x0015__x001e_ÿ_x0012__x001b_ÿ"!ÿšÿÿÿÿÿÿÿíêÿ5:ÿ_x001d_ ÿ_x0019__x001b_ÿ_x0017__x001a_ÿ'%ÿ˜…ÿÿÿÿááÿ^^ÿ**ÿ_x001f__x001d_ÿ@9ÿ±£ÿüùÿööÿnnÿ&amp;&amp;ÿ_x001a__x0019_ÿ-&amp;ÿ£˜ÿÿÿÿüüÿ´¯ÿ@=ÿ_x001c__x001e_ÿ_x001a__x0018_ÿ _x001b_ÿ  ÿ! ÿ" ÿ!_x001e_ÿ_x001e__x001c_ÿ%!ÿ^OÿË»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üÿÿüÿÿÿÿÿÿÿÿüÿÿüÿÿÿÿÿÿÿÿüÿÿüÿÿÿÿÿÿÿÿÿÿÿÿÿÿÿÿÿÿÿÿÿÿÿÿÿÿÿÿÿÿÿÿÿÿÿÿÿÿÿÿÿÿÿÿüÿÿüÿÿüÿÿÿÿÿüÿÿÿÿÿÿÿÿüÿÿüÿÿÿÿÿÿÿÿÿÿÿÿÿÿÿÿÿüÿÿÿÿÿÿÿÿÿÿÿüÿÿÿÿÿÿÿÿÿÿÿÿÿÿÿÿÿÿÿÿÿÿÿÿÿÿÿÿÿÿÿÿÿÿÿÿÿÿÿÿÿüÿÿÿÿÿÿÿÿÿÿÿÿÿÿÿÿÿÿÿÿÿÿÿÿÿÿÿÿÿÿÿÿÿÿÿÿÿÿÿÿÿÿÿÿüÿÿÿÿÿÿÿÿÿÿüüÿÿÿÿÿÿÿÿÿÿÿÿÿÿÿÿ¯¥ÿL@ÿA4ÿ:/ÿA3ÿšÿÿüÿÿÿÿÿÿÿÿÿÿÿÿÿÿÿÿÿÿÿäáÿ{rÿ@4ÿO;ÿ¨‹ÿðÞÿÿÿÿÿüÿÿÿÿÿüÿÿÿÿÿÿÿÿÿÿÿüÿÿüÿÿÿÿÿÿÿ¶¾ÿVSÿ@5ÿWEÿ“uÿ˜…ÿVMÿYIÿf\ÿ&gt;2ÿ5-ÿ@2ÿ…kÿÿóÿÿÿÿÿÿÿÿÿÿÿÿÿÿÿÿÿüÿÿÿÿÿÿÿÿÿÿÿüÿÿÿ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rÿ_x0016_"ÿ_x0011__x001a_ÿ_x0015__x001e_ÿ_x0018_%ÿ_x000f__x0019_ÿ_x000e__x0016_ÿ_x000f__x0019_ÿ_x0012__x001c_ÿ_x0010__x0019_ÿ_x0012__x0019_ÿ#'ÿš‹ÿÿÿÿÿÿÿÿÿÿÿÿÿÿÿÿÿÿÿÿÿÿÿÿÿÿÿÿÿÿÿÿÿÿùùÿž¡ÿ29ÿ_x001c_$ÿ_x0019_"ÿ_x0011__x001a_ÿ_x0016__x001b_ÿ96ÿÆ¶ÿÿÿÿóíÿa_ÿ87ÿ_x001e_#ÿ_x001a__x001d_ÿ_x0019__x0019_ÿaPÿíçÿÿÿÿðçÿMSÿ _x001e_ÿ_x001b__x001d_ÿE;ÿ»ªÿùùÿ»Àÿddÿ-*ÿ%!ÿQHÿ»¯ÿüùÿÿÿÿª£ÿIDÿ% ÿ# ÿ!!ÿ.</t>
  </si>
  <si>
    <t xml:space="preserve">ÿLHÿLIÿ1-ÿ!_x001f_ÿ"_x001a_ÿ}gÿÿüÿÿÿÿÿÿÿÿÿÿÿÿÿÿÿÿÿÿÿÿüÿÿÿÿÿÿÿÿÿÿÿÿÿÿÿÿÿÿÿÿÿÿÿÿÿÿü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üÿÿüÿÿüÿÿüÿÿÿÿÿÿÿÿÿÿÿÿÿÿÿÿÿÿÿÿÿÿÿÿÿÿüÿÿÿÿÿÿÿÿüÿÿüÿÿÿÿÿÿÿÿÿÿÿÿÿÿÿÿÿÿÿÿÿÿÿÿÿÿÿÿÿÿÿÿÿÿÿÿÿÿÿÿÿÿÿÿÿÿÿÿÿÿÿÿÿÿÿÿÿÿÿÿÿÿÿÿÿüÿÿÿÿÿÿÿÿÿÿÿÿÿÿÿÿÿÿÿÿÿÿÿÿÿÿüÿÿÿÿÿÿÿÿÿÿÿÿÿÿÿÿÿÿÿÿÿÿÿÿÿÿÿÿÿÿÿÿüÿÿÿÿÿÿÿÿÿÿÿÿÿÿÿÿÿÿÿÿÿÿÿÿÿÿÿÿÿÿÿÿÿÿðêÿª¥ÿž˜ÿªšÿÙËÿÿÿÿÿÿÿ±¥ÿOCÿ?4ÿM;ÿZGÿ…nÿ¾¶ÿçÞÿÿÿÿÿÿÿÿüÿüùÿÿÿÿÿÿÿçáÿtfÿC7ÿO&gt;ÿ{dÿáÎÿÿÿÿÿüÿÿÿÿÿÿÿÿüÿÿüÿÿüÿÿüÿÿÿÿÿÿÿÿÿÿ±ªÿPHÿkQÿ¥‘ÿfTÿaQÿ…rÿfaÿC6ÿ8.ÿ&gt;2ÿgPÿÐ´ÿÿüÿÿÿÿÿÿÿÿÿÿÿüÿÿÿÿÿÿÿÿÿÿÿÿÿÿÿÿÿüÿÿÿÿÿüÿÿüÿÿÿÿÿÿ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¨±ÿ$1ÿ_x000e__x0018_ÿ_x000f__x0018_ÿ_x0011__x0018_ÿ_x0018_ ÿ_x0010__x001d_ÿ_x000f__x0017_ÿ_x0019_ ÿ_x0012__x001c_ÿ_x0012__x001a_ÿ_x001a_ ÿWSÿäÓÿÿÿÿÿÿÿÿÿÿÿÿÿÿÿÿÿÿÿÿÿÿÿÿÿÿÿÿüüÿÿüÿÿÿÿÿÿÿ¯´ÿtÿ;Iÿ_x0014__x001e_ÿ_x0013__x0019_ÿ_x001d__x001e_ÿaHÿíÛÿÿüÿÞÞÿ´±ÿdgÿ02ÿ#!ÿ2</t>
  </si>
  <si>
    <t xml:space="preserve">ÿmbÿÖËÿÿÿÿ£¥ÿ=;ÿ"%ÿ!!ÿiVÿÿùÿÿÿÿüüÿnnÿ&amp;%ÿ%#ÿ=4ÿœÿÿüÿÿÿÿÙÈÿnÿ=&gt;ÿ%%ÿ/.ÿumÿçÓÿ¯œÿm_ÿJ7ÿ˜{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üÿÿÿÿÿÿÿÿüÿÿÿÿÿÿÿÿÿÿÿÿÿÿÿÿÿÿÿÿÿÿÿÿÿÿüÿÿüÿÿÿÿÿÿÿÿüÿÿÿÿÿÿÿÿÿÿÿÿÿÿÿÿÿÿÿÿÿÿÿÿÿÿüÿÿÿÿÿÿÿÿüÿÿÿÿÿÿÿÿÿÿÿÿÿÿÿÿÿÿÿÿÿÿÿÿÿÿÿÿÿÿÿÿÿÿÿÿÿÿüÿÿüÿÿÿÿÿÿÿÿÿÿÿÿÿÿüÿÿüÿÿÿÿÿÿÿÿÿÿÿÿÿÿüÿÿÿÿÿÿÿÿÿÿÿÿÿÿüÿÿÿÿÿÿÿÿÿÿÿÿÿÿÿÿÿÿÿÿÿÿÿÿÿÿÿÿÿÿÿööÿœ‘ÿSDÿ&gt;5ÿA1ÿtÿÿÿÿÿÿÿÀ»ÿgYÿpTÿ¹žÿ±¨ÿaSÿYIÿtaÿÃ¯ÿÿüÿÿÿÿÿÿÿÿÿÿÿÿÿÿÿÿÛÖÿk\ÿ:2ÿ6.ÿtÿÿùÿÿÿÿÿüÿÿüÿÿüÿÿÿÿÿüÿÿüÿÿüÿÿüÿÿÿÿÿÿÿ±¨ÿk\ÿ\IÿSDÿfTÿ˜…ÿnbÿE;ÿ&gt;2ÿH;ÿL=ÿuYÿäÎÿÿÿÿüüÿÿÿÿÿÿÿÿÿÿÿÿÿÿÿÿÿÿÿÿÿÿÿÿÿÿÿÿÿÿÿÿÿÿüüÿÿüÿÿüÿÿÿÿÿÿÿÿÿÿÿÿÿÿüÿÿÿÿÿÿÿÿÿÿÿÿÿÿÿÿÿÿÿÿÿÿÿÿÿÿÿÿÿÿÿÿÿÿÿÿÿÿÿÿÿÿÿÿÿÿÿÿÿÿÿÿÿÿÿÿÿÿÿÿÿÿÿÿÿÿÿÿüÿÿÿÿÿÿÿÿÿÿÿÿÿÿÿÿÿÿÿÿÿÿÿÿÿÿÿÿÿÿÿÿÿÿÿÿÿÿÿÿÿÿÿÿÿÿÿÿÿÿÿÿÿÿÿÿÿÿÆÈÿ8Gÿ_x000e__x0018_ÿ_x000e__x0016_ÿ</t>
  </si>
  <si>
    <t xml:space="preserve">_x0017_ÿ_x000e__x0016_ÿ_x0010__x0019_ÿ_x0010__x001b_ÿ_x0012__x001c_ÿ_x001e_(ÿ_x0017_!ÿ.0ÿd_ÿÓ¾ÿÿÿÿÿÿÿÿÿÿÿÿÿÿÿÿÿÿÿÿÿÿÿÿÿÿÿÿÿÿÿÿÿÿÿÿÿÿÿÿÿÿÿÿÿÿÿÿÿÀËÿ6Cÿ_x0016__x001b_ÿ_x0018__x001b_ÿ-'ÿwÿÿÿÿÿÿÿÿÿÿóóÿ…ÿ*1ÿ_x001b__x001c_ÿ!_x001e_ÿO?ÿäÐÿÿÿÿ¡¥ÿ;Aÿ!#ÿTGÿÛÀÿÿüÿÿÿÿçäÿV^ÿ"$ÿ_x001f__x0019_ÿ9/ÿ¬˜ÿÿüÿÿÿÿÿüÿ¨¡ÿ//ÿ_x001f__x001d_ÿ=3ÿÓÃÿÿÿÿùùÿäÐÿðäÿÿÿÿÿÿÿÿÿÿÿÿÿÿÿÿÿÿÿÿÿÿÿÿÿÿÿÿÿü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üÿÿüÿÿÿÿÿÿÿÿÿÿÿÿÿÿÿÿÿÿÿÿÿÿÿÿÿÿÿÿÿÿÿÿÿÿÿüÿÿÿÿÿüÿÿÿÿÿÿÿÿÿÿÿÿÿÿÿÿÿüÿÿÿÿÿÿÿÿÿÿÿÿÿÿÿÿÿÿÿÿÿÿÿÿÿÿÿÿÿÿÿÿüÿÿÿÿÿüÿÿÿÿÿÿÿÿÿÿÿÿÿÿÿÿÿÿÿÿÿÿÿüÿÿüÿÿÿÿÿÿÿÿÿÿÿÿÿÿÿÿÿÿÿÿÿÿÿÿÿÿÿÿÿÿÿÿÿÿÿÿÿÿÿÿÿÿÿÿÿÿÿÿÿÿÿÿÿÿÿÿÿÿÿÿÿÿÿÿÿÿÿÿÿÿÿÿÿÿÿÿÿÿÿüùÿ¥œÿWJÿG9ÿD8ÿD4ÿšÿÿÿÿÿÿÿöóÿÖÆÿáËÿÿÿÿÿÿÿ…ÿD8ÿ6*ÿiQÿðÞÿÿÿÿÿüÿÿüÿÿÿÿÿÿÿÿÿÿÈ¹ÿr^ÿ&gt;6ÿP?ÿ¾¬ÿÿÿÿÿÿÿÿÿÿÿÿÿÿÿÿÿÿÿÿüÿÿüÿÿüÿüÿÿÿÿÿÿüÿ…ÿC8ÿE6ÿZLÿpbÿaOÿD=ÿ?4ÿL@ÿE;ÿC5ÿ‘wÿùöÿÿÿÿÿÿÿÿüÿÿÿÿÿÿÿÿüÿÿÿÿÿÿÿÿÿÿÿüÿÿÿÿÿüÿÿüÿÿÿÿÿÿÿÿÿÿÿÿÿÿÿÿÿÿÿÿÿÿÿÿÿÿÿÿÿÿÿÿÿÿÿÿÿÿÿÿÿÿÿÿÿÿÿÿÿÿÿÿÿÿÿÿÿÿÿÿÿÿÿÿÿÿÿÿÿÿÿÿÿÿÿÿÿüÿÿÿÿÿÿÿÿÿÿÿÿÿÿÿÿÿüÿÿüÿÿÿÿÿÿÿÿÿÿÿÿÿÿÿÿÿÿÿÿÿÿÿÿÿÿÿÿÿÿÿÿÿÿÿÿÿÿÿÿÿÿÿÿÿÿÿÿÿpƒÿ_x0013_ ÿ</t>
  </si>
  <si>
    <t xml:space="preserve">_x0015_ÿ_x0010__x0019_ÿ</t>
  </si>
  <si>
    <t xml:space="preserve">_x0018_ÿ_x000c__x0016_ÿ_x000f__x0019_ÿ_x0010__x001b_ÿ_x0012__x001b_ÿ_x001c_%ÿ"*ÿZOÿêÞÿÿÿÿÿÿÿÿüÿÿÿÿÿÿÿÿÿÿÿÿÿÿÿÿÿÿÿÿÿÿÿÿÿÿÿÿÿÿÿÿüÿÿÿÿÿÿÿÿÿÿÿÿÿ¾¾ÿ3&gt;ÿ_x0012__x0019_ÿ_x001a__x001d_ÿLCÿÈ¾ÿÞÙÿÿÿÿÿÿÿùüÿ…ÿ.1ÿ_x0019__x001b_ÿ!_x001e_ÿygÿÛÓÿÿÿÿ‘“ÿEDÿLCÿQDÿ¹œÿöóÿÿÿÿÖÛÿEMÿ_x001d__x001e_ÿ_x001c__x001a_ÿ?3ÿ¯–ÿüöÿÿÿÿüùÿmnÿ_x001f_!ÿ$_x001e_ÿdQÿÙÀÿÿù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ÿÿÿÿÿÿÿÿÿÿÿÿÿÿÿÿÿÿÿÿÿÿÿÿÿÿÿÿÿÿÿÿÿÿÿÿÿÿÿÿÿÿüÿÿÿÿÿüÿÿüÿÿüÿÿÿÿÿÿÿÿÿÿÿÿÿÿÿÿÿÿÿÿüÿÿÿÿÿÿÿÿÿÿÿÿÿÿÿÿÿÿÿÿÿÿÿÿÿÿÿÿÿÿÿÿÿÿÿÿÿÿÿÿÿÿÿÿÿÿÿüÿÿÿÿÿÿÿÿÿÿÿÿÿÿÿÿÿÿÿÿÿÿÿÿÿÿÿÿÿÿÿÿÿÿÿÿÿÿÿÿÿÿÿÿÿÿÿÿÿÿüÿÿüÿÿÿÿÿÿÿÿÿÿÿÿÿÿÿÿÿÿÿÿÿÿÿÿÿÿÿÿÿÿÿÿÿÿÿÿÿÿÿÿÿÿÿÿÿÿÿÿÿÿÿÿÿÿÿÿÿÿÿÿÿÿÿÿÿÿÿÿÿÿª¡ÿVJÿ@7ÿ&gt;3ÿG8ÿH:ÿgÿöêÿÿÿÿÿÿÿÿÿÿÿÿÿÿÿÿÿÿÿÞÛÿtmÿC9ÿ_Iÿ¨ÿóíÿÿÿÿÿÿÿÿüÿÿüÿüüÿÿÿÿÐÆÿaYÿE9ÿgOÿÓÀÿÿÿÿüüÿÿüÿÿüÿÿüÿÿÿÿÿÿÿÿüÿÿüÿüüÿÿÿÿÖÓÿ_Sÿ=0ÿSEÿfZÿMCÿ?7ÿ:1ÿ&gt;4ÿ=2ÿ8.ÿQAÿÀ¯ÿÿüÿÿüÿÿüÿÿÿÿÿüÿÿüÿÿÿÿÿÿÿÿÿÿÿÿÿÿüÿÿÿÿÿÿÿÿüÿÿÿÿÿÿÿÿÿÿÿÿÿÿÿÿÿüÿÿÿÿÿÿÿÿÿÿÿÿÿÿÿÿÿÿÿÿÿÿÿÿÿÿÿÿÿüÿÿÿÿÿÿÿÿÿÿÿÿÿÿÿÿÿÿÿÿÿÿÿÿÿÿüÿÿÿÿÿÿÿÿÿÿÿÿÿÿÿÿÿüÿÿüÿÿÿÿÿÿÿÿÿÿÿÿÿÿüÿÿÿÿÿÿÿÿÿÿÿÿÿÿüÿÿüÿÿÿÿÿÿÿÿÿÿÿÿÿÐÓÿ&gt;Lÿ_x000f__x001a_ÿ_x000e__x0016_ÿ_x0012__x001c_ÿ_x000f__x0019_ÿ_x000e__x0015_ÿ_x0011__x001b_ÿ_x0010__x001c_ÿ_x0011__x001b_ÿ_x001a_ ÿ%'ÿtkÿÿÿÿÿÿÿÿÿÿÿÿÿÿÿÿÿÿÿÿÿÿÿÿÿÿÿÿÿÿÿÿÿÿÿÿÿÿÿÿÿÿÿÿÿÿÿÿÿÿÿÿÿÿÿÿÿÿÿÿÿ˜£ÿ)5ÿ_x001e_!ÿ0</t>
  </si>
  <si>
    <t xml:space="preserve">ÿA?ÿTJÿ»¥ÿÿÿÿÿÿÿÿÿÿ±¬ÿIQÿ_x001e_%ÿ'%ÿpYÿùäÿÿÿÿÈÆÿMQÿ_x001e__x001d_ÿ=1ÿTMÿªšÿÿÿÿÆÎÿLPÿ!#ÿ_x001e__x001e_ÿ93ÿª–ÿÿüÿÿÿÿðêÿTWÿ&amp;%ÿ1</t>
  </si>
  <si>
    <t xml:space="preserve">ÿM9ÿ‘wÿðÛ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ÿÿÿÿÿÿÿÿÿüÿÿüÿÿüÿÿüÿÿüÿÿüÿÿÿÿÿÿÿÿüÿÿüÿÿÿÿÿÿÿÿÿÿÿÿÿÿÿÿÿÿÿÿüÿÿüÿÿÿÿÿüÿÿÿÿÿÿÿÿüÿÿüÿÿÿÿÿÿÿÿÿÿÿÿÿÿÿÿÿÿÿÿÿÿÿÿÿÿÿÿÿÿÿÿÿÿÿÿÿÿÿÿÿÿÿÿÿÿÿÿÿÿÿÿÿÿÿÿÿÿÿÿÿÿÿÿÿÿÿÿÿÿÿÿÿÿÿÿÿÿÿÿÿÿÿÿÿÿÿÿÿÿÿÿÿÿÿÿÿÿÿÿÿÿÿÿÿÿÿÿÿÿüÿÿÿÿÿÿÿÿÿÿùóÿ¨šÿSHÿ?3ÿ9.ÿ5</t>
  </si>
  <si>
    <t xml:space="preserve">ÿVDÿ_OÿWCÿžƒÿÿÿÿÿÿÿÿÿÿÿÿÿÿüÿÿÿÿÿÿÿÞÞÿ–ÿbSÿiPÿª‘ÿóçÿÿÿÿÿÿÿÿÿÿÿÿÿÿÿÿüÿÿÈÆÿymÿO:ÿ‹dÿùíÿÿÿÿÿÿÿÿÿÿÿÿÿÿÿÿÿÿÿüöÿüùÿüÿÿÿüÿùöÿ…ÿA:ÿ&gt;5ÿL@ÿHCÿ82ÿ8-ÿ&gt;4ÿ:1ÿ8/ÿA2ÿš}ÿÿÿÿÿÿÿÿüÿÿÿÿÿÿÿÿÿÿÿÿÿÿüÿÿüÿÿÿÿÿÿÿÿÿÿÿüÿÿüÿüüÿüüÿÿÿÿÿÿÿÿÿÿÿüÿüüÿüüÿÿÿÿÿÿÿÿÿÿÿÿÿÿüÿÿÿÿÿÿÿÿüÿÿüÿÿÿÿÿÿÿÿÿÿÿÿÿÿÿÿÿÿÿÿÿÿÿÿÿÿÿÿÿÿÿÿÿÿÿÿÿÿÿÿÿÿÿÿÿÿÿüÿÿÿÿÿÿÿÿÿÿÿÿÿÿÿÿÿÿÿÿÿÿÿÿÿÿÿÿÿÿÿÿÿÿÿüÿÿÿÿùöÿdkÿ_x0018_$ÿ_x000f__x001a_ÿ_x0012__x001b_ÿ_x0015_ ÿ_x0010__x001c_ÿ_x000f__x0017_ÿ_x0012__x001b_ÿ_x0011__x001b_ÿ_x0013__x001f_ÿ_x0018_ ÿ=9ÿ¹±ÿÿÿÿÿÿÿÿÿÿÿÿÿÿÿÿÿÿÿÿÿÿÿÿÿÿÿÿÿÿÿÿÿÿÿÿÿÿÿÿÿÿÿÿüÿÿüÿÿÿÿÿÿÿÿÿÿÿÿÿüùÿ–œÿ19ÿ_x001e_!ÿ_x001c__x001f_ÿ_x001c__x001d_ÿH8ÿÈ±ÿÿÿÿÿÿÿÿÿÿÆÈÿGOÿ((ÿD8ÿ‹uÿíäÿÿÿÿ¨¯ÿ?Eÿ#$ÿ_x0018__x0015_ÿZJÿÿöÿÿÿÿÓÓÿMSÿ_x001b_!ÿ_x0019__x001a_ÿH:ÿÙ¾ÿÿÿÿÿÿÿÛÙÿ_dÿ%(ÿ"_x001e_ÿ8/ÿyaÿÞÈ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üÿÿÿÿÿÿÿÿÿÿÿÿÿÿÿÿÿÿÿÿÿÿÿÿÿÿÿÿÿÿÿÿÿÿÿÿÿÿüÿÿÿÿÿÿÿÿÿÿÿÿÿÿÿÿÿüÿÿÿÿÿüÿÿÿÿÿÿÿÿÿÿÿÿÿÿÿÿÿÿÿÿÿÿÿÿÿÿüÿÿÿÿÿÿÿÿÿÿÿÿÿÿÿÿÿÿÿÿüÿÿÿÿÿÿÿÿÿÿÿÿÿÿÿÿÿÿÿÿÿÿÿÿÿÿÿÿÿÿÿÿÿÿÿÿÿÿÿÿÿÿÿÿÿÿÿÿÿÿÿÿÿÿÿÿÿÿÿÿÿÿÿÿÿÿÿÿüÿÿÿÿÿÿÿÿÿÿÿÿÿÿÿÿÿÿÿÿÿÿÿÿÿÿÿÿÿÿÿÿÿÿÿÿÿÿÿÿÿüÿÿÿÿÿÿÿöðÿœ…ÿ\Mÿ@6ÿ5</t>
  </si>
  <si>
    <t xml:space="preserve">ÿ=0ÿ\Qÿ¹¬ÿ‘‡ÿVDÿƒiÿ±‘ÿÖ¹ÿÿÿÿÿÿÿÿüÿÿüÿÿÿÿÿÿÿóðÿmfÿS&gt;ÿfPÿ–uÿüðÿÿÿÿÿÿÿÿüÿÿüÿÿÿÿÿÿÿäÞÿwkÿ\Hÿ±‘ÿóáÿíÛÿðÞÿüùÿÿüÿüùÿÿùÿÿüÿÿÿÿÿÿÿÿÿÿÛÛÿQPÿ5/ÿ=1ÿI@ÿ;6ÿ=2ÿC8ÿ=3ÿG;ÿPDÿmQÿÆ¯ÿÿüÿÿÿÿÿüÿÿüÿÿÿÿüüÿÿÿÿÿÿÿÿüÿÿüÿÿüÿÿÿÿÿÿÿüÿÿüüÿÿÿÿÿüÿÿüÿÿÿÿÿÿÿÿÿÿÿÿÿÿÿÿÿÿÿÿÿÿÿüÿÿüÿÿÿÿÿÿÿÿÿÿÿÿÿÿÿÿÿÿÿÿÿÿÿÿÿÿÿÿÿÿÿÿÿÿÿÿÿÿÿÿÿÿÿÿÿÿÿÿÿÿÿÿÿÿÿÿÿÿÿÿÿÿÿÿÿÿÿÿüÿÿÿÿÿÿÿÿÿÿÿÿÿÿÿÿÿÿÿÿÿÿÿÿÿüùÿwÿ"-ÿ_x0010__x0018_ÿ_x0010__x0019_ÿ_x001c_$ÿ_x001e_)ÿ_x0015_!ÿ_x0015__x001e_ÿ_x0014__x001e_ÿ_x0018_"ÿ_x0016_"ÿ_x001f_%ÿ‰ƒÿüùÿÿÿÿÿÿÿÿÿÿÿÿÿÿÿÿÿÿÿÿÿÿÿÿÿÿÿÿÿÿÿÿÿÿÿÿÿÿÿÿÿÿÿÿÿÿÿüÿÿüÿÿÿÿÿÿÿÿÿÿÿÿÿüùÿ‡˜ÿ1;ÿ(.ÿ_x001b_"ÿ!_x001e_ÿgMÿêÓÿÿÿÿÿÿÿÿÿÿÐÐÿnnÿ</t>
  </si>
  <si>
    <t xml:space="preserve">0ÿ--ÿuiÿÞÎÿÿÿÿËÐÿ^_ÿ''ÿC;ÿuÿ¾¬ÿÿÿÿÈÈÿ&gt;Gÿ_x0018__x001b_ÿ%_x001c_ÿfÿÿùÿÿÿÿÿÿÿÓÐÿCGÿ_x001e__x001e_ÿ$ ÿ.*ÿdTÿáÐ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üÿÿÿÿÿüÿÿÿÿÿüÿÿÿÿÿÿÿÿÿÿÿÿÿÿÿÿÿüÿÿÿÿÿüÿÿÿÿÿÿÿÿÿÿÿÿÿÿÿÿÿÿÿÿÿÿÿÿÿÿÿÿÿüÿÿÿÿÿÿÿÿüÿÿÿÿÿüÿÿüÿÿÿÿÿÿÿÿüÿüùÿÿÿÿÿÿÿÿÿÿÿÿÿÿüÿÿÿÿÿÿÿÿÿÿÿÿÿÿÿÿÿÿÿÿÿÿÿüÿÿÿÿÿÿÿÿÿÿÿÿÿÿÿÿÿÿÿÿÿÿÿÿÿÿÿÿÿÿÿÿÿÿÿÿÿÿÿÿÿÿÿÿÿÿÿÿÿÿÿÿÿÿÿÿÿÿÿÿÿÿÿÿÿÿÿÿüÿÿÿÿÿÿÿÿÿÿÿÿÿüùÿÎ»ÿ‰uÿTDÿE;ÿ;0ÿH&gt;ÿrÿÖÎÿÿÿÿÞÞÿYQÿYGÿPAÿmLÿÛ»ÿÿÿÿÿÿÿÿÿÿÿÿÿÿÿÿÿÿÿ¹±ÿ^VÿOAÿO=ÿ£ƒÿùçÿÿÿÿÿÿÿÿÿÿÿüÿÿÿÿÿÿÿÀ¾ÿZQÿVCÿkÿmÿ…gÿêáÿÿÿÿÿüÿÿüÿüüÿÿÿÿÿÿÿÿüÿÿÿÿš“ÿHAÿ?6ÿC7ÿ@5ÿC=ÿ;2ÿA4ÿƒnÿwnÿD9ÿiMÿÙÀÿÿÿÿÿüÿÿüÿÿüÿÿÿÿÿÿÿÿÿÿÿÿÿÿüÿÿÿÿÿÿÿÿÿÿÿÿÿÿÿÿÿÿÿÿÿÿÿÿÿÿÿÿÿÿÿÿüÿÿüÿüùÿÿÿÿÿüÿÿÿÿÿÿÿÿÿÿÿüÿÿÿÿÿÿÿÿÿÿÿÿÿÿÿÿÿÿÿÿÿÿÿÿÿÿÿÿÿÿÿÿÿÿÿÿÿÿÿÿÿÿÿÿÿÿÿÿÿÿÿÿÿÿÿÿÿÿÿÿÿÿÿÿÿÿÿÿÿÿÿÿÿÿÿÿÿÿÿÿÿÿÿÿÿÿÿÿ¾¾ÿ%5ÿ_x0011__x001a_ÿ_x000f__x0018_ÿ_x000b__x0015_ÿ_x0018__x001f_ÿ4=ÿ%0ÿ_x0018_%ÿ_x0015__x001f_ÿ_x001b_%ÿ_x0019_"ÿaaÿçáÿÿÿÿÿüÿÿÿÿÿÿÿÿÿÿÿÿÿÿÿÿÿÿÿÿÿÿÿÿÿÿÿÿÿüÿÿÿÿÿÿÿÿÿÿÿÿÿÿÿÿÿÿÿÿÿÿÿÿÿÿÿÿÿÿÿÿÿÿöùÿœ¨ÿHQÿ+.ÿ"$ÿ</t>
  </si>
  <si>
    <t xml:space="preserve">'ÿkPÿäËÿÿÿÿÿÿÿÿÿÿÖÖÿJWÿ$)ÿ1.ÿS?ÿ¯‰ÿÿùÿäêÿ{ƒÿ9Aÿ..ÿI9ÿË¯ÿÿÿÿ»¹ÿ=@ÿ$!ÿ/&amp;ÿumÿöíÿÿÿÿÿÿÿ£¡ÿ22ÿ_x001b__x001a_ÿ_x001d__x001b_ÿ*#ÿpYÿíÞ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üÿÿÿÿÿÿÿÿÿÿÿÿÿÿüÿÿÿÿÿÿÿÿÿÿÿÿÿÿÿÿÿÿÿÿÿÿÿÿÿÿüÿüöÿÿÿÿÿÿÿÿÿÿÿüÿÿÿÿÿÿÿÿÿÿÿÿÿÿÿÿÿüÿÿÿÿÿÿÿÿüÿÿüÿÿÿÿÿüÿÿüÿÿÿÿÿÿÿÿÿÿÿÿÿÿÿÿÿÿÿÿÿÿÿÿÿÿÿÿÿÿÿÿÿÿÿÿÿÿÿÿÿüÿÿÿÿÿÿÿÿÿÿÿÿÿÿüÿÿÿÿÿÿÿÿÿÿÿÿÿÆ¹ÿ\LÿM?ÿ@8ÿJ9ÿkSÿ»¨ÿðíÿÿÿÿÿÿÿÿÿÿ±¬ÿWOÿD8ÿE3ÿ{SÿäÐÿÿÿÿÿüÿÿüÿÿüÿÿÿÿüüÿ¯¯ÿVMÿC4ÿV9ÿ¡}ÿüçÿÿÿÿÿÿÿÿÿÿÿÿÿÿÿÿª¡ÿSIÿ=1ÿG8ÿ;2ÿu^ÿíäÿÿÿÿÿÿÿüÿÿüüÿÿüÿÿÿÿÿüÿüüÿðêÿ‰ÿPHÿ:0ÿ?3ÿE&gt;ÿ71ÿG7ÿƒgÿtiÿE=ÿD4ÿ¬˜ÿÿùÿÿÿÿÿÿÿÿÿÿÿÿÿÿÿÿÿÿÿÿÿÿÿÿÿÿüÿÿÿÿÿüÿÿüÿüüÿÿÿÿÿÿÿÿÿÿÿÿÿÿÿÿÿÿÿÿÿÿÿüÿÿÿÿÿÿÿÿÿÿÿÿÿÿÿÿÿÿÿÿÿÿÿÿÿÿÿÿÿÿÿÿÿÿÿÿÿÿÿÿÿÿÿÿÿÿÿÿÿÿÿÿÿÿÿÿÿÿÿÿÿÿÿÿÿÿÿÿüÿÿÿÿÿÿÿÿÿÿÿÿÿÿÿÿÿÿÿÿÿÿÿÿÿÿÿÿÿÿÿÿÿÿùüÿi{ÿ_x0015_#ÿ_x000f__x0018_ÿ_x0010__x0018_ÿ_x0010__x001b_ÿ!)ÿ8@ÿ!/ÿ_x0012__x001f_ÿ_x0018_ ÿ$-ÿibÿÛÐÿÿÿÿÿÿÿÿÿÿÿÿÿÿÿÿÿÿÿÿÿÿÿÿÿÿÿÿÿÿÿÿÿÿÿÿÿÿÿÿÿÿÿÿÿÿÿÿÿÿÿÿÿüÿÿÿÿÿÿÿÿÿÿÿÿÿÿÿÿÿüÿÿÿÿüÿÿ£¬ÿEHÿ56ÿ_x001f_'ÿ#!ÿ…mÿÿöÿÿÿÿÿÿÿÿÿÿËÎÿHWÿ!$ÿ!_x001f_ÿ5+ÿyWÿíÖÿóöÿ{ÿ$$ÿ&amp;_x001e_ÿfIÿÐ¹ÿÿÿÿ»ÃÿIVÿ''ÿ</t>
  </si>
  <si>
    <t xml:space="preserve">*ÿfWÿäÎÿÿÿÿùùÿÿ&amp;'ÿ_x0018__x0017_ÿ_x001d__x001b_ÿ)"ÿt\ÿêÞÿÿÿÿÿÿÿÿÿ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üÿÿÿÿÿÿÿÿÿÿÿÿÿÿÿÿÿÿÿÿÿÿÿÿÿÿÿÿÿÿÿÿÿÿÿÿÿÿÿÿÿÿÿÿÿÿÿüÿÿÿÿÿüÿÿüÿÿÿÿÿÿÿÿüÿÿÿÿÿÿÿÿÿÿÿüÿÿÿÿÿÿÿÿÿÿÿüÿÿüÿÿüÿÿÿÿÿüÿÿÿÿÿÿÿÿÿÿÿÿÿÿÿÿÿÿÿÿÿÿÿÿÿÿÿÿÿÿÿÿÿÿÿÿÿÿÿÿÿÿÿÿÿÿÿÿÿÿÿÿÿÿÿÿÿÿçêÿ˜‹ÿPCÿ:1ÿ?4ÿYDÿ¨‡ÿçÙÿÿÿÿÿÿÿÿÿÿÿÿÿÿÿÿÿüÿÀ»ÿWIÿI7ÿL8ÿpÿóäÿÿÿÿÿÿÿÿÿÿÿÿÿÿÿÿùöÿ‹ÿC:ÿ&gt;1ÿT=ÿ»šÿÿÿÿÿÿÿüùÿùùÿª–ÿWIÿG8ÿ=5ÿH;ÿynÿÓÆÿüüÿÿÿÿÿÿÿÿÿÿÿüÿÿÿÿÿüÿÿüÿÿÿÿÿÿÿçäÿfbÿ94ÿ:3ÿ@8ÿ&gt;7ÿI&gt;ÿOEÿVEÿG=ÿC8ÿtÿóçÿÿÿÿÿÿÿÿÿÿÿüÿÿÿÿÿÿÿÿüÿÿÿÿÿÿÿÿüÿÿÿÿÿüÿüüÿÿÿÿÿÿÿÿÿÿÿüÿÿÿÿÿÿÿÿÿÿÿÿÿÿÿÿÿüÿÿÿÿÿÿÿÿÿÿÿÿÿÿÿÿÿÿÿÿÿÿÿÿÿÿÿÿÿÿÿÿÿÿÿÿÿÿÿÿÿÿÿÿÿÿÿÿÿÿÿÿÿÿÿÿÿÿÿÿÿÿÿÿÿÿÿÿÿÿÿÿÿÿÿÿÿÿÿÿÿÿÿÿÿÿÿÿÿÿÿÿÿÿÿÿÿÃÀÿ</t>
  </si>
  <si>
    <t xml:space="preserve">?ÿ_x0010__x001d_ÿ_x000e__x0018_ÿ</t>
  </si>
  <si>
    <t xml:space="preserve">_x0016_ÿ_x001b_#ÿ3:ÿ_x001f_)ÿ_x0018_"ÿ_x001d_'ÿ_x001e_$ÿurÿêÛÿÿÿÿÿÿÿÿÿÿÿÿÿÿÿÿÿÿÿÿÿÿÿÿÿÿÿÿÿÿÿÿÿÿÿÿÿÿÿÿÿÿÿÿÿÿÿÿÿÿÿÿÿÿÿÿÿÿÿÿÿÿÿÿÿÿÿÿÿÿÿÿÿüùÿÿÿÿÿÿÿùùÿ¬¯ÿ}ÿ4&gt;ÿ_x001f_!ÿI@ÿÎ¶ÿÿÿÿÿÿÿÿÿÿÿÿÿ±¶ÿDMÿ*/ÿ %ÿ)"ÿyYÿÿóÿËÖÿ9=ÿ_x001e__x001b_ÿ&amp; ÿVAÿÓ¾ÿÿÿÿ¾Èÿdfÿ9?ÿ//ÿgMÿíÙÿÿÿÿ±¹ÿ/4ÿ_x001b__x001a_ÿ _x001c_ÿ!_x001d_ÿ%_x001c_ÿmOÿçÎÿÿÿÿÿÿÿÿÿÿÿÿÿÿÿÿÿÿÿÿÿÿÿÿÿÿÿÿÿÿÿÿÿÿÿÿÿÿÿÿÿÿÿÿÿÿÿÿÿÿÿÿÿÿÿÿüÿÿüÿÿÿÿÿÿÿÿÿÿÿÿÿÿÿÿÿÿÿÿÿÿÿÿÿÿÿÿÿÿÿÿüÿÿüÿÿÿÿÿÿÿÿÿÿÿÿÿÿÿÿÿÿÿÿÿÿÿÿÿÿÿÿÿÿÿÿÿÿÿÿÿÿÿÿÿÿÿÿÿÿÿÿÿÿÿÿÿÿÿÿÿÿÿÿÿÿÿÿÿüÿÿüÿÿüÿÿÿÿÿüÿÿÿÿÿÿÿÿÿÿÿÿÿÿüÿÿüÿÿÿÿÿÿÿÿÿÿÿÿÿÿÿÿÿüÿÿÿÿÿÿÿÿÿÿÿÿÿÿÿÿÿÿÿÿÿÿÿÿÿÿÿÿÿÿÿÿÿÿÿÿÿÿÿÿÿÿÿÿÿÿÿÿÿÿüÿÿÿÿÿÿÿÿÿÿÿüÿÿüÿÿüÿÿÿÿÿÿÿÿÿÿÿÿÿÿÿÿÿüÿÿÿÿÿÿÿÿÿÿÿÿÿÿÿÿÿÿÿÿÿÿÿÿÿÿÿÿÿÿÿÿÿÿÿÿÿÿÿÿÿüÿÿÿÿÿÿÿÿÿÿÿÿÿÿÿÿÿÿÿÿÿÿÿÿÿÿÿÿÿÿÿíêÿwÿJ:ÿ?2ÿE6ÿQ;ÿ¡…ÿüöÿÿÿÿÿÿÿÿÿÿÿÿÿÿÿÿÿüÿÿÿÿÿÿÿ´ªÿVEÿ?7ÿO&gt;ÿ‡pÿçÛÿÿÿÿÿÿÿÿÿÿÿÿÿÿüÿÖÐÿSOÿ50ÿC2ÿ¡ÿÿÿÿÿÿÿ´´ÿmYÿH9ÿC5ÿC2ÿJ:ÿš‰ÿðêÿÿÿÿÿÿÿÿÿÿÿüÿÿÿÿÿüÿÿÿÿÿüÿÿÿÿÿÿÿüùÿüüÿ¨£ÿ^\ÿ@=ÿE6ÿD5ÿD8ÿ?5ÿ?6ÿ;3ÿA6ÿ\?ÿË¯ÿüÿÿÿüÿÿÿÿÿÿÿÿÿÿÿüÿÿüÿÿÿÿüüÿÿÿÿÿÿÿÿÿÿÿÿÿÿÿÿÿÿÿÿÿÿÿÿÿÿÿÿÿÿÿÿÿÿÿÿÿÿÿÿÿüÿÿÿÿÿÿÿÿÿÿÿüÿÿÿÿÿÿÿÿÿÿÿÿÿÿÿÿÿÿÿÿÿÿÿüÿÿüÿÿÿÿÿüÿÿÿÿÿÿÿÿüÿÿÿÿÿüÿÿÿÿÿÿÿÿÿÿÿÿÿÿÿÿÿÿÿÿÿÿÿÿÿÿÿÿÿÿÿÿÿÿùùÿO\ÿ_x001e_&amp;ÿ_x0013_ ÿ_x0010__x001a_ÿ_x000e__x0018_ÿ_x0012__x001a_ÿ!*ÿ_x0015_ ÿ_x001a_#ÿ!*ÿ12ÿ´£ÿÿùÿÿÿÿÿÿÿÿÿÿÿÿÿÿÿÿÿÿÿÿüÿÿüÿÿÿÿÿÿÿÿÿÿÿÿÿÿÿÿÿÿÿÿÿÿÿüÿÿÿÿÿÿÿÿüÿÿÿÿÿÿÿÿÿÿÿÿÿÿÿÿÿÿÿÿÿÿÿÿÿÿüÿüüÿêêÿ_iÿ!!ÿ1+ÿYTÿbVÿ»¬ÿÿÿÿÿÿÿüüÿÃÈÿ{‡ÿ09ÿ)'ÿ?6ÿ‹mÿöçÿmyÿ!(ÿ_x0018__x0019_ÿ</t>
  </si>
  <si>
    <t xml:space="preserve">!ÿ“uÿùðÿÿÿÿóóÿƒ‹ÿ8:ÿ)'ÿdOÿ–…ÿYYÿ!%ÿ_x001b__x0019_ÿ_x001e__x001b_ÿ!_x001d_ÿ_x001b__x0019_ÿ( ÿZ&gt;ÿÈ¯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üÿÿüÿÿÿÿÿüÿÿÿÿÿÿÿÿÿÿÿÿÿÿÿÿÿÿÿÿÿÿÿÿÿÿÿÿÿÿÿÿÿÿÿÿÿÿÿÿÿÿÿÿÿÿÿÿÿÿÿÿÿÿÿÿÿÿÿÿÿÿÿÿÿÿÿÿÿÿÿÿÿÿÿÿÿüÿÿÿÿÿüÿÿÿÿÿÿÿÿÿÿÿÿÿÿÿÿÿÿÿÿÿÿÿÿÿÿÿÿÿüÿÿüÿÿÿÿÿÿÿÿÿÿÿÿÿÿÿÿÿÿÿÿÿÿÿÿÿÿÿÿÿÿÿÿÿÿÿÿÿÿÿÿÿÿÿÿÿÿÿÿÿÿÿÿÿÿÿÿÿÿüùÿª£ÿG:ÿC6ÿG9ÿI8ÿkÿùêÿÿÿÿÿüÿÿÿÿÿùÿÓËÿÐÈÿêáÿüüÿÿüÿùùÿ‰ÿ&gt;3ÿ@6ÿG8ÿtÿóêÿÿÿÿüùÿÿÿÿÿÿÿÿüÿ±ªÿfTÿmZÿ‡pÿöðÿÐÐÿZVÿ?4ÿE5ÿH9ÿWGÿ£‡ÿöíÿÿÿÿÿüÿÿÿÿÿüÿÿüÿüùÿüùÿÿÿÿÿÿÿüùÿÿüÿÿüÿÿüÿùðÿª¡ÿC&gt;ÿ?4ÿ=0ÿ@0ÿ9/ÿ?8ÿEDÿA:ÿD3ÿ–tÿêÖÿÿüÿÿÿÿÿÿÿÿÿÿÿÿÿÿÿÿÿÿÿÿÿÿÿÿÿÿÿÿÿÿÿÿÿÿÿÿÿÿÿÿÿüÿÿüÿÿÿÿÿÿÿÿüÿüüÿÿÿÿÿÿÿÿÿÿÿÿÿÿÿÿÿÿÿÿÿÿÿÿÿÿÿÿÿÿÿÿÿÿÿÿÿÿÿÿÿÿÿÿÿÿÿÿÿÿÿÿÿÿÿÿÿÿÿüÿÿÿÿÿÿÿÿÿÿÿüÿÿÿÿÿÿÿÿÿÿÿÿÿÿÿÿÿÿÿÿÿÿÿüÿÿÿÿ»¹ÿ/9ÿ(3ÿ_x001e_+ÿ_x0011__x001e_ÿ_x0012__x001e_ÿ_x0011__x001d_ÿ_x0015__x001e_ÿ_x0013__x001e_ÿ_x0016__x001f_ÿ_x0015__x001e_ÿ_x001e_!ÿ¶¬ÿÿÿÿÿÿÿÿüÿÿÿÿÿÿÿÿÿÿÿÿÿÿÿÿÿÿÿÿÿÿÿÿÿÿÿÿÿÿÿÿÿÿÿÿÿÿÿÿÿÿÿÿÿÿÿÿÿÿüÿÿÿÿÿÿÿÿÿÿÿÿÿÿÿÿÿÿÿÿÿÿÿÿÿÿÿÿÿÿÿùüÿ–šÿ64ÿ%%ÿ"&amp;ÿ#_x001f_ÿA3ÿ¶¬ÿÿÿÿÿÿÿÿÿÿùùÿOTÿ?6ÿ^TÿGAÿ“ƒÿ}ÿCAÿ41ÿ^Tÿ¾¯ÿóíÿÿüÿÿÿÿêäÿGGÿ_x001d__x001e_ÿ*&amp;ÿ2.ÿ%"ÿ!_x001e_ÿ&amp;%ÿ!"ÿ_x001d__x001b_ÿ _x001c_ÿ#!ÿ#!ÿP;ÿÓ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üÿÿüÿÿÿÿÿÿÿÿÿÿÿÿÿÿÿÿÿÿÿÿÿÿÿÿÿÿÿÿÿüÿÿÿÿÿÿÿÿÿÿÿÿÿÿÿÿÿÿÿÿÿÿÿÿÿÿÿÿÿÿÿÿüÿÿÿÿÿÿÿÿÿÿÿÿÿÿÿÿÿÿÿóóÿª£ÿTHÿ@4ÿC3ÿO:ÿtWÿÎÀÿÿÿÿÿÿÿÿÿÿùùÿ¹¯ÿiWÿWGÿ˜{ÿÿÿÿÿÿÿÿÿÿÀ»ÿSHÿ:2ÿG9ÿ\Gÿ»žÿÿüÿÿÿÿÿÿÿÿüÿÿüÿüöÿáÙÿÃ¶ÿ“ƒÿ¡“ÿnfÿ@8ÿA5ÿQ?ÿkÿäÙÿùöÿÿÿÿÿÿÿÿÿÿÿüÿÿüÿÿÿÿÿÿÿÿüÿÿÿÿÿÿÿÿüÿÿüÿÿÿÿÿüÿÿüÿáÓÿgZÿ?7ÿ8/ÿ7+ÿ5</t>
  </si>
  <si>
    <t xml:space="preserve">ÿTDÿn_ÿH?ÿE8ÿrWÿžÿüöÿÿüÿÿüÿÿÿÿÿüÿÿüÿÿÿÿÿÿÿÿüÿÿÿÿÿÿÿÿüÿÿÿÿÿÿÿÿüÿÿÿÿÿÿÿÿÿÿÿÿÿÿÿÿÿÿÿÿÿÿÿüÿÿÿÿÿÿÿÿÿÿÿÿÿÿÿÿÿÿÿÿÿÿÿÿÿÿÿÿÿÿÿÿÿÿÿÿÿÿüÿÿÿÿÿÿÿÿÿÿÿÿÿÿÿÿÿÿÿÿÿÿÿÿÿÿÿÿÿÿÿÿÿÿÿÿÿÿÿÿÿÿÿÿÿÿÿÿÿêçÿIVÿ!(ÿ)/ÿ08ÿ%3ÿ1?ÿ_x0019_*ÿ_x000f__x0019_ÿ_x0010__x0019_ÿ_x0010__x001a_ÿ_x0014__x001d_ÿ@Cÿáäÿÿÿÿÿÿÿÿüÿÿÿÿÿÿÿÿÿÿÿÿÿÿÿÿÿÿÿÿÿÿÿÿÿÿÿÿÿÿÿÿÿÿÿÿÿÿÿÿÿÿÿÿÿÿÿÿÿÿÿÿÿÿÿÿÿÿÿÿÿÿüÿÿÿÿÿÿÿÿÿÿÿÿÿÿÿÿÿÿÿÿÿÿùùÿœšÿ3;ÿ_x001b__x001d_ÿ_x001a__x0019_ÿ_x001f__x001e_ÿVJÿÙÎÿÿÿÿÿüÿüüÿGPÿH:ÿrbÿ*-ÿ/.ÿ2-ÿ_MÿË¹ÿðêÿÿÿÿÿÿÿÿÿÿÿüÿùùÿakÿ%'ÿ _x001c_ÿ_x001b__x0019_ÿ_x001b__x0019_ÿ5</t>
  </si>
  <si>
    <t xml:space="preserve">ÿƒ}ÿnpÿ;8ÿ0.ÿ32ÿ%%ÿ&amp;"ÿY@ÿäÛÿÿÿÿÿÿÿÿÿÿÿÿÿÿÿÿÿÿÿÿÿÿÿüÿÿÿÿÿÿÿÿÿÿÿÿÿÿÿÿÿÿÿÿÿÿÿÿÿÿÿÿÿÿÿÿÿÿÿÿÿÿÿÿÿÿÿÿÿÿÿÿÿÿÿÿÿÿÿÿÿÿÿÿÿÿÿÿÿÿÿÿÿÿÿüÿÿüÿÿÿÿÿÿÿÿÿÿÿÿÿÿÿÿÿÿÿÿÿÿÿüÿÿÿÿÿÿÿÿÿÿÿÿÿÿüÿÿÿÿÿÿÿÿÿÿÿÿÿÿÿÿÿÿÿÿÿÿÿÿÿÿÿÿÿÿÿÿÿÿÿÿÿÿÿÿÿÿÿÿÿÿÿüÿÿÿÿÿÿÿÿÿÿÿÿÿÿÿÿÿÿÿÿÿÿÿüÿÿÿÿÿÿÿÿÿÿÿÿÿÿÿÿÿÿÿÿÿÿÿÿÿÿÿÿÿÿÿÿüÿÿÿÿÿÿÿÿÿÿÿÿÿÿÿÿÿüÿÿÿÿÿÿÿÿÿÿÿÿÿÿÿÿÿÿÿÿÿÿÿÿÿÿÿÿÿÿÿÿÿÿÿÿÿÿÿÿÿÿÿÿÿÿÿüÿÿüÿÿÿÿÿÿÿÿÿÿÿÿÿÿÿÿÿÿÿÿÿÿÿÿÿÿÿÿÿÿÿÿÿÿÿÿÿÿÿÿöùÿ¥žÿTHÿH9ÿT?ÿiOÿ¬‰ÿðáÿüÿÿÿÿÿÿÿÿóóÿ£¡ÿ\PÿOAÿO;ÿž…ÿÿÿÿÿÿÿÿÿÿööÿ‹ÿICÿODÿVGÿ{_ÿÞËÿÿÿÿÿüÿÿüÿÿÿÿÿÿÿÿÿÿùöÿ¾¯ÿgWÿ?7ÿ;2ÿZHÿ£ÿöóÿÿÿÿÿÿÿÿÿÿÿüÿÿüÿÿüÿÿÿÿÿÿÿùùÿüùÿÿüÿÿüÿÿüÿÿüÿüüÿÿüÿÿüÿÿüÿÈÀÿi^ÿG8ÿ=1ÿA7ÿJ=ÿH=ÿA6ÿ^JÿdYÿiSÿáÐÿÿüÿüùÿÿÿÿÿÿÿÿÿÿÿÿÿÿüÿÿÿÿÿÿÿÿÿÿÿÿÿÿÿÿÿÿÿÿÿÿÿÿÿÿÿÿÿÿÿÿÿÿÿÿÿÿÿÿÿüÿÿüÿÿÿÿÿÿÿÿÿÿÿÿÿÿÿÿÿÿÿÿÿÿÿÿÿÿÿÿÿÿÿÿÿÿÿÿÿÿÿÿÿÿÿÿÿÿÿÿÿÿÿÿÿÿÿÿÿÿÿÿÿÿÿÿÿÿÿÿÿÿÿÿÿÿÿÿÿÿÿÿüÿÿÿÿÿüÿšžÿ!</t>
  </si>
  <si>
    <t xml:space="preserve">ÿ_x0013__x001d_ÿ_x0015__x001e_ÿ36ÿikÿDSÿ_x0019_&amp;ÿ_x000f__x0019_ÿ</t>
  </si>
  <si>
    <t xml:space="preserve">_x0016_ÿ_x0012__x001c_ÿ$</t>
  </si>
  <si>
    <t xml:space="preserve">ÿ¡‘ÿÿùÿÿÿÿÿÿÿÿÿÿÿÿÿÿüÿÿÿÿÿÿÿÿÿÿÿÿÿÿÿÿÿÿÿÿÿÿÿÿÿÿÿÿÿÿÿÿÿÿÿÿÿÿÿÿÿÿÿÿüÿÿÿÿÿÿÿÿÿÿÿüÿÿÿÿÿÿÿÿÿÿÿÿÿÿÿÿÿÿÿÿÿÿÿÿÿððÿimÿ_x001e_&amp;ÿ_x001a__x001c_ÿ!_x001f_ÿ$!ÿuYÿðäÿÿÿÿíðÿ&gt;Hÿ%!ÿ_x001e__x001e_ÿ!!ÿ%&amp;ÿ**ÿLCÿ‹ÿ¹žÿêÛÿùùÿÿÿÿÿÿÿÿÿÿçäÿTVÿ%#ÿ_x001b__x0019_ÿ_x001b__x001a_ÿ@3ÿÈ¬ÿùöÿ»»ÿabÿ12ÿ/-ÿ.</t>
  </si>
  <si>
    <t xml:space="preserve">ÿ;-ÿáÐ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ÿüÿÿüÿÿÿÿÿÿÿÿÿÿÿÿÿÿÿÿÿÿÿÿÿÿÿÿÿÿÿÿÿÿÿÿÿÿÿÿÿÿÿÿÿÿÿÿÿÿÿÿÿÿÿÿÿÿÿÿÿÿÿÿÿÿÿÿÿÿÿÿüÿÿÿÿÿüÿÿÿÿÿÿÿÿüÿÿÿÿÿüÿÿÿÿÿÿÿÿÿÿÿÿÿÿÿÿÿÿÿÿÿÿÿÿÿÿÿÿÿÿÿÿÿÿÿÿÿÿÿÿÿÿÿÿÿÿÿÿÿÿÿÿÿÿÿÿÿÿÿÿÿÿÿÿÿÿÿÿÿÿÿÿÿùùÿ¯¡ÿYIÿ&gt;1ÿ\Gÿ£wÿêÐÿÿÿÿÿüÿÿÿÿÿÿÿáÙÿ‘ƒÿYMÿI:ÿD6ÿV@ÿ¶¡ÿÿÿÿÿÿÿÿÿÿÿÿÿóóÿ»±ÿkÿbOÿgPÿ£‡ÿöóÿÿÿÿÿÿÿÿÿÿöóÿäáÿ¨¡ÿdWÿL;ÿC6ÿS@ÿ£‡ÿùöÿÿÿÿÿüÿÿÿÿÿùÿüüÿÿÿÿÿÿÿÿÿÿÿÿÿÿüÿÿüÿÿÿÿÿÿÿÿüÿÿüÿüùÿÿüÿÿüÿÿÿÿÿÿÿ¨¨ÿLDÿD9ÿG@ÿH=ÿA5ÿA5ÿkSÿdYÿMEÿwbÿÓÃÿÿÿÿÿüÿÿüÿÿÿÿÿÿÿÿÿÿÿÿÿÿüÿÿÿÿÿÿÿÿÿÿÿÿÿÿÿÿÿÿÿÿÿÿÿÿÿÿÿÿÿÿÿÿÿÿÿüÿÿÿÿÿÿÿÿüÿÿÿÿÿÿÿÿÿÿÿÿÿÿÿÿÿÿÿÿÿÿÿÿÿÿÿÿÿüÿÿÿÿÿÿÿÿüÿÿÿÿÿÿÿÿÿÿÿÿÿÿÿÿÿÿÿÿÿÿÿÿÿÿÿÿÿÿÿÿÿÿÿüÿÿÿÿ¾Àÿ9Hÿ_x0018_#ÿ_x0011__x001e_ÿ</t>
  </si>
  <si>
    <t xml:space="preserve">_x0018_ÿ_x0019_"ÿ;Gÿ!3ÿ_x0010__x001b_ÿ_x000e__x0018_ÿ_x000e__x0016_ÿ!%ÿ{ÿùöÿÿÿÿÿÿÿÿÿÿÿÿÿÿÿÿÿÿÿÿÿÿÿüÿÿÿÿÿÿÿÿÿÿÿÿÿÿÿÿÿÿÿÿÿÿÿÿÿÿÿÿÿÿÿÿÿÿÿÿÿÿÿÿÿÿÿÿÿÿÿÿÿÿüÿÿÿÿÿÿÿÿÿÿÿÿÿÿÿÿÿÿÿÿÿÿÿÿÿÿÿÿÖÖÿYgÿ%</t>
  </si>
  <si>
    <t xml:space="preserve">ÿ_x001c__x001b_ÿ_x001c__x001e_ÿ3(ÿš{ÿÿùÿíðÿZbÿ%%ÿ_x001b__x001a_ÿ!!ÿ%'ÿ0)ÿ60ÿ%%ÿ6-ÿkWÿ‡{ÿ¾ªÿÿöÿÿÿÿÿÿÿöðÿ}{ÿ/0ÿ_x001a__x001a_ÿ1&amp;ÿnQÿÎÀÿÿÿÿÓÓÿ}yÿd_ÿi^ÿ–uÿùö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ÿÿÿÿÿÿÿÿÿÿÿÿÿÿÿÿÿÿÿÿÿüÿÿüÿÿÿÿÿÿÿÿÿÿÿÿÿÿÿÿÿÿÿÿÿÿÿÿÿÿÿÿÿÿÿÿÿÿÿüÿÿÿÿÿÿÿÿÿÿÿÿÿÿÿÿÿÿÿÿÿÿÿÿÿÿÿÿÿüÿÿÿÿÿüÿÿÿÿÿÿÿÿüÿÿÿÿÿÿÿÿÿÿÿÿÿÿÿÿÿÿÿÿÿÿÿÿÿÿÿÿÿÿÿÿÿÿÿÿÿÿÿÿÿüÿÿÿÿÿÿÿÿÿÿÿüÿÿüÿÿÿÿÿÿÿÿÿÿÿÿÿÿÿÿÿÿÿùöÿ£šÿVDÿM6ÿgTÿ¯“ÿüóÿÿÿÿÿüÿÿÿÿÿÿÿÐËÿrfÿI;ÿVEÿmWÿiTÿ{aÿ´žÿÛËÿöðÿÿÿÿüüÿÿÿÿÿÿÿÞÖÿ¯œÿpaÿiZÿÃ¶ÿÿüÿÿÿÿððÿœÿbVÿH@ÿ7</t>
  </si>
  <si>
    <t xml:space="preserve">ÿ?0ÿdMÿ¯šÿùùÿÿÿÿÿÿÿÿüÿÿüÿÿüÿÿÿÿÿÿÿÿÿÿÿÿÿÿüÿÿüÿüüÿÿüÿÿüÿÿüÿÿüÿüüÿüüÿÿüÿÿüÿùùÿ““ÿTEÿdSÿPIÿ;5ÿ:/ÿA3ÿM@ÿOEÿ:4ÿ:</t>
  </si>
  <si>
    <t xml:space="preserve">ÿuÿÿÿÿÿÿÿÿÿÿÿüÿüüÿüÿÿÿüÿÿÿÿÿüÿÿÿÿÿüÿÿüÿÿÿÿÿÿÿÿÿÿÿÿÿÿüÿÿÿÿÿÿÿÿÿÿÿüÿÿÿÿÿÿÿÿÿÿÿÿÿÿÿÿÿÿÿÿÿÿÿÿÿÿÿÿÿÿÿÿÿÿÿÿÿÿÿÿÿÿÿÿüÿÿÿÿÿÿÿÿÿÿÿÿÿÿüÿÿüÿÿÿÿÿÿÿÿÿÿÿÿÿÿÿÿÿÿÿçðÿO_ÿ_x0018_!ÿ_x0018_"ÿ_x0011__x001e_ÿ_x000e__x0018_ÿ_x0012__x001b_ÿ_x001c_%ÿ_x0016_#ÿ</t>
  </si>
  <si>
    <t xml:space="preserve">_x0019_ÿ</t>
  </si>
  <si>
    <t xml:space="preserve">_x0018_ÿ_x0011__x0018_ÿJEÿðäÿÿÿÿÿüÿÿÿÿÿÿÿÿÿÿÿÿÿÿÿÿÿÿÿÿüÿÿÿÿÿÿÿÿÿÿÿÿÿÿÿÿÿÿÿÿÿÿÿÿÿÿüÿÿÿÿÿÿÿÿÿÿÿÿÿÿÿÿÿÿÿÿÿÿÿÿÿÿÿÿÿÿÿÿÿÿÿÿÿÿÿÿÿÿÿÿÿÿÿÿÿÿÿÿÿÿÿêêÿakÿ_x001f_$ÿ_x001c_ ÿ  ÿJ5ÿÛÀÿÿÿÿÆËÿfmÿ*+ÿ_x001e__x001c_ÿ_x001f__x001d_ÿ/(ÿ94ÿ&amp;$ÿ_x001c__x001f_ÿ _x001c_ÿ#_x001c_ÿ@1ÿžƒÿÿóÿÿÿÿÿÿÿÿÿÿ¥£ÿ:@ÿ?7ÿ^Jÿ¹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üÿÿÿÿÿÿÿÿÿÿÿÿÿÿÿÿÿÿÿÿüÿÿÿÿÿÿÿÿÿÿÿÿÿÿÿÿÿÿÿÿÿÿÿÿÿÿÿÿÿÿÿÿÿÿÿÿÿÿÿÿÿÿÿÿÿÿÿÿÿÿÿÿÿÿÿÿÿÿÿÿÿÿÿÿÿÿÿÿÿÿÿÿÿÿÿÿÿÿÿÿÿÿÿÿÿÿÿÿÿÿÿÿÿÿÿÿÿÿÿÿÿüÿÿÿÿÿÿÿÿÿÿÿÿÿÿÿÿÿÿÿÿÿÿÿÿÿÿÿÿÿüÿÿÿÿÿÿÿÿÿÿÿÿÿÿüÿÿÿÿÿÿÿÿÿÿÿÿÿÿÿÿöùÿœ“ÿPCÿ8(ÿfJÿÖ¾ÿÿÿÿÿÿÿÿÿÿÿÿÿÿÿÿÀ»ÿdYÿ;2ÿ5)ÿrbÿÐÀÿÛÐÿÐÀÿƒmÿSAÿª‘ÿÿùÿÿÿÿÿÿÿÿÿÿÿÿÿùöÿƒyÿH5ÿrÿÿüÿÿÿÿ¬¯ÿ^OÿD:ÿ=3ÿP:ÿ{\ÿÎ¶ÿÿÿÿÿÿÿÿÿÿÿÿÿüüÿüùÿÿüÿÿüÿÿÿÿÿüÿÿüÿüüÿüüÿÿüÿÿÿÿÿÿÿÿüÿÿÿÿÿüÿÿüÿÿÿÿÿüÿÿüÿÆÆÿpbÿr^ÿdYÿ?9ÿ:1ÿ=1ÿ;3ÿ@7ÿ=1ÿ:0ÿmVÿáÐÿÿÿÿÿÿÿÿÿÿÿüÿÿÿÿÿÿÿÿÿÿÿÿÿÿÿÿÿüÿÿÿÿÿÿÿÿÿÿÿÿÿÿÿÿÿÿÿÿüÿÿÿÿÿÿÿÿüÿÿÿÿÿÿÿÿÿÿÿÿÿÿÿÿÿÿÿÿÿÿÿÿÿÿÿÿÿÿÿÿÿÿÿÿÿÿÿÿÿÿÿÿÿÿÿÿÿÿÿÿÿÿÿÿÿÿÿÿÿÿÿÿÿÿÿÿÿÿÿÿÿÿÿÿÿÿÿóùÿ}“ÿ_x001d_.ÿ</t>
  </si>
  <si>
    <t xml:space="preserve">_x0018_ÿ_x000f__x0019_ÿ_x000e__x0019_ÿ_x000f__x0017_ÿ_x0016__x001e_ÿ_x0019_$ÿ_x0014__x001e_ÿ_x0011__x001b_ÿ_x000f__x0016_ÿ#%ÿ¡“ÿÿùÿÿÿÿÿÿÿÿÿÿÿÿÿÿÿÿÿÿÿÿÿÿÿüÿÿÿÿÿÿÿÿÿÿÿÿÿÿÿÿÿÿÿÿÿÿÿÿÿÿÿÿÿÿÿÿÿÿÿÿÿÿÿÿÿÿÿÿÿÿÿÿÿÿÿÿÿÿÿÿÿÿÿÿÿÿÿÿÿÿÿÿÿÿÿÿÿÿÿÿÿÿÿÿÿÿÿÿÿÿÿÿíêÿu{ÿ9=ÿ #ÿ$_x001f_ÿuYÿêÞÿÿÿÿüùÿ_gÿ_x001b__x001e_ÿ"!ÿ65ÿGAÿOJÿDOÿ(</t>
  </si>
  <si>
    <t xml:space="preserve">ÿ _x001e_ÿ _x001e_ÿ1%ÿwgÿª‘ÿêÐÿÿÿÿÿÿÿêíÿÈÆÿÓÐÿó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ü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óöÿ˜‘ÿMCÿ9.ÿD0ÿ£‡ÿüóÿÿÿÿÿÿÿÿÿÿööÿ¥¡ÿVLÿ:/ÿ8*ÿO:ÿ±¡ÿÿÿÿÿÿÿöðÿ_Zÿ81ÿdGÿðáÿÿÿÿíêÿùðÿÿÿÿöùÿ¶¬ÿ‹uÿ¨ÿÈ¯ÿÐÆÿnkÿA8ÿPDÿt\ÿ¾žÿöÞÿÿÿÿÿÿÿÿÿÿÿüÿÿÿÿÿÿÿÿüÿÿüÿÿÿÿÿüÿÿÿÿÿÿÿÿüÿüÿÿüùÿÿüÿÿüÿÿÿÿÿÿÿÿüÿÿüÿÿüÿüùÿÿÿÿÿÿÿª¥ÿQGÿ@6ÿ@8ÿ@6ÿA4ÿ;3ÿC5ÿ:2ÿ90ÿD2ÿš{ÿÿöÿÿÿÿüüÿüÿÿÿüÿÿÿÿÿüÿÿÿÿÿÿÿÿÿÿÿÿÿÿüÿÿüÿÿÿÿÿÿÿÿÿÿÿüÿÿÿÿÿÿÿÿÿÿÿÿÿÿÿÿÿÿÿÿÿÿÿÿÿÿÿÿÿÿÿÿÿÿÿÿÿÿÿÿÿÿÿÿÿÿÿÿÿÿÿÿÿÿÿÿÿÿÿÿÿÿÿÿÿÿÿÿÿÿÿÿÿÿÿÿÿÿÿÿÿÿÿÿÿÿÿÿ˜´ÿ(&gt;ÿ_x0013__x001f_ÿ_x000e__x0018_ÿ_x000e__x0016_ÿ_x000e__x0018_ÿ_x000f__x0018_ÿ_x0010__x001b_ÿ_x000f__x0019_ÿ_x000f__x0018_ÿ_x0016__x001d_ÿ_x001b__x001e_ÿOEÿêáÿÿÿÿÿÿÿÿÿÿÿÿÿÿÿÿÿÿÿÿÿÿÿÿÿÿüÿÿüÿÿÿÿÿÿÿÿÿÿÿÿÿÿÿÿÿÿÿÿÿÿÿÿÿÿüÿÿüÿÿÿÿÿÿÿÿÿÿÿÿÿÿÿÿÿÿÿÿÿÿÿÿÿÿüÿÿüÿÿÿÿÿÿÿÿÿÿÿÿÿÿÿÿÿÿÿÿÿÿÿÿÿÿÿÿÿÿÿªªÿ47ÿ_x0019__x001a_ÿ) ÿ‡nÿùíÿÿÿÿÐËÿIMÿ(*ÿ3/ÿE:ÿž…ÿáÛÿ‘ÿifÿDHÿ35ÿ-</t>
  </si>
  <si>
    <t xml:space="preserve">ÿ8.ÿt\ÿ“}ÿ¯¨ÿÙÎÿÿóÿÿÿÿùöÿùöÿÿüÿÿüÿÛÈÿÎ´ÿÿ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üÿÿüÿÿÿÿÿÿÿÿÿÿÿüÿÿÿÿÿÿÿÿÿÿÿÿÿÿÿÿÿÿÿÿÿÿÿÿÿÿÿÿÿÿÿÿüÿÿÿÿÿÿÿÿüÿÿÿÿÿÿÿÿÿÿÿÿÿÿüÿÿÿÿÿÿÿÿÿÿÿÿÿÿÿÿÿüÿÿüÿÿÿÿÿÿÿÿÿÿÿÿÿÿÿÿÿÿÿÿÿÿÿÿÿÿÿÿÿÿÿÿÿÿÿÿÿçêÿ‰ƒÿL=ÿ@3ÿ7+ÿtZÿêÙÿÿÿÿÿÿÿÿÿÿüÿÿƒÿH9ÿ=3ÿE9ÿmQÿ¾¡ÿöðÿÿÿÿÿÿÿùöÿœšÿQAÿYJÿ±žÿª¬ÿyiÿ¹£ÿÿÿÿÿÿÿÿÿÿÎËÿwiÿWAÿ\HÿE9ÿSDÿ¡ÿäÓÿÿÿÿÿÿÿÿüÿüüÿÿüÿÿüÿÿÿÿÿüÿÿüÿÿüÿÿÿÿüÿÿÿÿÿÿüÿÿüÿÿÿÿÿÿÿÿÿÿÿÿÿÿüÿüüÿÿüÿÿüÿÿÿÿüüÿÿüÿÿÿÿóðÿrmÿ=3ÿ;1ÿ@6ÿJ?ÿC9ÿ@5ÿ90ÿ3-ÿ7.ÿpZÿðÞÿÿÿÿÿÿÿÿüÿüüÿüüÿÿÿÿÿüÿÿÿÿüùÿüüÿÿÿÿÿÿÿüüÿÿüÿÿüÿÿÿÿÿÿÿÿÿÿÿÿÿÿÿÿÿÿÿÿÿÿüüÿÿÿÿÿÿÿÿÿÿÿÿÿÿÿÿÿÿÿÿÿÿÿÿÿÿÿÿÿÿÿÿÿÿÿÿÿÿÿÿÿÿÿÿÿÿÿÿÿÿÿÿÿÿÿÿÿÿÿÿÿÿÿÿÞêÿLbÿ_x0013_!ÿ_x0011__x001b_ÿ_x0010__x0019_ÿ_x000c__x0015_ÿ_x000f__x0016_ÿ_x0010__x0019_ÿ_x000f__x001a_ÿ_x000e__x0016_ÿ_x000e__x0016_ÿ_x0018__x001e_ÿ;4ÿ¡ÿùöÿÿÿÿÿÿÿÿÿÿÿÿÿÿÿÿÿÿÿÿÿÿÿÿÿÿÿÿÿÿÿÿÿÿÿÿÿÿÿÿÿÿÿÿÿÿÿÿÿÿÿÿÿÿÿÿÿÿÿÿÿÿüÿÿÿÿÿÿÿÿÿÿÿÿÿÿÿÿÿÿÿÿÿÿÿüÿÿüÿÿÿÿÿÿÿÿÿÿÿüÿÿüÿÿÿÿÿÿÿÿÿÿÿÿÿÿÿÿùöÿ‹ÿJHÿA7ÿ…nÿùðÿÿÿÿÿÿÿÃÈÿDHÿ$"ÿ.&amp;ÿkPÿÖ¾ÿÿÿÿðíÿ»¾ÿ±±ÿÿ32ÿ&amp;$ÿ"_x001e_ÿ-)ÿMAÿ‹iÿ“}ÿumÿtnÿtgÿk\ÿLDÿ?2ÿaÿÖË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üÿÿÿÿÿÿÿÿÿÿÿÿÿÿÿÿÿÿÿÿÿÿÿÿÿÿÿÿÿÿÿÿÿÿÿÿÿÿÿÿÿÿÿÿÿÿÿÿÿÿüÿÿüÿÿÿÿÿüÿÿÿÿÿÿÿÿÿÿÿÿÿÿüÿÿÿÿÿÿÿÿÿÿÿÿÿÿÿÿÿÿÿÿÿÿÿÿÿÿÿÿÿÿÿÿÿÿÿÿÿÿÿÿÿÿÿÿÿÿÿÿÿÿÿÿÿÿÿçäÿtÿD7ÿ@0ÿA4ÿL9ÿ¾¡ÿÿÿÿÿÿÿÿÿÿóóÿ…ÿH9ÿ9</t>
  </si>
  <si>
    <t xml:space="preserve">ÿ@1ÿƒnÿçÙÿÿÿÿÿÿÿÿÿÿÿüÿÿÿÿÿÿÿ´¡ÿ_Vÿ\MÿHCÿ6+ÿrdÿùöÿÿÿÿÿÿÿáçÿmgÿ&gt;6ÿ&gt;2ÿH9ÿ¥‘ÿùöÿÿÿÿÿÿÿüüÿüüÿÿÿÿÿüÿÿÿÿÿÿÿÿüÿÿÿÿÿÿÿüüÿüüÿÿüÿÿÿÿÿüÿÿüÿÿÿÿÿÿÿÿüÿÿÿÿÿüÿÿüÿÿüÿüüÿÿüÿÿüÿüüÿüüÿ¡¡ÿG&gt;ÿ:-ÿA2ÿH@ÿA8ÿG;ÿ?4ÿ3*ÿ9/ÿH@ÿ¨œÿÿüÿÿÿÿüÿÿüüÿÿÿÿÿüÿÿÿÿÿÿÿüüÿüüÿÿÿÿÿüÿüüÿÿüÿÿüÿÿüÿÿÿÿÿüÿÿÿÿÿüÿÿÿÿÿÿÿÿÿÿÿÿÿÿÿÿÿÿÿÿÿÿÿÿÿÿÿÿÿÿÿÿÿÿÿÿÿÿÿÿÿÿÿÿüÿÿÿÿÿÿÿÿÿÿÿÿÿÿÿÿÿÿÿÿÿÿÿÿÿÿÿÿ¥¾ÿ-?ÿ_x0013__x001c_ÿ_x000e__x0016_ÿ_x000f__x0017_ÿ_x000b__x0014_ÿ_x000b__x0013_ÿ_x000f__x001a_ÿ_x0010__x001a_ÿ_x000c__x0016_ÿ_x000c__x0013_ÿ_x0018__x001b_ÿrZÿóäÿÿÿÿÿÿÿÿÿÿÿÿÿÿÿÿÿÿÿÿüÿÿÿÿÿÿÿÿÿÿÿÿÿÿÿÿÿÿÿÿÿÿÿÿÿÿÿÿÿÿÿÿÿÿÿÿÿÿÿÿÿüÿÿÿÿÿÿÿÿÿÿÿÿÿÿÿÿÿÿÿÿÿÿÿÿÿÿÿÿÿÿÿÿÿÿÿÿÿÿÿÿÿÿÿÿüÿÿÿÿÿÿÿÿÿÿÿüÿÿÿÿÿÿÿüöÿÞÙÿÓËÿíäÿÿÿÿÿÿÿÿÿÿÿÿÿ–˜ÿ+-ÿ _x001e_ÿ#_x001f_ÿLAÿÞÆÿÿÿÿÿÿÿÿÿÿííÿZ\ÿ*'ÿ&amp;#ÿ_x001e__x001d_ÿ _x001d_ÿ4(ÿ.&amp;ÿ _x001c_ÿ_x001e__x001b_ÿ_x001e__x001b_ÿ_x001c__x0019_ÿ_x001b__x0019_ÿ_x001a__x0018_ÿ(_x001f_ÿƒfÿüí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üÿÿÿÿÿÿÿÿÿÿÿÿÿÿÿÿÿÿÿÿÿÿÿÿÿÿÿÿÿÿÿÿÿÿÿÿÿÿÿÿÿÿÿÿÿÿÿüÿÿÿÿÿÿÿÿÿÿÿÿÿÿÿÿÿüÿÿÿÿÿÿÿÿÿÿÿÿÿÿÿÿÿüÿÿÿÿÿüÿÿÿÿÿÿÿÿÿÿÿÿÿÿÿÿÿÿÿÿÿÿÿÿÿÿÿÿÿÿÿÿÿÿÿÿÿÿÿÿÿÿÿÿÿÿÿÿÿÿÿÿÿüÿÿÿÿÿüÿÿÿÿÿÿÿÿÿÿÿÿÿùùÿšÿE6ÿ@1ÿ?1ÿ&gt;0ÿ{Vÿóçÿÿÿÿÿÿÿööÿ¡˜ÿA6ÿ?0ÿ8+ÿQ8ÿË¬ÿÿÿÿÿÿÿÿüÿÿüÿÿüÿÿÿÿÿÿÿöíÿ^Zÿ=7ÿ:0ÿ4'ÿm^ÿùðÿÿÿÿÿÿÿÖËÿmiÿG&gt;ÿ?7ÿO;ÿêÙÿÿÿÿÿÿÿÿÿÿÿÿÿÿÿÿÿüÿÿÿÿÿüÿÿÿÿÿÿÿÿÿÿÿüÿÿùÿÿüÿÿÿÿÿüÿÿÿÿÿÿÿÿüÿÿüÿüüÿÿüÿüüÿÿÿÿÿÿÿÿÿÿüüÿÿüÿüùÿÿÿÿêçÿkgÿ93ÿ&gt;0ÿ:1ÿ92ÿH=ÿC7ÿ6*ÿ?3ÿ;5ÿ^OÿíÞÿÿÿÿÿÿÿüüÿÿüÿÿÿÿÿÿÿÿüÿÿÿÿÿÿÿÿÿÿÿüÿÿÿÿÿÿÿÿÿÿÿüÿÿÿÿÿÿÿÿÿÿÿÿÿÿÿÿÿÿÿÿÿÿÿÿÿÿÿÿÿÿÿÿÿÿÿÿÿÿÿÿÿÿÿÿÿÿÿÿÿÿÿÿÿÿÿÿÿÿÿÿÿÿÿÿÿÿÿÿÿÿÿÿÿÿÿÿÿÿÿÿÿÿÿÿÿ‘ÿ_x001e_</t>
  </si>
  <si>
    <t xml:space="preserve">ÿ_x0014__x001e_ÿ</t>
  </si>
  <si>
    <t xml:space="preserve">_x0012_ÿ	_x0012_ÿ_x000e__x0016_ÿ_x000f__x001a_ÿ_x0011__x001b_ÿ_x000c__x0018_ÿ_x000c__x0013_ÿ&amp;%ÿªÿÿÿÿÿÿÿÿÿÿÿÿÿÿÿÿÿÿÿÿÿÿÿÿÿÿÿÿÿÿÿÿÿÿÿÿÿÿÿÿÿÿÿÿÿÿÿÿÿÿÿÿÿÿÿÿÿÿÿÿÿÿÿÿÿÿÿÿÿÿÿÿÿÿÿÿÿÿÿÿÿÿÿÿÿÿÿÿÿÿÿÿÿÿÿÿÿÿÿÿÿÿÿÿüÿÿüÿÿÿÿÿÿÿÿÿÿÿüÿÿüÿÿÿÿÿÿÿÿÿÿÿÿÿÿÿÿÿÿÿÿÿÿÿÿÿÿÿÿÿÿÿííÿw{ÿ*+ÿ_x001c__x001e_ÿ&amp;"ÿ}gÿíçÿÿÿÿÿÿÿÿÿÿÖÖÿª¥ÿš“ÿYPÿ84ÿ@9ÿ61ÿ(%ÿ#_x001f_ÿ_x001e__x001d_ÿ_x001d__x001b_ÿ_x001e__x001b_ÿ_x001c__x0019_ÿ"_x001c_ÿ\ÿüäÿÿÿÿÿÿÿÿÿÿÿÿÿÿÿÿÿÿÿÿÿÿÿÿÿÿÿÿÿÿÿÿÿÿÿÿÿÿÿÿÿÿÿÿÿÿÿÿÿÿÿÿÿüÿÿüÿÿÿÿÿÿÿÿÿÿÿÿÿÿÿÿÿÿÿÿÿÿÿÿÿÿÿÿÿÿÿÿÿÿÿÿÿÿÿÿÿÿÿÿÿÿÿÿÿÿÿÿÿüÿÿÿÿÿÿÿÿÿÿÿÿÿÿÿÿÿÿÿÿÿÿÿü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ÿÿÿÿÿÿÿÿÿÿÿÿÿÿÿüÿÿÿÿÿÿÿÿÿÿÿÿÿùöÿ}tÿ:.ÿ@2ÿ:/ÿ@/ÿtOÿáËÿÿÿÿÿÿÿùöÿœ“ÿ&gt;6ÿ;2ÿ;3ÿV@ÿ¶‘ÿÿüÿÿÿÿÿÿÿÿüÿÿÿÿÿÿÿÞÓÿrbÿWJÿ;3ÿ?3ÿkVÿ¾±ÿÿÿÿöóÿ–ÿZHÿJ&gt;ÿP@ÿiWÿ˜‰ÿùðÿÿüÿÿüÿÿüÿüüÿüüÿÿüÿÿÿÿÿÿÿÿÿÿÿüÿÿüÿÿÿÿüüÿÿüÿÿÿÿÿüÿÿüÿüüÿÿüÿÿÿÿüüÿÿüÿüüÿÿÿÿÿüÿÿüÿÿÿÿÿüÿÿÿÿÿüÿÿÿÿªªÿEDÿ6.ÿ5-ÿ92ÿ:4ÿ=4ÿ7.ÿ;7ÿD?ÿG8ÿ¯‘ÿÿÿÿüÿÿÿüÿÿüÿÿüÿÿüÿÿüÿÿÿÿÿüÿÿÿÿÿÿÿÿÿÿüüÿÿüÿÿÿÿÿÿÿÿÿÿÿÿÿÿÿÿÿÿÿÿÿÿÿÿÿÿÿÿÿÿÿÿÿÿÿÿÿÿÿÿÿÿÿÿÿÿÿÿÿÿÿÿÿÿÿÿÿÿÿÿÿÿÿÿÿÿÿÿÿÿÿÿÿÿÿÿÿÿÿÿÿÿÿÿÿÞçÿQaÿ_x001c_'ÿ_x0018_"ÿ_x000e__x0019_ÿ</t>
  </si>
  <si>
    <t xml:space="preserve">_x0013_ÿ_x000b__x0014_ÿ_x0010__x0019_ÿ_x000f__x0019_ÿ_x0016__x001e_ÿ_x0012_ ÿ_x0012__x0019_ÿWIÿðÞÿÿÿÿÿÿÿÿÿÿÿÿÿÿÿÿÿÿÿÿÿÿÿÿÿÿÿÿÿÿÿÿÿÿÿÿÿÿÿÿÿÿÿÿÿÿÿÿÿÿÿÿÿÿÿÿÿÿÿÿÿÿÿÿÿÿÿÿÿÿÿÿÿÿÿÿÿÿÿÿÿÿÿÿÿÿÿÿÿüÿÿÿÿÿÿÿÿÿÿÿÿÿÿÿÿÿÿÿÿÿÿÿÿÿÿÿÿÿÿÿÿÿÿÿüÿÿÿÿÿÿÿÿÿÿÿÿÿÿÿÿÿÿÿÿÿÿÿÿÿÿÿÿÿÿÿððÿwÿ/2ÿ _x001f_ÿ.'ÿ¥‘ÿÿÿÿÿÿÿÿÿÿÿÿÿÿÿÿÿÿÿÛÖÿ´¯ÿ´ªÿ±¥ÿ˜ÿƒ{ÿkdÿ\WÿaZÿnaÿÿÓ¾ÿÿù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üÿÿüÿÿÿÿÿÿÿÿÿÿÿÿÿÿÿÿÿÿÿÿÿÿÿÿÿÿÿÿÿÿÿÿÿÿÿÿÿÿÿÿÿÿÿÿüÿÿüÿÿÿÿÿÿÿÿÿÿÿÿÿÿÿÿÿüÿÿÿÿÿüÿÿüÿÿÿÿÿüÿÿÿÿÿÿÿÿÿÿÿÿÿÿÿÿÿÿÿÿÿÿÿÿÿÿÿÿÿÿÿÿüÿÿÿÿÿÿÿÿÿÿÿÿÿÿÿÿÿÿÿÿÿÿÿüÿÿÿÿÿÿÿÿÿÿÿÿÿÿÿÿÿÿÿÿÿÿùðÿykÿ8-ÿC4ÿ@3ÿ@/ÿD2ÿwZÿçÐÿÿÿÿÿÿÿ¶¬ÿJ&gt;ÿiÿ±¬ÿmbÿYCÿ±–ÿÿùÿÿÿÿÿÿÿÿüÿüùÿ¬¨ÿC:ÿ@3ÿM?ÿ‘…ÿÞÖÿÿÿÿÿÿÿƒÿG8ÿ?/ÿL;ÿkÿÛÐÿÿüÿÿüÿÿÿÿÿÿÿÿüÿÿÿÿÿÿÿÿüÿÿüÿÿüÿÿüÿÿüÿÿÿÿÿüÿÿüÿÿÿÿÿÿÿÿüÿÿüÿÿüÿÿüÿÿüÿÿÿÿÿüÿÿÿÿÿÿÿÿüÿüüÿÿÿÿÿüÿÿüÿüüÿÿÿÿçäÿkfÿ72ÿ7.ÿ9/ÿ?7ÿVIÿG;ÿ72ÿTGÿG;ÿt\ÿóáÿÿÿÿÿÿÿÿÿÿÿüÿÿüÿüùÿÿÿÿÿÿÿÿÿÿÿÿÿÿÿÿÿùÿÿÿÿÿÿÿÿÿÿÿÿÿÿÿÿÿÿÿÿüÿÿÿÿÿüÿÿÿÿÿÿÿÿÿÿÿÿÿÿÿÿÿÿÿÿÿÿÿÿÿÿÿÿÿÿÿÿÿÿÿÿÿÿÿÿÿÿÿÿÿÿÿÿÿÿÿÿÿÿÿÿÿÿÿÿÿ£´ÿ)4ÿ_x0016__x001f_ÿ_x0018_!ÿ_x0012__x001c_ÿ</t>
  </si>
  <si>
    <t xml:space="preserve">_x0016_ÿ_x000f__x0018_ÿ_x000f__x001a_ÿ_x000c__x0018_ÿ_x0012__x001c_ÿ_x0018_!ÿ*+ÿ±“ÿÿÿÿÿÿÿÿÿÿÿÿÿÿÿÿÿÿÿÿÿÿÿÿÿÿÿÿÿüÿÿÿÿÿÿÿÿÿÿÿÿÿÿÿÿÿÿÿÿÿÿÿÿÿÿÿÿÿÿÿÿÿÿÿÿÿÿÿÿÿÿÿÿÿÿÿÿÿÿüÿÿÿÿÿüÿÿÿÿÿÿÿÿÿÿÿÿÿÿÿÿÿÿÿÿÿÿÿÿÿÿÿÿÿÿÿÿÿÿÿÿÿÿÿÿÿÿÿÿÿÿÿÿÿÿÿÿÿÿÿÿÿÿÿÿÿÿÿÿÿÿÿÿÿÿÿÿÿÿÿÿÓÙÿJEÿ( ÿ(#ÿdZÿÆÆÿÞÞÿöóÿÿÿÿÿÿÿÿÿÿÿÿÿÿÿÿÿÿÿÿÿÿÿüÿööÿðíÿêçÿíêÿöð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üÿÿÿÿÿÿÿÿÿÿÿüÿÿüÿÿÿÿÿÿÿÿÿÿÿÿÿÿÿÿÿÿÿÿÿÿÿÿÿÿÿÿÿüÿÿÿÿÿÿÿÿÿÿÿÿÿÿÿÿÿÿÿÿÿÿÿÿÿÿÿÿÿÿÿÿÿÿäáÿi\ÿ;-ÿC5ÿC8ÿ?4ÿ9-ÿC3ÿ‘mÿüöÿÿÿÿáÙÿ¨˜ÿÞËÿÿÿÿwrÿ3&amp;ÿZAÿÓÀÿÿÿÿùöÿ´¡ÿ¯‘ÿ“}ÿQHÿJ&gt;ÿ–}ÿùöÿÿÿÿÛÐÿªšÿPGÿ7+ÿD5ÿmSÿäÙÿÿÿÿÿÿÿüüÿÿùÿüüÿÿÿÿüüÿÿüÿÿÿÿÿüÿÿüÿÿÿÿÿÿÿÿÿÿÿÿÿÿüÿÿÿÿÿÿÿÿÿÿüüÿÿüÿüùÿÿüÿÿüÿÿÿÿÿÿÿÿÿÿÿüÿüÿÿÿÿÿÿüÿÿüÿüùÿÿÿÿÿÿÿ‹ÿ85ÿ8-ÿ7-ÿG7ÿaSÿYJÿYEÿ˜}ÿrfÿL;ÿ¨‘ÿÿÿÿÿÿÿÿÿÿÿÿÿÿÿÿÿüÿÿÿÿÿÿÿüùÿÿüÿÿÿÿÿÿÿÿÿÿÿüÿÿüÿÿÿÿÿÿÿÿÿÿÿÿÿÿÿÿÿÿÿÿÿÿÿÿÿÿÿÿÿÿÿÿÿÿÿÿÿÿÿÿÿÿÿÿÿÿÿÿÿÿÿÿÿÿÿÿÿÿÿÿÿÿÿÿÿÿÿÿÿÿÿÿÿÿÿÿùüÿbrÿ_x0015__x001f_ÿ_x0011__x001a_ÿ_x0012__x001c_ÿ_x0010__x001b_ÿ_x000b__x0016_ÿ_x000f__x001a_ÿ_x0013__x001d_ÿ_x0014__x001d_ÿ (ÿ!)ÿWQÿùóÿÿÿÿÿü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üÿäçÿ´¶ÿüùÿÿÿÿÿÿÿööÿ±¥ÿšƒÿI@ÿ*-ÿ6;ÿ59ÿ__ÿäá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êçÿnbÿ9-ÿ?.ÿI6ÿZHÿWHÿO;ÿtYÿíÙÿÿÿÿÿÿÿüüÿÿüÿöóÿnmÿ</t>
  </si>
  <si>
    <t xml:space="preserve">'ÿ?3ÿ£‰ÿíäÿ¾¯ÿgQÿYHÿ_Oÿ…nÿ¹¥ÿðçÿÿÿÿÿÿÿœÿL:ÿD4ÿJ;ÿtfÿÙÐÿÿÿÿüùÿÿüÿÿÿÿÿüÿüüÿÿÿÿüüÿüùÿÿüÿüüÿÿüÿÿÿÿÿÿÿÿüÿÿüÿüùÿÿÿÿÿÿÿÿüÿüùÿÿùÿÿüÿÿüÿÿÿÿÿüÿÿÿÿÿÿÿÿÿÿÿÿÿÿüÿÿüÿÿÿÿÿùÿüùÿÿÿÿÖÖÿQPÿ7/ÿ4</t>
  </si>
  <si>
    <t xml:space="preserve">ÿE7ÿgWÿynÿ¾¯ÿÃ¶ÿQEÿI6ÿœÿÿÿÿÿÿÿüùÿüüÿÿÿÿÿÿÿÿÿÿÿÿÿÿÿÿÿüÿÿÿÿÿÿÿÿÿÿÿÿÿÿÿÿÿÿÿÿÿÿÿÿÿÿÿÿÿüÿÿüÿÿÿÿÿÿÿÿÿÿÿÿÿÿÿÿÿÿÿÿÿÿÿÿÿÿÿÿÿüÿÿÿÿÿÿÿÿÿÿÿÿÿÿÿÿÿÿÿÿÿÿÿÿÿÿÿÿáÞÿ;Hÿ_x000f__x0018_ÿ_x000f__x0019_ÿ_x000c__x0015_ÿ_x000c__x0016_ÿ_x000e__x0016_ÿ_x0012__x001c_ÿ_x0015__x001d_ÿ_x001c_!ÿ_x001d_)ÿ'-ÿ‰yÿÿÿÿÿÿÿÿÿÿÿÿÿÿÿÿÿÿÿÿÿÿÿÿÿÿüÿÿÿÿÿÿÿÿÿÿÿÿÿÿÿÿÿÿÿÿÿÿÿÿÿÿÿÿÿüÿÿÿÿÿÿÿÿÿÿÿÿÿÿÿÿÿÿÿÿÿÿÿÿÿÿÿÿÿÿÿÿÿÿÿÿÿÿÿÿÿÿÿÿÿÿÿüÿÿÿÿÿÿÿÿÿÿÿÿÿÿÿÿÿÿÿÿÿÿÿÿÿÿüÿÿüÿÿÿÿÿÿÿÿÿÿÿÿÿöóÿnwÿ25ÿGGÿ¬žÿÿÿÿÿÿÿüüÿÿùÿ˜–ÿ0/ÿ_x001f__x001c_ÿ_x001c__x001b_ÿ'"ÿunÿùùÿÿÿÿÿÿÿÿÿÿÿÿÿÿü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üÿÿÿÿÿÿÿÿÿÿÿÿÿÿÿÿÿÿÿÿÿÿÿÿÿÿÿÿÿüÿÿÿÿÿÿÿÿÿÿÿüÿÿÿÿÿÿÿÿÿÿÿÿÿÿÿÿÿÿÿÿÿÿÿÿÿÿÿÿÿÿÿÿÿÿÿÿÿÿÿÿÿÿÿÿÿÿÿÿÿÿÿÿÿÿÿÿÿÿÿÿÿÿÿÿÿÿÿíêÿpÿ_Iÿ–}ÿ¹¨ÿÃ¶ÿÀ´ÿ¨šÿ¬šÿíÞÿÿÿÿÿÿÿÿÿÿÿÿÿüüÿËÆÿƒwÿ\PÿiYÿ{dÿmSÿO;ÿI:ÿ–ÿðäÿüüÿÿÿÿöðÿÀ¬ÿkdÿ@7ÿaHÿ¯–ÿíêÿÿÿÿÿÿÿÿÿÿÿüÿÿÿÿÿüÿüüÿÿÿÿÿüÿÿüÿÿÿÿÿÿÿÿüÿÿÿÿÿÿÿÿÿÿÿüÿÿùÿÿÿÿÿÿÿÿüÿÿüÿüùÿÿüÿÿüÿÿÿÿÿÿÿÿüÿÿÿÿÿÿÿÿüÿÿùÿÿÿÿÿüÿÿüÿüüÿÿÿÿÿÿÿš–ÿ@9ÿ7.ÿgSÿË±ÿÖÈÿÓÈÿf^ÿ4</t>
  </si>
  <si>
    <t xml:space="preserve">ÿ:-ÿ\JÿÈ¾ÿÿÿÿÿüÿüùÿÿÿÿÿüÿÿÿÿÿüÿÿÿÿÿüÿüùÿÿÿÿÿüÿÿÿÿÿÿÿÿÿÿÿÿÿÿÿÿÿÿÿÿÿÿÿüÿÿÿÿÿÿÿÿÿÿÿÿÿÿÿÿÿÿÿÿÿÿÿÿÿÿÿÿÿüÿÿÿÿÿÿÿÿÿÿÿÿÿÿÿÿÿÿÿÿÿÿÿÿÿÿÿÿ˜¨ÿ .ÿ_x0010__x0017_ÿ_x000f__x0019_ÿ</t>
  </si>
  <si>
    <t xml:space="preserve">_x0016_ÿ_x0013__x001b_ÿ_x0016__x001f_ÿ )ÿ_x0016__x001f_ÿ_x0013__x0019_ÿ_x0018_ ÿ27ÿ»¨ÿÿÿÿÿÿÿÿÿÿÿÿÿÿÿÿÿÿÿÿÿÿÿüÿÿÿÿÿÿÿÿÿÿÿÿÿÿÿÿÿÿÿÿÿÿÿÿÿÿÿÿÿüÿÿÿÿÿÿÿÿÿÿððÿ£¡ÿÿ¶¥ÿÙËÿÿÿÿÿÿÿÿÿÿÿÿÿÿÿÿÿÿÿÿÿÿÿüÿÿÿÿÿÿÿÿÿÿÿÿÿÿÿÿÿÿÿÿÿÿÿÿÿÿÿÿÿüÿÿÿÿÿÿÿÿÿÿÿÿÿÿÿÿððÿy}ÿ$&amp;ÿ</t>
  </si>
  <si>
    <t xml:space="preserve">*ÿtiÿÛÛÿÿÿÿÿÿÿüÿÿùùÿƒÿ)+ÿ_x001d__x001d_ÿ"_x001f_ÿ?;ÿðÛÿÿÿÿÿÿÿÿÿÿÿÿÿÿÿÿÿÿÿÿÿÿÿÿÿÿÿÿÿÿÿÿÿÿÿÿÿÿÿÿÿÿÿÿÿÿÿÿÿÿÿÿÿÿÿÿÿÿÿÿÿÿÿÿÿÿÿÿÿÿÿÿÿÿÿÿÿÿÿÿÿÿÿÿÿÿÿÿÿÿÿÿÿÿÿüÿÿÿÿÿüÿÿÿÿÿü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ÿÿÿÿÿÿÿÿÿÿÿÿÿÿÿÿÿÿÿÿÿÿÿÿÿÿÿÿÿÿÿÿÿÿÿÿüÿÿÿÿÿÿÿÿÿÿÿÿÿÿÿÿÿÿÿÿÿÿÿÿÿÿÿÿÿÿÿÿÿÿÿÿÿÿÿÿÿÿÿÿÿÿÿÿÿÿÿÿÿÿÿÿÿÿÿÿÿÿüÿÿÿÿÿÿÿóíÿçÞÿöðÿÿÿÿÿÿÿÿÿÿüüÿüùÿÿüÿÿÿÿÿÿÿÿÿÿÿÿÿÿÿÿÿÿÿçáÿupÿ?6ÿM:ÿkQÿdTÿbOÿÀ¨ÿÿÿÿÿÿÿóðÿ˜ÿ\MÿH&gt;ÿ\Mÿ¾œÿüöÿÿÿÿÿüÿÿÿÿÿÿÿÿÿÿÿÿÿÿÿÿÿÿÿÿÿÿÿüÿÿÿÿÿÿÿÿüÿÿüÿÿÿÿÿÿÿÿÿÿÿÿÿÿÿÿÿÿÿüüÿÿüÿÿÿÿÿüÿÿüÿÿÿÿÿÿÿÿüÿÿÿÿÿÿÿÿüÿÿüÿüüÿÿüÿÿüÿÿÿÿÿÿÿÿüÿÿÿÿÙÙÿ^\ÿ@7ÿnVÿË¬ÿžÿpbÿ&gt;5ÿ6-ÿ2+ÿ;1ÿ‰mÿùêÿÿÿÿÿÿÿÿüÿÿÿÿÿÿÿÿÿÿÿÿÿÿüÿÿüÿÿÿÿÿÿÿÿÿÿÿüÿÿÿÿÿÿÿÿÿÿÿÿÿÿÿÿÿÿÿÿÿÿÿÿÿÿÿÿÿÿÿÿÿÿÿÿÿÿÿÿÿÿÿÿÿÿÿÿÿÿüÿÿüÿÿÿÿÿÿÿÿÿÿÿÿÿÿÿÿÿÿÿíóÿOdÿ_x0010__x001b_ÿ_x0010__x0018_ÿ_x0011__x0018_ÿ_x0010__x0018_ÿ%&amp;ÿ;=ÿ</t>
  </si>
  <si>
    <t xml:space="preserve">9ÿ_x001d_*ÿ_x0010__x0019_ÿ_x001d_ ÿ{rÿÿüÿÿÿÿÿÿÿÿÿÿÿÿÿÿÿÿÿÿÿÿÿÿÿÿÿÿÿÿÿÿÿÿÿÿÿÿÿÿÿÿÿÿÿÿÿÿÿÿÿÿÿÿÿÿÿÿÿÿÿÿÿÿÿÿÈÎÿ:Gÿ%(ÿ20ÿMLÿž˜ÿäÛÿùóÿÿÿÿÿÿÿÿÿÿÿÿÿÿÿÿÿÿÿÿÿÿÿÿÿÿÿÿÿÿÿÿÿÿÿÿÿÿÿÿÿÿÿÿÿÿÿÿÿÿÿÿÿÿÿÿÿÿÿÿÿÿÿÿÞäÿW_ÿ:7ÿ&gt;;ÿLJÿ¥‹ÿöêÿÿÿÿÿÿÿüùÿfgÿ()ÿ($ÿ*#ÿ˜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üÿÿüÿÿÿÿÿÿÿÿÿÿÿÿÿÿÿÿÿÿÿÿüÿÿüÿÿü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üÿÿÿÿÿÿÿÿÿÿÿÿÿÿüÿÿüÿÿÿÿÿÿÿÿÿÿÿÿÿÿÿÿÿÿÿÞÛÿyÿH@ÿ;1ÿJ8ÿ…iÿÈ±ÿùóÿÿüÿÿÿÿíêÿ}{ÿIAÿI@ÿP?ÿ…iÿíáÿÿÿÿÿüÿÿÿÿÿÿÿüùÿÿüÿÿüÿÿüÿÿüÿÿüÿÿüÿÿÿÿÿÿÿÿüÿÿÿÿÿÿÿÿüÿüùÿüùÿÿüÿÿüÿüüÿüüÿÿÿÿÿüÿÿÿÿÿüÿÿüÿÿÿÿÿÿÿÿüÿÿüÿüùÿÿüÿÿÿÿÿüÿÿüÿÿüÿüùÿÿÿÿÿÿÿ¡œÿQLÿPCÿt\ÿg\ÿLDÿ81ÿ80ÿ:1ÿ7-ÿ\IÿÙÈÿÿÿÿÿÿÿÿüÿÿÿÿÿÿÿÿÿÿÿÿÿÿÿÿÿÿÿÿÿÿÿÿÿÿÿÿÿüÿüùÿÿüÿÿÿÿÿÿÿÿÿÿÿÿÿÿÿÿÿÿÿÿÿÿÿÿÿÿÿÿÿÿÿÿÿÿÿÿÿÿÿÿÿÿÿÿüÿÿüÿÿÿÿÿÿÿÿÿÿÿÿÿÿÿÿÿÿÿÓÖÿ1&gt;ÿ_x000c__x0014_ÿ_x0010__x0016_ÿ_x0010__x0019_ÿ_x0010__x0019_ÿ:=ÿV^ÿ_x0018_%ÿ_x000e__x0017_ÿ_x000f__x0016_ÿ&gt;8ÿÙÀÿÿÿÿÿÿÿÿÿÿÿÿÿÿÿÿÿÿÿÿÿÿÿÿÿüüÿÿÿÿÿÿÿÿÿÿÿÿÿÿÿÿÿÿÿÿÿÿÿÿÿÿÿÿÿÿÿÿÿÿÿÿÿÿÿÿÃËÿ.?ÿ_x0012__x0019_ÿ_x0018__x001e_ÿ_x0016__x001e_ÿ  ÿLDÿ“‹ÿäÙÿùöÿÿÿÿÿÿÿÿÿÿÿüÿÿÿÿÿÿÿÿÿÿÿÿÿÿÿÿÿÿÿÿÿÿÿÿÿÿÿÿÿÿÿÿÿÿÿÿÿÿÿÿÿÿÿÿÿÿÿÿÿíêÿkmÿ%)ÿ_x001c__x001c_ÿ2(ÿžƒÿÿüÿÿÿÿÿÿÿöíÿ&gt;Dÿ!!ÿ#_x001f_ÿ_Lÿùöÿÿÿÿÿÿÿÿÿÿÿÿÿÿÿÿÿÿÿÿÿÿÿÿÿÿÿÿÿÿÿÿÿÿÿÿÿÿÿÿÿÿÿÿÿÿÿÿÿÿüÿÿüÿÿÿÿÿÿÿÿÿÿÿÿÿÿÿÿÿÿÿÿÿÿÿÿÿÿÿÿÿÿÿÿÿÿÿÿÿüü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üÿÿÿÿÿÿÿÿÿÿÿÿÿÿÿÿÿÿÿÿÿÿÿÿÿÿÿÿÿÿÿÿÿÿÿÿÿÿÿÿÿÿÿÿÿÿÿÿÿÿÿÿÿÿÿÿÿÿÿüÿÿÿÿÿÿÿÿÿÿÿÿÿÿÿÿÿÿÿÿÿÿÿÿÿÿÿÿÿÿÿÿÿÿÿÿÿÿÿÿÿÿÿðóÿ‰‹ÿA;ÿ90ÿ=0ÿI6ÿª˜ÿüÿÿÿÿÿÿÿÿíçÿ‘ƒÿJ@ÿ;3ÿI?ÿ‡rÿÐ¾ÿüùÿÿÿÿÿÿÿüüÿÿüÿÿüÿÿÿÿÿÿÿÿÿÿÿÿÿÿÿÿÿüÿÿüÿÿÿÿÿÿÿÿüÿÿÿÿüüÿüùÿÿÿÿÿüÿÿüÿÿÿÿÿÿÿüüÿÿÿÿüÿÿÿüÿüÿÿÿüÿÿüÿüüÿÿüÿÿüÿüùÿÿÿÿÿÿÿÿüÿÿüÿÿüÿÿüÿÿÿÿóíÿ{uÿJ@ÿI=ÿG;ÿaQÿVMÿC7ÿ9</t>
  </si>
  <si>
    <t xml:space="preserve">ÿ8/ÿI=ÿž‡ÿüöÿÿÿÿÿÿÿÿÿÿÿÿÿÿüÿÿÿÿÿüÿÿüÿÿÿÿÿüÿÿÿÿÿÿÿüüÿÿüÿÿÿÿÿÿÿÿÿÿÿÿÿÿÿÿÿÿÿÿÿÿÿÿÿÿÿÿÿÿÿÿÿÿÿÿÿÿÿÿÿÿÿÿÿÿÿÿÿÿÿÿÿÿÿÿÿÿÿÿÿÿÿÿÿÿÿ´¹ÿ!.ÿ</t>
  </si>
  <si>
    <t xml:space="preserve">_x0015_ÿ_x0012__x0019_ÿ</t>
  </si>
  <si>
    <t xml:space="preserve">_x0018_ÿ_x000f__x0016_ÿ49ÿ/&gt;ÿ_x000f__x001b_ÿ_x000e__x0015_ÿ_x0016__x001c_ÿmbÿÿíÿÿÿÿÿÿÿÿÿÿÿÿÿÿÿÿÿÿÿÿÿÿÿÿÿÿÿÿÿÿÿÿÿÿÿÿÿÿÿÿÿüÿÿÿÿÿÿÿÿÿÿÿÿÿÿüÿÿüÿÿÿÿÿÿÿÛÞÿ=Mÿ_x0011__x0019_ÿ_x0018__x001f_ÿ_x0016__x001e_ÿ_x0011__x0018_ÿ_x0013__x001b_ÿ!&amp;ÿD=ÿ‡wÿÐÎÿêçÿÿÿÿÿÿÿÿÿÿÿÿÿÿüÿÿÿÿÿÿÿÿÿÿÿÿÿÿÿÿÿÿÿÿÿÿÿÿÿÿÿÿÿÿÿÿÿÿÿÿÿÿÿÿÿÿÿÎËÿGMÿ_x0019__x001d_ÿ_x0019__x0017_ÿD5ÿÎ¶ÿÿÿÿÿÿÿ¯¬ÿ38ÿ_x001b__x001b_ÿ#_x001f_ÿG8ÿÎ¨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ÿÿÿÿÿÿüÿÿÿÿÿÿÿÿÿÿÿÿÿÿÿÿÿÿÿÿÿÿÿÿÿÿüÿÿÿÿÿÿÿÿÿÿÿÿÿÿÿÿÿÿÿÿÿÿÿüÿÿüÿÿÿÿÿüÿÿÿÿÿÿÿÿÿÿÿÿÿÿÿÿÿÿÿÿÿÿÿÿÿÿÿÿÿÿÿÿÿÿÿÿÿÿÿÿÿÿÿÿüÿÿÿÿÿÿÿÿÿÿÿÿÿÿÿÿÿÿÿÿÿÿÿÿÿÿÿÿÿüÿÿÿÿÿÿÿÿÿÿÿÿÿÿÿÿÿÿÿÿÿÿÿÿÿÿüÿÿÿÿÿÿÿ££ÿ?6ÿ6+ÿ?0ÿ‹wÿçäÿÿÿÿÿÿÿðêÿ}pÿQCÿ&gt;5ÿ?3ÿp^ÿäÞÿÿÿÿÿÿÿÿÿÿÿÿÿÿüÿÿÿÿÿÿÿÿüÿÿÿÿüüÿÿüÿÿÿÿÿüÿÿÿÿÿÿÿÿÿÿÿüÿÿùÿÿüÿÿüÿüüÿÿüÿÿÿÿÿÿÿÿÿÿÿüÿÿüÿÿüÿüùÿÿùÿÿÿÿÿüÿÿüÿÿÿÿÿÿÿÿüÿÿüÿÿüÿÿÿÿÿüÿÿüÿüüÿüüÿÿÿÿ¨žÿVIÿC8ÿA4ÿwdÿtkÿIAÿ9/ÿC6ÿLAÿ}bÿêÛÿÿÿÿÿÿÿÿüÿÿüÿÿÿÿÿüÿÿÿÿÿÿÿÿüÿÿÿÿÿÿÿÿÿÿÿÿÿÿÿÿÿÿÿÿÿÿÿÿÿÿÿÿÿÿÿÿÿÿÿÿÿÿÿÿÿÿÿÿÿÿÿÿÿÿÿÿÿÿÿÿÿÿÿÿÿÿÿÿÿÿÿÿÿÿÿÿÿÿÿÿÿÿÿüöÿm}ÿ_x001e_</t>
  </si>
  <si>
    <t xml:space="preserve">ÿ_x001c_%ÿ_x001e_'ÿ_x0011__x001c_ÿ</t>
  </si>
  <si>
    <t xml:space="preserve">_x0014_ÿ!'ÿ"-ÿ_x000f__x001a_ÿ_x0012__x001a_ÿIDÿÐ»ÿÿÿÿÿÿÿÿÿÿÿÿÿÿÿÿÿÿÿÿÿÿÆËÿ´´ÿÐÎÿðêÿÿÿÿÿÿÿÿÿÿÿÿÿÿÿÿÿüÿÿÿÿÿÿÿÿüÿÿÿÿÿÿÿÿÿÿùüÿYkÿ_x0016_ ÿ_x0015__x001b_ÿ_x0013__x001c_ÿ_x0012__x0018_ÿ_x000f__x001a_ÿ_x0010__x001b_ÿ_x0018__x001c_ÿ#&amp;ÿ27ÿVVÿ¨¡ÿÞÞÿöóÿÿüÿÿÿÿÿÿÿÿÿÿÿÿÿÿüÿÿÿÿÿÿÿÿÿÿÿÿÿÿÿÿÿÿÿÿÿÿÿÿÿÿÿÿÿÿÿÿÿÿž¡ÿ</t>
  </si>
  <si>
    <t xml:space="preserve">/ÿ_x0019__x0019_ÿ _x001c_ÿ\EÿÙÆÿÖÛÿPWÿ !ÿ! ÿ(&amp;ÿ_LÿÞÀÿÿÿÿÿÿÿÿÿÿÿÿÿÿÿÿÿÿÿÿÿÿÿÿÿÿÿÿÿÿÿÿÿÿÿÿÿÿÿÿÿÿÿÿÿÿÿüÿÿÿÿÿÿÿÿÿÿÿÿÿÿÿÿÿÿÿÿÿÿÿÿÿÿÿÿÿÿÿÿÿÿÿüÿÿÿÿÿÿÿÿÿÿÿÿÿÿÿÿÿÿÿÿÿÿÿÿÿÿÿÿÿÿÿÿüÿÿÿÿÿÿÿÿÿÿÿÿÿÿÿÿÿÿÿÿÿÿÿÿÿÿÿÿÿÿÿÿÿÿÿüÿÿÿÿÿÿÿÿÿÿÿÿÿÿÿÿÿÿÿÿÿÿÿÿÿÿÿÿÿÿÿÿÿÿÿÿÿÿÿÿÿÿÿÿÿÿÿÿÿÿÿÿÿÿÿÿÿÿÿÿÿÿÿÿÿÿÿÿÿÿÿÿÿÿüÿÿÿÿÿÿÿÿÿÿÿÿÿÿÿÿÿÿÿÿÿÿÿÿÿÿÿÿÿÿÿÿÿÿÿÿÿÿÿÿÿÿÿÿÿÿÿÿÿÿÿÿÿüÿÿÿÿÿÿÿÿÿÿÿüÿÿüÿÿÿÿÿÿÿÿÿÿÿÿÿÿÿÿÿÿÿÿÿÿÿÿÿÿÿÿÿÿÿÿÿÿÿÿÿÿÿÿÿÿÿÿÿÿÿÿÿÿÿÿÿÿÿÿÿÿÿÿÿÿÿÿÿÿÿÿÿÿÿÿÿÿÿÿÿÿÿÿÿÿÿÿÿÿÿÿÿÿÿÿÿÿÿÿÿÿÿÿÿÿÿÿÿÿÿÿÿÿÿÿÿÿÿ±´ÿE&gt;ÿ?3ÿ}mÿêáÿÿÿÿÿÿÿÿÿÿ“ƒÿVLÿ?4ÿ=/ÿtaÿÙÎÿÿÿÿÿÿÿÿüÿÿÿÿÿÿÿÿÿÿÿÿÿÿüÿÿüÿÿÿÿÿüÿÿÿÿÿüÿÿÿÿÿüÿÿÿÿÿÿÿüüÿùùÿÿüÿÿüÿÿüÿÿÿÿÿÿÿÿüÿÿüÿÿÿÿÿüÿÿÿÿÿüÿÿÿÿÿÿÿüÿÿÿÿÿÿÿÿÿÿÿÿüÿÿüÿÿüÿÿüÿüüÿüüÿÿüÿÿüÿÿÿÿíáÿ‘{ÿG&gt;ÿ?3ÿODÿG9ÿ&gt;1ÿ=4ÿH&gt;ÿIDÿ\Lÿ¾¨ÿÿÿÿÿÿÿÿüÿüüÿüüÿÿÿÿÿÿÿÿÿÿÿÿÿÿÿÿÿüÿÿüÿÿÿÿÿÿÿÿÿÿÿÿÿüüÿüüÿÿÿÿÿÿÿÿÿÿÿÿÿÿÿÿÿÿÿÿÿÿÿÿÿÿÿÿÿÿÿÿÿÿÿÿÿÿÿÿÿÿÿÿÿÿÿüÿùùÿ¨¯ÿ2@ÿ_x001d_%ÿ05ÿ-6ÿ_x0016_!ÿ_x000e__x0015_ÿ_x001f_$ÿ5?ÿ_x0018_&amp;ÿ_x0011__x001a_ÿnkÿöóÿÿÿÿÿüÿÿÿÿÿüÿÿüÿÿÿÿÿÿÿduÿ!-ÿ99ÿunÿÆÀÿÛÞÿêçÿÿÿÿÿÿÿÿÿÿÿÿÿÿüÿÿÿÿÿÿÿÿÿÿÿüÿÿÿÿ–¡ÿ@Hÿ17ÿ</t>
  </si>
  <si>
    <t xml:space="preserve">4ÿ$*ÿ_x001b_%ÿ_x001a_#ÿ_x001b_!ÿ_x001a__x001f_ÿ_x0018__x001e_ÿ!"ÿ</t>
  </si>
  <si>
    <t xml:space="preserve">.ÿIIÿwÿ¨œÿäÞÿÿÿÿÿÿÿÿÿÿÿÿÿÿÿÿÿÿÿÿÿÿÿÿÿÿÿÿÿÿÿÿÿÿÿÿÿÿÿÿÿÿÿÿÿÿäáÿtyÿ6:ÿ#"ÿ%_x001d_ÿL=ÿQLÿ</t>
  </si>
  <si>
    <t xml:space="preserve">-ÿ  ÿ_x001e__x001b_ÿ</t>
  </si>
  <si>
    <t xml:space="preserve">#ÿ‘ÿÿÿÿÿÿÿÿÿÿÿÿÿÿÿÿÿÿÿÿÿÿÿÿÿÿÿÿÿÿÿÿÿÿÿÿÿÿÿÿÿÿÿÿÿÿÿÿÿÿüÿÿÿÿÿü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üÿÿÿÿÿÿÿÿüÿÿÿÿÿÿÿÿüÿÿÿÿÿÿÿÿÿÿÿÿÿÿÿÿÿÿÿÿÿÿÿÿÿÿÿÿÿÿÿÿÿÿÿÿÿÿüÿÿÿÿÿÿÿÿÿÿÿÿÿÿÿÿÿÿÿÿÿÿÿÿÿÿÿÿÿüÿÿÿÿÿÿÿÿÿÿÿüÿÿÿÿÿÿÿÿÿÿÿÿÿÿÿÿÿüÿÿÿÿÿÿÿäçÿ˜ÿ¥–ÿöóÿÿÿÿÿÿÿÿÿÿ»¬ÿH&gt;ÿ&gt;0ÿ?1ÿ{fÿðçÿÿÿÿÿÿÿÿÿÿÿüÿÿüÿÿÿÿÿüÿÿüÿÿÿÿÿüÿÿüÿÿüÿÿüÿÿÿÿüùÿÿÿÿÿüÿÿüÿÿüÿÿÿÿüùÿÿÿÿÿüÿÿÿÿÿüÿÿüÿüüÿÿÿÿÿüÿÿÿÿÿüÿÿÿÿÿüÿÿÿÿÿÿÿÿÿÿüöÿÿÿÿÿÿÿÿÿÿÿüÿÿÿÿÿüÿÿÿÿÿüÿÿüÿÿÿÿÙÈÿZSÿ&gt;3ÿ95ÿ80ÿ91ÿC4ÿI;ÿC;ÿ@3ÿ“wÿüóÿÿÿÿÿÿÿÿÿÿÿÿÿÿüÿüüÿÿÿÿÿüÿÿüÿÿÿÿÿüÿÿÿÿÿÿÿÿÿÿÿÿÿÿÿÿÿÿÿÿÿÿÿÿÿÿÿÿÿÿÿÿÿÿÿÿÿÿÿÿÿÿÿÿÿÿÿÿÿÿÿÿÿüÿÿÿÿÿÿÿÿÿÿÿÿÿêíÿZgÿ!)ÿ_x001a_"ÿ_x0018_ ÿ_x0018_ ÿ_x001d_%ÿ_x0016_"ÿ_x0019_!ÿ;Gÿ!+ÿ_x001e_'ÿ¡“ÿüüÿÿÿÿÿÿÿÿüÿÿÿÿÿÿÿÿÿÿÿÿÿfyÿ_x001b_'ÿ_x001e_#ÿ'0ÿ5?ÿAJÿ\\ÿ¥¡ÿêçÿÿÿÿÿÿÿÿÿÿÿÿÿÿÿÿÿÿÿÿüÿÿüÿððÿÐÐÿ»¾ÿ¬¯ÿ“šÿ{ƒÿSYÿ#*ÿ_x0015__x001a_ÿ_x0015__x0019_ÿ_x0019__x001e_ÿ_x0019__x001c_ÿ_x001e__x001f_ÿ""ÿ/+ÿVPÿ£–ÿÿöÿÿÿÿÿÿÿÿüÿÿÿÿÿÿÿÿüÿÿüÿÿüÿÿÿÿÿÿÿÿÿÿÿÿÿÿÿÿÿÿÿííÿmnÿ.-ÿ$!ÿ_x001b__x0018_ÿ_x001b__x0018_ÿ_x001f__x001b_ÿ!_x001e_ÿ($ÿbQÿÛ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ÿÿÿÿÿÿÿÿÿÿÿÿÿÿÿÿÿÿÿÿÿÿÿÿÿÿÿÿÿÿÿÿÿÿÿÿüÿÿÿÿÿÿÿÿÿÿÿÿÿÿÿÿÿÿÿÿÿÿÿÿÿÿÿÿÿÿÿÿÿÿÿÿÿÿüÿÿüÿÿüÿÿÿÿÿÿÿÿÿÿÿüÿÿÿÿÿÿÿÿÿÿÿüÿÿÿÿÿÿÿÿÿÿÿÿÿÿÿÿÿÿÿÿÿÿÿÿÿÿÿÿÿÿÿÿÿÿÿÿÿÿÿÿÿÿÿÿÿÿÿÿÿÿÿÿÿÿÿÿÿÿÿüÿÿÿÿÿÿÿÿÿÿÿüÿÿÿÿÿÿÿÿÿÿÿÿÿÿüÿÿÿÿÿÿÿÿÿÿÿÿÿÿÿÿÿÿÿÿÿÿÿÿÿÿÿÿüùÿÿÿÿÿÿÿÿÿÿüùÿªªÿMAÿ&gt;3ÿ8</t>
  </si>
  <si>
    <t xml:space="preserve">ÿnYÿðäÿÿÿÿÿÿÿÿüÿÿüÿÿÿÿÿÿÿÿÿÿÿüÿÿÿÿüüÿÿüÿÿüÿÿüÿÿùÿÿÿÿüüÿÿüÿÿÿÿÿüÿÿüÿÿüÿùöÿÿüÿÿüÿÿÿÿÿÿÿÿÿÿÿÿÿÿüÿÿüÿÿüÿÿüÿÿÿÿÿÿÿÈ»ÿ¾±ÿ»£ÿ¥‰ÿêÖÿÿùÿÿÿÿÿùÿüùÿÿÿÿÿüÿÿÿÿÿüÿÿÿÿÿùÿkkÿ@5ÿ=2ÿ8.ÿ91ÿL&gt;ÿODÿG9ÿ=2ÿt^ÿêÙÿÿÿÿÿÿÿÿüÿÿùÿüüÿÿÿÿÿüÿÿüÿüüÿÿÿÿÿüÿÿÿÿÿüÿÿÿÿÿÿÿÿüÿÿüÿÿÿÿÿÿÿÿÿÿÿÿÿÿÿÿÿÿÿÿÿÿÿÿÿÿÿÿÿÿÿÿÿÿÿÿÿÿÿÿÿÿÿÿÿÿÿÿÿóöÿmrÿ *ÿ_x0017_ ÿ_x000f__x0018_ÿ_x000f__x0015_ÿHIÿƒ…ÿ?Lÿ-7ÿ_x001b_#ÿ?:ÿáÛÿÿÿÿÿÿÿÿüÿÿüÿÿÿÿÿÿÿÿüÿÿÿÿwÿ_x001c_(ÿ_x0018__x001d_ÿ_x0019__x001f_ÿ_x0015__x001d_ÿ_x0013__x001d_ÿ_x0015__x001d_ÿ%0ÿVYÿ¡šÿüüÿÿÿÿÿÿÿÿüÿÿüÿÿüÿÿÿÿÿÿÿÿÿÿÿÿÿÿÿÿÿÿÿÿÿÿÖÖÿrtÿDAÿ!%ÿ_x0018__x001e_ÿ_x0016__x0019_ÿ_x0019__x001b_ÿ_x0018__x0019_ÿ_x0016__x0016_ÿ_x0019__x0018_ÿ0</t>
  </si>
  <si>
    <t xml:space="preserve">ÿifÿ¡œÿäÞÿÿÿÿÿÿÿÿÿÿÿÿÿÿüÿÿÿÿÿÿÿÿÿÿÿÿÿÿÿÿÿÿÿÿÿÿÿÿÿžžÿ</t>
  </si>
  <si>
    <t xml:space="preserve">.ÿ_x001b__x001e_ÿ_x0019__x0019_ÿ_x001b__x001a_ÿ_x001a__x001b_ÿ)"ÿr_ÿäÖÿÿÿÿÿüÿÿÿÿÿÿÿÿÿÿÿÿÿÿÿÿÿÿÿÿÿÿÿÿÿÿÿÿÿÿÿÿÿÿÿÿÿÿÿÿÿü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ÿÿÿÿÿÿÿÿÿÿÿÿÿÿÿüÿÿÿÿÿÿÿÿÿÿÿÿÿÿÿÿÿüÿÿüÿÿÿÿÿÿÿÿÿÿÿÿÿÿÿÿÿÿÿÿÿÿÿÿÿÿÿÿÿüÿÿüÿÿÿÿÿÿÿÿüÿÿÿÿÿüÿÿÿÿÿÿÿÿÿÿÿÿÿÿÿÿÿüÿÿÿÿÿüÿÿüÿÿÿÿÿÿÿÿÿÿÿÿÿÿÿÿÿÿÿÿÿÿÿÿÿÿüÿÿÿÿÿÿÿÿÿÿÿÿÿÿÿÿÿÿÿÿÿÿÀ¾ÿJDÿ4-ÿ;0ÿTCÿÖÀÿÿÿÿÿùÿüüÿÿÿÿÿüÿÿÿÿÿüÿÿÿÿÿÿÿÿüÿÿÿÿÿÿÿÿÿÿÿÿÿÿüÿüüÿÿÿÿüüÿÿÿÿÿÿÿüüÿÿÿÿÿüÿÿÿÿÿÿÿùêÿóêÿðêÿÿÿÿÿÿÿÿÿÿÿÿÿüüÿÿüÿðíÿbWÿC;ÿSAÿP=ÿtWÿÀšÿÿÿÿÿÿÿÿÿÿüüÿÿüÿÿÿÿüüÿüüÿÿÿÿƒÿOGÿC:ÿ8/ÿ;3ÿTMÿTPÿ&gt;7ÿ80ÿM=ÿ»¨ÿÿüÿÿüÿÿÿÿÿüÿüüÿÿÿÿÿüÿÿüÿÿÿÿüüÿüüÿÿÿÿÿÿÿÿÿÿÿÿÿÿÿÿÿÿÿÿÿÿÿÿÿÿÿÿÿÿÿÿÿÿÿÿÿÿÿÿÿÿÿÿÿÿÿÿÿÿÿÿÿÿÿÿÿÿÿÿÿÿÿÿÿÿÿÓËÿJOÿ_x001b_'ÿ_x0013__x001b_ÿ_x0018_ ÿ_x001d_%ÿ{uÿíËÿPYÿ_x0013__x001e_ÿ02ÿ¬‘ÿÿüÿÿÿÿÿÿÿÿÿÿÿÿÿÿÿÿÿÿÿÿÿÿÿÿÿÆÐÿ%6ÿ_x0016__x001a_ÿ_x0010__x0016_ÿ_x0011__x0019_ÿ_x0015__x001f_ÿ</t>
  </si>
  <si>
    <t xml:space="preserve">_x0018_ÿ_x000e__x0019_ÿ_x0015__x001e_ÿ(</t>
  </si>
  <si>
    <t xml:space="preserve">ÿ{nÿöäÿÿÿÿÿÿÿÿÿÿÿÿÿÿÿÿÿÿÿÿüÿÿÿÿÿÿÿÿÿÿÿÿÿÿÿÿÿÿÿÞÎÿ‹‹ÿOSÿ(*ÿ_x0016__x0019_ÿ_x001b__x001a_ÿ_x001b__x001c_ÿ_x0019__x001b_ÿ_x001d__x001e_ÿ_x0019__x001c_ÿ&amp;%ÿVOÿÃ´ÿÿùÿÿÿÿÿÿÿÿÿÿÿüÿÿüÿÿÿÿÿÿÿÿÿÿÿÿÿÿÿÿÿÿÿÖÞÿY\ÿ$#ÿ_x001e__x001b_ÿ%!ÿ%%ÿiVÿíÛÿÿÿÿÿÿÿÿüÿÿÿÿÿÿÿÿÿÿÿÿÿÿÿÿÿÿÿÿÿÿÿÿÿÿÿÿÿÿÿÿÿÿÿÿÿÿÿÿÿÿÿÿÿÿÿÿÿÿÿÿÿÿÿÿÿÿÿÿÿÿüÿÿÿÿÿÿÿÿÿÿÿÿÿÿÿÿÿÿÿÿÿÿÿÿÿÿÿÿÿÿÿÿÿÿÿÿÿÿÿÿöóÿÙËÿêÖÿÿÿÿÿÿÿÿÿÿÿÿÿÿÿÿÿÿÿÿÿÿÿÿÿÿÿÿÿÿÿÿÿÿÿÿÿÿÿÿÿÿÿÿÿÿÿÿÿÿÿÿÿÿÿÿÿÿÿÿÿÿÿÿÿÿÿÿÿÿÿÿÿÿÿÿÿÿÿÿÿÿÿÿÿÿÿÿÿÿÿÿÿÿÿÿÿÿÿÿÿÿÿÿÿÿÿüÿÿÿÿÿÿÿÿÿÿÿÿÿÿÿÿÿÿÿÿÿÿÿÿÿÿüÿÿÿÿÿÿÿÿÿÿÿÿÿÿÿÿÿÿÿÿÿÿÿÿÿÿÿÿÿüÿÿÿÿÿüÿÿÿÿÿÿÿÿÿÿÿÿÿÿÿÿÿÿÿÿüÿÿÿÿÿÿÿÿÿÿÿÿÿÿÿÿÿÿÿÿüÿÿÿÿÿÿÿÿÿÿÿÿÿÿÿÿÿÿÿÿüÿÿÿÿÿÿÿÿÿÿÿÿÿÿÿÿÿÿÿÿÿÿÿüÿÿÿÿÿüÿÿÿÿÿÿÿÿÿÿÿÿÿÿÿÿÿÿÿÿüÿÿÿÿÿÿÿÿÿÿÿÿÿÿüÿÿÿÿÿÿÿÿüÿÿÿÿüüÿ{wÿ=2ÿ:/ÿQ@ÿ£ÿÿÿÿÿÿÿÿüÿÿÿÿÿÿÿÿÿÿÿÿÿÿÿÿÿüÿÿÿÿÿÿÿÿüÿÿÿÿÿÿÿÿüÿÿÿÿÿÿÿÿüÿÿÿÿüÿÿÿÿÿÿÿÿÿüÿÿÿÿüùÿÓÈÿ‰rÿ‡rÿ}gÿ¹¨ÿÿÿÿÿÿÿÿüÿÿùÿÿÿÿÙÐÿC?ÿ1(ÿ=0ÿ&gt;3ÿ8-ÿnVÿÿüÿÿÿÿÿüÿÿüÿÿüÿÿüÿÿüÿüùÿÿÿÿª¨ÿWQÿE&gt;ÿ92ÿG;ÿdTÿTOÿ65ÿ83ÿ?4ÿ‰mÿöäÿÿÿÿüùÿÿÿÿÿüÿÿÿÿüùÿÿüÿÿÿÿÿÿÿÿÿÿÿüÿÿüÿÿüÿÿÿÿÿüÿÿüÿÿÿÿÿÿÿÿÿÿÿÿÿÿÿÿÿÿÿÿÿÿÿÿÿÿÿÿÿÿÿÿÿÿÿÿÿÿÿÿÿüÿÿÿÿüüÿÿ_x001d_%ÿ_x0012__x001c_ÿ_x0012__x001a_ÿ'-ÿ2=ÿ@Eÿ?Cÿ#+ÿ_x0012__x001b_ÿLCÿÿÿÿÿÿÿÿÿÿÿÿÿÿÿÿÿÿÿÿÿÿÿÿÿÿÿÿÿÿÿüùÿOdÿ_x001e_)ÿ_x0018_&amp;ÿ_x001d_</t>
  </si>
  <si>
    <t xml:space="preserve">ÿ_x0017_'ÿ_x000f__x0019_ÿ</t>
  </si>
  <si>
    <t xml:space="preserve">_x0017_ÿ_x0011__x001b_ÿ_x0013__x0019_ÿ%&amp;ÿngÿš“ÿ–œÿ‡‹ÿ±¬ÿáÓÿÿÿÿÿÿÿÿÿÿÿÿÿÿÿÿÿüÿÿÿÿÿÿÿÿÿÿÿÿÿçäÿ“‘ÿLOÿ0.ÿ_x001e_!ÿ_x0018__x001b_ÿ_x001d__x001e_ÿ!$ÿ_x001a__x001b_ÿ$"ÿJCÿynÿ–‘ÿÐÃÿÿÿÿÿÿÿÿÿÿÿÿÿÿüÿÿÿÿÿÿÿÿÿÿÿÿÿÿÿÿÖÐÿ{uÿdWÿy^ÿž‘ÿçÛÿÿÿÿÿÿÿÿÿÿÿÿÿÿÿÿÿÿÿÿÿÿÿÿÿÿÿÿÿÿÿÿÿÿÿÿÿÿÿÿÿÿÿÿÿÿÿÿÿÿÿÿÿüÿÿÿÿÿÿÿÿÿÿÿÿÿÿÿÿÿÿÿÿüÿÿÿÿÿÿÿÿÿÿÿÿÿÿÿÿÿÿÿÿÿÿÿÿÿÿÿÿÿÿÿÿÿÿÿÿÿÿÿÿöùÿ{kÿiQÿÃ¥ÿÿù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üÿÿüÿÿÿÿÿÿÿÿÿÿÿÿÿÿÿÿÿÿÿÿÿÿÿÿÿÿüÿÿüÿÿÿÿÿüÿÿÿÿÿÿÿÿüÿÿÿÿÿÿÿÿÿÿÿÿÿÿÿÿÿÿÿÿÿÿÿÿÿÿÿÿÿÿÿÿÿÿÿÿÿÿÿÿÿÿÿÿÿÿÿüÿÿüÿÿÿÿÿÿÿÿÿÿÿÿÿÿÿÿÿüÿÿüÿÿüÿÿüÿÿüÿÿÿÿÿÿÿÿÿÿÃÃÿMIÿ=1ÿH5ÿ‡gÿöÞÿÿÿÿÿüÿÿÿÿÿÿÿÿüÿÿÿÿÿüÿÿÿÿÿÿÿÿÿÿÿüÿÿüÿÿüÿÿüÿüüÿÿüÿÿüÿÿÿÿüÿÿüüÿÿÿÿÿÿÿÿüÿÿÿÿüüÿ¥œÿ?5ÿ?3ÿ9-ÿOCÿ¡‘ÿöíÿÿÿÿüùÿÿÿÿððÿurÿG9ÿC6ÿ91ÿOAÿœ‡ÿÿüÿÿÿÿüüÿÿüÿÿÿÿüùÿÿüÿÿüÿüùÿêíÿ{ÿJ?ÿPEÿTGÿVIÿYOÿ^ZÿWVÿ;6ÿ\AÿáÈÿÿÿÿüüÿÿÿÿüüÿÿüÿÿùÿÿüÿÿüÿüüÿÿüÿüùÿüùÿÿÿÿÿÿÿÿÿÿÿÿÿÿÿÿÿÿÿÿÿÿÿÿÿÿÿÿÿÿÿÿÿÿÿÿÿÿÿÿÿÿÿÿÿÿÿÿÿÿÿÿÿÿÿÿÿÿêáÿV_ÿ_x000f__x0018_ÿ_x0011__x0018_ÿ_x001a_#ÿ17ÿ/7ÿ_x0019_"ÿ_x0012__x0018_ÿ_x0012__x0019_ÿ_x0019_!ÿ\VÿüÿÿÿÿÿÿÿÿÿÿÿÿÿÿÿÿÿÿÿÿÿÿÿÿÿÿÿÿÿÿÿÿÖÙÿ–žÿ}ÿrÿ0Gÿ_x0014_"ÿ_x0012__x001c_ÿ_x0013__x001d_ÿ_x0013__x001b_ÿ_x0014__x001c_ÿ 'ÿ)0ÿ)0ÿ!%ÿ67ÿMJÿ£“ÿùêÿÿÿÿÿÿÿÿÿÿÿÿÿÿÿÿÿÿÿÿÿÿÿÿÿÿÿÿüüÿäáÿ¡¡ÿPZÿ(/ÿ&amp;%ÿ'(ÿ$#ÿ-.ÿ#%ÿ$#ÿ()ÿD?ÿ»¥ÿêäÿüùÿÿÿÿÿÿÿÿÿÿÿÿÿÿÿÿÿÿÿÿÿÿÿÿÿöóÿíäÿöäÿÿÿÿÿÿÿÿÿÿÿÿÿÿÿÿÿüÿÿÿÿÿÿÿÿÿÿÿÿÿÿÿÿÿÿÿÿÿÿÿÿÿÿÿÿÿÿÿÿÿÿÿÿÿÿÿÿÿÿÿÿÿÿÿÿÿÿÿÿÿÿÿÿÿÿÿÿÿÿÿÿÿÿÿÿÿÿÿÿÿÿÿÿÿÿÿÿÿÿÿÿÿÿÿÿÿÿÿÿÿÿÿÿÿÿÿÿÿÿÿÿÿÿ^Yÿ</t>
  </si>
  <si>
    <t xml:space="preserve">$ÿJ:ÿ–ÿêÛÿÿÿÿÿÿÿÿÿÿÿÿÿÿüÿÿÿÿÿÿÿÿÿÿÿÿÿÿÿÿÿÿÿÿÿÿÿÿÿÿÿÿÿÿÿÿÿÿÿÿÿÿÿÿÿÿÿÿÿÿÿÿÿÿÿÿÿÿÿÿÿÿÿÿÿÿÿÿÿÿÿÿÿÿÿÿÿÿÿÿÿÿÿÿÿÿÿüÿÿÿÿÿÿÿÿÿÿÿÿÿÿÿÿÿüÿÿüÿÿÿÿÿÿÿÿÿÿÿÿÿÿÿÿÿÿÿÿÿÿÿÿÿÿÿÿÿÿÿÿÿÿÿÿÿÿÿÿÿÿÿÿÿÿÿÿÿÿÿÿÿÿÿÿÿÿÿÿÿÿÿÿÿüÿÿÿÿÿÿÿÿüÿÿüÿÿÿÿÿÿÿÿÿÿÿÿÿÿÿÿÿüÿÿüÿÿÿÿÿÿÿÿÿÿÿÿÿÿÿÿÿÿÿÿÿÿÿÿÿÿÿÿÿÿÿÿÿÿÿÿÿÿÿÿÿÿÿÿÿÿÿÿÿÿÿÿÿÿÿÿÿÿÿÿÿÿÿÿÿÿÿÿÿÿÿÿÿÿüÿÿüÿÿÿÿíðÿttÿ=2ÿ8</t>
  </si>
  <si>
    <t xml:space="preserve">ÿaGÿÙ¶ÿÿÿÿÿÿÿÿÿÿÿüÿÿüÿÿüÿÿÿÿÿÿÿÿüÿÿüÿÿÿÿÿÿÿÿÿÿÿÿÿÿùÿÿüÿÿÿÿÿÿÿüüÿÿÿÿÿüÿÿüÿÿüÿÿüÿÿüÿÿÿÿ±¬ÿ:5ÿ7/ÿ5</t>
  </si>
  <si>
    <t xml:space="preserve">ÿ;/ÿ}iÿóêÿÿÿÿÿüÿÿÿÿÿÿÿÞÙÿiaÿG=ÿMAÿ˜}ÿùðÿÿÿÿüùÿüüÿÿüÿÿüÿÿÿÿÿüÿÿüÿÿüÿÿÿÿÈÆÿVOÿgWÿf^ÿE@ÿLEÿwfÿg_ÿ;3ÿJ9ÿ´žÿüùÿÿÿÿÿüÿÿÿÿÿÿÿÿüÿÿüÿÿÿÿüùÿüÿÿÿüÿÿüÿüüÿüüÿüüÿÿüÿÿÿÿÿÿÿÿÿÿÿÿÿÿÿÿÿÿÿÿÿÿÿÿÿÿÿÿÿÿÿÿÿÿÿÿÿÿÿÿÿÿÿÿÿÿª¬ÿ$/ÿ_x000e__x0016_ÿ_x0016__x001c_ÿ!+ÿ'1ÿ_x001c_&amp;ÿ_x000f__x0018_ÿ_x000f__x0016_ÿ_x0011__x0019_ÿ$*ÿ¡˜ÿÿÿÿÿÿÿÿÿÿÿÿÿÿüÿÿÿÿÿüÿÿüÿÿÿÿÿÿÿÿÿÿÿÿÿÿÿÿüüÿðêÿ–ÿO^ÿ\iÿ1Cÿ_x001b_'ÿ_x001e_'ÿ_x001a_'ÿ_x0014__x001e_ÿ_x0018__x001f_ÿ_x0019_ ÿ_x0019_"ÿ_x0016__x001c_ÿ51ÿšƒÿÞÓÿÞÖÿÿÿÿÿÿÿÿÿÿÿÿÿÿÿÿÿÿÿÿÿÿÿÿÿÿÿÿÿÿÿÞäÿ¹¹ÿurÿ76ÿ31ÿ26ÿ_x0018__x001d_ÿ_x001b__x001a_ÿ !ÿ_x001f_ ÿOEÿbVÿ¹œÿðíÿüùÿÿüÿÿóÿÿÿÿÿÿÿÿÿÿÿÿÿÿÿÿÿÿÿÿÿÿÿÿÿÿÿÿÿÿÿÿÿÿÿÿÿÿÿÿÿÿÿÿÿÿÿÿÿÿÿÿÿÿÿÿÿÿÿÿÿÿÿÿÿÿÿÿÿÿÿÿÿÿÿÿÿÿÿÿÿÿÿÿÿÿÿÿÿÿÿÿÿÿÿÿÿÿÿÿÿÿÿÿÿÿÿÿÿÿÿÿÿüÿÿÿÿÿÿÿÿÿÿÿÿÿÿÿÿÿüÿüüÿÿÿÿÿÿÿÿÿÿ^bÿ(%ÿ'_x001f_ÿ3(ÿfTÿÓÈÿÿÿ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üÿÿÿÿÿÿÿÿüÿÿÿÿÿÿÿÿÿÿÿÿÿÿÿÿÿÿÿÿÿÿÿÿÿÿüÿÿÿÿÿÿÿÎÐÿVOÿ@/ÿQ6ÿ¨ÿÿùÿÿÿÿÿÿÿÿÿÿÿÿÿÿüÿÿÿÿÿÿÿÿüÿÿüÿÿÿÿÿÿÿÿÿÿÿÿÿÿÿÿÿÿÿÿÿÿüüÿüüÿÿÿÿÿÿÿÿüÿÿüÿÿüÿüüÿüüÿÿÿÿ¹¯ÿI?ÿ&gt;4ÿA3ÿbMÿÆ±ÿÿüÿÿüÿÿÿÿóíÿðçÿöóÿpkÿC:ÿ_Sÿ»¨ÿÿÿÿÿÿÿÿÿÿÿüÿüùÿüüÿÿÿÿÿüÿÿüÿüüÿÿÿÿööÿyrÿ^MÿrbÿMCÿ@9ÿQDÿMGÿ;4ÿA4ÿiÿóíÿÿÿÿÿÿÿÿÿÿÿÿÿÿÿÿÿÿÿÿÿÿÿÿÿÿÿÿÿÿÿÿÿÿÿüÿÿüÿÿüÿÿÿÿÿÿÿÿÿÿÿÿÿÿÿÿÿÿÿÿÿÿÿÿÿÿüÿÿÿÿÿÿÿÿÿÿÿÿÿÿÿÿÿÿÿÖÞÿL_ÿ_x0011__x001d_ÿ_x0010__x0018_ÿ_x0019_ ÿ%.ÿ-6ÿ!</t>
  </si>
  <si>
    <t xml:space="preserve">ÿ_x0013__x001d_ÿ_x0013__x0019_ÿ_x0015__x001d_ÿ69ÿäÓÿÿÿÿÿÿÿÿÿÿÿÿÿÿüÿÿüÿÿÿÿÿüÿÿÿÿÿÿÿÿÿÿÿÿÿÿÿÿÿÿÿÿÿÿííÿÛÛÿððÿ»¾ÿ}‡ÿftÿ:Sÿ_x0019_*ÿ_x0016_ ÿ_x0018_!ÿ_x0015__x001d_ÿ_x0014__x001b_ÿ $ÿ65ÿC?ÿE?ÿ¡‡ÿíÛÿÿùÿÿÿÿÿÿÿÿÿÿÿÿÿÿÿÿÿÿÿÿÿÿÿÿÿÿÿÿóðÿÈÈÿ»¶ÿ…ÿ*1ÿ_x0019__x001d_ÿ_x001b__x001d_ÿ_x001f__x001c_ÿ#!ÿ%"ÿdQÿTOÿGCÿOPÿ¡ÿÿÿÿÿÿÿÿÿÿÿÿÿÿüÿÿÿÿÿÿÿÿÿÿÿÿÿÿÿÿÿÿÿÿÿÿÿÿÿÿÿÿÿÿÿÿÿÿÿÿÿÿÿÿÿÿÿÿÿÿÿÿÿÿÿÿÿÿÿÿÿÿÿÿÿÿÿÿÿÿÿÿÿÿÿÿÿÿÿÿÿüÿÿÿÿÿÿÿÿÿÿÿÿÿÿÿÿÿÿÿÿÿÿÿÿÿÿÿÿÿüÿÿÿÿÿÿÿÿÿÿÿüÿÿÿÿÿüÿÿÿÿntÿ.)ÿ(_x001f_ÿ%_x001e_ÿ.%ÿZJÿÛÎ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íðÿ´¡ÿ¶–ÿùöÿÿÿÿÿÿÿÿÿÿÿÿÿÿÿÿÿÿÿÿÿÿÿÿÿÿÿÿÿÿÿÿÿÿÿÿÿÿÿÿÿÿÿÿÿÿÿÿÿÿÿÿÿÿÿÿÿÿÿÿÿÿÿÿÿÿÿÿÿÿÿÿÿÿÿÿÿÿÿÿÿÿÿÿÿÿüÿÿÿÿÿÿÿÿÿÿÿÿÿÿÿÿÿÿÿÿÿÿÿÿÿÿüÿÿÿÿííÿ‹‡ÿI@ÿ?/ÿ‰fÿóÞÿÿÿÿÿüÿÿÿÿÿÿÿÿÿÿÿÿÿÿÿÿÿüÿÿüÿÿüÿÿÿÿÿÿÿüüÿüüÿÿÿÿÿÿÿÿüÿÿüÿüüÿÿüÿüüÿÿüÿÿüÿÿÿÿÿÿÿÿÿÿüüÿáÙÿrÿA6ÿH8ÿ±¡ÿüüÿÿÿÿÿùÿÿÿÿÐÎÿyÿ“ÿWSÿ&gt;6ÿWIÿ¯œÿÿÿÿÿüÿÿùÿÿÿÿÿÿÿÿÿÿÿÿÿÿüÿÿüÿÿÿÿÿùÿçäÿ‡ÿSHÿbQÿVJÿMHÿA;ÿ;6ÿ71ÿ8</t>
  </si>
  <si>
    <t xml:space="preserve">ÿiWÿêçÿÿÿÿÿÿÿÿÿÿÿÿÿÿüÿÿÿÿÿÿÿÿÿÿÿüÿÿÿÿÿÿÿÿüÿÿüÿÿüÿÿÿÿÿÿÿÿÿÿÿÿÿÿÿÿÿÿÿÿÿÿÿÿÿÿÿÿÿÿÿÿÿÿÿÿÿÿÿÿÿÿÿüüÿ‹žÿ!/ÿ_x0010__x001a_ÿ_x0010__x0018_ÿ_x0014__x001a_ÿ$*ÿ?Dÿ9Cÿ$2ÿ_x0015__x001e_ÿ_x0019__x001d_ÿZWÿöóÿÿÿÿÿÿÿÿÿÿÿÿÿÿÿÿÿüÿÿÿÿÿÿÿÿÿÿÿÿÿÿÿÿÿÿÿÿÿÿÿÿÿÿÿÿÿÿÿÿÿÿÿÿÿÿÿÿùùÿðóÿÓÖÿtÿ1Aÿ_x0019_#ÿ_x0012__x001a_ÿ_x0016__x001e_ÿ_x0018__x001e_ÿ_x0013__x0019_ÿ_x0015__x001a_ÿ_x001c_!ÿ&amp;)ÿC&gt;ÿ˜{ÿÛÀÿöáÿÿÿÿÿÿÿÿÿÿÿÿÿÿüÿÿÿÿÿÿÿÿÿÿÿÿÿÿÿÿóðÿªªÿW_ÿ28ÿ)+ÿ""ÿ$$ÿ=6ÿ()ÿ_x001f__x001f_ÿ#!ÿ_HÿöÓ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¶´ÿ30ÿ*"ÿ'!ÿ+!ÿ/$ÿYHÿË±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ÿÿÿùùÿ¾¯ÿwnÿC;ÿZ&gt;ÿË¨ÿÿÿÿÿÿÿÿÿÿÿÿÿÿÿÿÿÿÿÿÿÿÿÿÿÿÿÿÿÿÿÿÿÿÿÿÿÿÿÿÿÿÿÿÿÿÿÿÿÿÿÿÿÿÿÿÿÿÿüÿÿÿÿÿÿÿÿÿÿÿÿÿÿÿÿÿÿÿÿÿÿÿÿÿÿÿÿÿÿÿÿÿÿÿÿÿÿÿÿÿÿÿÿÿÿÿÿÿÿÿÿÿÿÿÿÿÿ¾»ÿQHÿ60ÿM7ÿ±–ÿÿÿÿÿÿÿüüÿÿùÿÿÿÿÿÿÿÿüÿÿÿÿÿÿÿÿÿÿÿÿÿÿÿÿÿüÿÿùÿÿÿÿÿÿÿÿÿÿÿüÿÿÿÿÿÿÿÿÿÿÿÿÿÿÿÿÿÿÿ¨¬ÿ‡ÿçÖÿÿÿÿÿÿÿËÃÿMCÿ;1ÿ–ÿüóÿÿÿÿóóÿÐÐÿƒƒÿMHÿPJÿC&gt;ÿ@4ÿTHÿ´¡ÿÿÿÿÆÀÿytÿmmÿyyÿ˜“ÿðêÿÿÿÿÿÿÿäÞÿžÿaWÿECÿ=2ÿH:ÿWLÿbQÿWJÿ&gt;7ÿ5.ÿ:2ÿPDÿ¶ªÿüüÿÿÿÿÿÿÿÿüÿÿüÿÿüÿÿüÿÿÿÿÿüÿÿÿÿÿüÿüùÿüÿÿÿÿÿÿüÿÿÿÿÿÿÿÿÿÿÿÿÿÿÿÿÿÿÿÿÿÿÿÿÿÿÿÿÿÿÿÿÿÿÿÿÿÿüÿüüÿtƒÿ_x0018_$ÿ_x0010__x0018_ÿ_x000e__x0018_ÿ_x000c__x0014_ÿ_x001d_#ÿELÿVYÿ=Jÿ_x0016_"ÿ!#ÿ˜…ÿÿüÿÿÿÿÿÿÿÿüÿÿüÿÿÿÿÿÿÿÿÿÿÿÿÿÿÿÿÿÿÿÿÿÿÿÿÿÿÿÿÿÿÿÿÿÿÿÿÿÿÿÿÿÿÿÿÿÿÿÿÿÿÿÿÿÿÿöóÿÙÞÿž¡ÿaaÿ;Cÿ (ÿ_x0018__x001e_ÿ_x001a_"ÿ"'ÿ_x001d_%ÿ_x001c_#ÿ;5ÿICÿPIÿykÿ¬œÿðÞÿÿÿÿÿÿÿÿüÿÿÿÿÿÿÿÿÿÿÿÿÿÿÿÿÿüÿáÞÿ´»ÿ“œÿy}ÿkmÿDEÿ#$ÿ_x001e__x001e_ÿ_x001f__x001e_ÿ7+ÿ¨ÿÿüÿÿÿÿÿÿÿÿÿÿÿüÿÿÿÿÿÿÿÿÿÿÿÿÿÿÿÿÿÿÿÿÿÿÿÿÿÿÿÿÿüÿÿüÿÿÿÿÿÿÿÿÿÿÿÿÿÿÿÿÿÿÿÿÿÿÿÿÿÿÿÿÿÿÿÿÿÿÿÿÿÿÿÿÿÿÿÿÿÿÿÿÿÿÿÿÿÿÿÿÿÿÿÿÿÿÿÿÿÿÿÿÿÿÿÿÿÿÿÿÿÿÿÿÿÿÿÿÿÿÿÿÿüÿÿÿÿêäÿ;7ÿ&amp;!ÿ%_x001f_ÿ*"ÿ(!ÿ1%ÿyaÿùðÿÿÿÿÿÿÿÿÿÿÿÿÿÿÿÿÿÿÿÿÿÿÿÿÿÿÿÿÿÿÿÿÿÿÿÿÿÿÿÿÿÿÿÿÿÿÿÿÿÿÿÿÿÿÿÿÿÿÿÿÿÿÿÿÿÿÿÿÿÿÿÿÿÿÿÿÿÿÿÿÿÿÿüÿÿüÿÿÿÿÿÿÿÿÿÿÿÿÿÿÿÿÿÿÿÿÿÿÿÿÿÿÿÿÿÿÿÿÿÿÿÿÿÿÿÿÿÿÿÿÿÿÿüÿÿÿÿÿÿÿÿÿÿÿÿÿööÿœÿWJÿI;ÿ8*ÿkPÿçÎÿÿÿÿÿÿÿÿÿÿÿÿÿÿÿÿÿÿÿÿÿÿÿÿÿÿÿÿÿÿÿÿÿÿÿÿÿÿÿÿÿÿÿÿÿÿÿÿÿÿÿÿÿÿÿÿÿÿÿÿÿÿÿÿÿÿÿÿÿÿÿÿÿÿÿÿÿÿÿÿÿÿÿÿÿÿÿÿÿÿÿÿÿÿÿüÿÿÿÿÿÿÿÿÿÿÿÿÿÿÿÿÿÿÿùüÿ‡‡ÿ=4ÿ=/ÿ–yÿóçÿÿÿÿÿüÿÿüÿÿÿÿÿÿÿÿüÿÿÿÿÿÿÿÿüÿÿÿÿÿÿÿÿÿÿÿÿÿÿÿÿÿüÿÿÿÿüùÿÿÿÿÿÿÿÿÿÿùùÿäáÿÓÎÿ‹ÿOMÿSEÿš‹ÿªšÿáÖÿððÿmgÿ:0ÿuYÿíáÿÿÿÿÃÆÿ_\ÿGAÿOEÿZCÿ‡nÿpbÿTGÿžÿ¶±ÿ_\ÿ=6ÿ:4ÿ=6ÿC:ÿuiÿÎÈÿÿÿÿžžÿ&gt;7ÿ;1ÿ?5ÿG=ÿT&gt;ÿp_ÿ‰ÿtiÿC:ÿ6.ÿ;5ÿ@0ÿrÿùöÿÿÿÿÿÿÿÿÿÿüüÿüùÿÿÿÿÿÿÿÿüÿÿÿÿÿüÿÿÿÿÿÿÿÿÿÿÿüÿÿÿÿÿÿÿÿÿÿÿÿÿÿÿÿÿÿÿÿÿÿÿÿÿÿÿÿÿÿÿÿÿÿÿÿÿÿÿÿùüÿduÿ_x0013__x001e_ÿ_x0011__x0018_ÿ_x0011__x0017_ÿ_x000e__x0017_ÿ_x001e_%ÿVVÿtnÿLSÿ_x0014_!ÿ$(ÿ¬œÿÿüÿÿÿÿÿÿÿÿÿÿÿÿÿÿüÿÿÿÿÿÿÿÿÿÿÿÿÿÿÿÿÿÿÿÿÿÿÿÿÿÿÿÿÿÿÿÿÿÿÿÿÿÿÿÿÿÿÿÿÿÿÿÿÿÿÿÿÿÿÿÿÿÿÿÿÿíäÿÃÀÿ“ÿtuÿMSÿ.5ÿ (ÿ_x0016__x001f_ÿ_x0019__x001e_ÿ_x0019_ ÿ_x0019__x001e_ÿ"%ÿ34ÿMGÿœ‡ÿöíÿÿÿÿÿÿÿÿÿÿüüÿüüÿÿÿÿÿÿÿÿÿÿÿÿÿüüÿùùÿùùÿ…‹ÿ%&amp;ÿ_x001f__x001c_ÿ$!ÿ.(ÿnTÿíÓÿÿÿÿÿÿÿÿÿÿÿÿÿÿÿÿÿÿÿÿÿÿÿÿÿÿÿÿÿÿÿÿÿÿÿÿÿÿÿÿÿüÿÿüÿÿÿÿÿÿÿÿÿÿÿÿÿÿÿÿÿÿÿÿÿÿÿÿÿÿÿÿÿÿÿÿÿÿÿÿÿÿÿÿÿÿÿÿÿÿÿÿÿÿÿÿÿÿÿÿÿÿÿÿÿÿÿÿÿÿÿÿÿÿÿÿÿÿÿÿÿÿÿÿÿÿÿÿÿÿÿÿÿÿÿÿÿÿííÿYTÿ$_x001f_ÿ!_x001c_ÿ+"ÿ&amp;!ÿ# ÿ5-ÿ˜ƒÿÿüÿÿÿÿÿÿÿÿÿÿÿÿÿÿÿÿÿÿÿÿÿÿÿÿÿÿÿÿÿÿÿÿÿÿÿÿÿÿÿÿÿÿÿÿüÿÿüÿÿÿÿÿÿÿÿÿÿÿÿÿÿÿÿÿÿÿÿÿÿÿÿÿÿÿÿÿÿÿÿüÿÿÿÿÿÿÿÿÿÿÿÿÿÿÿÿÿÿÿÿÿÿÿüÿÿüÿÿÿÿÿÿÿÿÿÿÿÿÿÿÿÿÿÿÿÿÿÿÿÿÿÿüÿÿÿÿÿÿÿÓËÿtÿH=ÿA7ÿC6ÿD5ÿ£‰ÿÿüÿÿÿÿÿÿÿÿÿÿÿÿÿÿÿÿÿÿÿÿÿÿÿÿÿÿÿÿÿÿÿÿÿÿÿÿÿÿÿÿÿÿÿÿÿÿÿÿÿÿÿÿÿÿÿÿÿÿÿÿÿÿÿÿÿÿÿÿÿÿÿÿÿÿÿÿÿÿÿÿÿÿÿüÿÿÿÿÿÿÿÿÿÿÿüÿÿÿÿÿÿÿÿÿÿÿÿÿÿÿÿÿÿÿÃÈÿOQÿ3)ÿt\ÿçÛÿÿÿÿÿÿÿÿÿÿÿÿÿÿÿÿüùÿÿüÿÿüÿÿÿÿÿÿÿÿÿÿÿÿÿÿÿÿüùÿüüÿÿüÿÿÿÿüüÿùùÿäÛÿÛÐÿ¶´ÿmiÿGCÿ@6ÿC8ÿJ;ÿMAÿ{bÿáÎÿüüÿ£œÿI=ÿfPÿÞÓÿÿüÿ–‘ÿHCÿ&gt;0ÿmÿÆ¯ÿóçÿÎÆÿYOÿaWÿWTÿC:ÿ&gt;4ÿ8/ÿ7.ÿA8ÿC8ÿÿÿüÿ‰ÿ94ÿA6ÿWGÿt^ÿaWÿOIÿ\YÿOJÿ:3ÿ6</t>
  </si>
  <si>
    <t xml:space="preserve">ÿ7-ÿ8.ÿ{gÿíêÿÿÿÿÿüÿÿüÿÿüÿÿÿÿÿüÿÿüÿÿÿÿÿüÿÿüÿÿÿÿÿÿÿÿüÿÿÿÿÿÿÿÿÿÿÿÿÿÿÿÿÿÿÿÿÿÿÿÿÿÿÿÿÿÿÿÿÿÿÿÿÿÿÿÿÿÿÿððÿHWÿ_x0013__x001d_ÿ_x000e__x0015_ÿ_x0011__x0018_ÿ_x0018_ ÿ_x001e_&amp;ÿ+0ÿ?Aÿ4&gt;ÿ_x0019_ ÿ^WÿçáÿÿÿÿÿÿÿÿÿÿÿüÿÿÿÿÿÿÿÿÿÿÿÿÿÿÿÿÿÿÿÿÿÿÿÿÿÿÿÿÿÿÿÿÿÿÿÿÿÿÿÿÿÿÿÿÿÿÿÿÿÿÿÿÿÿÿÿÿÿÿÿÿüüÿÿüÿÿÿÿÿÿÿÿÿÿÿüÿÈ»ÿw{ÿT\ÿ(/ÿ_x0019__x001f_ÿ_x001d_!ÿ_x001e_"ÿ_x001a__x001f_ÿ_x0018__x001c_ÿ_x001e__x001d_ÿ5/ÿuiÿ¯¥ÿÃ¾ÿöðÿÿÿÿÿÿÿÿÿÿÿüÿÿüÿÿÿÿÿÿÿÿÿÿíðÿtuÿ</t>
  </si>
  <si>
    <t xml:space="preserve">.ÿ?;ÿbWÿ{pÿÃ±ÿÿ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üÿ“‘ÿ*&amp;ÿ#_x001e_ÿ%_x001e_ÿ</t>
  </si>
  <si>
    <t xml:space="preserve">!ÿ'!ÿ'!ÿM7ÿ¨ÿíäÿÿÿÿÿÿÿÿÿÿÿÿÿÿÿÿÿÿÿÿÿÿÿÿÿÿÿÿÿÿÿÿÿÿÿÿÿÿÿÿÿüÿÿüÿÿÿÿÿÿÿÿÿÿÿÿÿÿÿÿÿÿÿÿÿÿÿÿÿÿüÿÿÿÿÿÿÿÿüÿÿÿÿÿÿÿÿÿÿÿÿÿÿÿÿÿÿÿÿÿÿÿÿÿÿüÿÿÿÿÿÿÿÿÿÿÿÿÿÿÿÿÿÿÿÿÿÿÿÿÿùùÿÀ±ÿbQÿ?6ÿ:0ÿ9.ÿ&gt;2ÿ\GÿÎ¹ÿÿÿÿÿÿÿÿÿÿÿÿÿÿÿÿÿÿÿÿÿÿÿÿÿÿÿÿÿÿÿÿÿÿÿÿÿÿÿÿÿÿÿÿÿÿÿÿÿÿÿÿÿÿÿÿÿÿÿÿÿÿÿÿÿÿÿÿÿÿÿÿÿÿÿÿÿÿÿÿÿÿÿüÿÿÿÿÿüÿÿÿÿÿÿÿÿÿÿÿÿÿÿÿÿÿÿÿÿÿÿÿüÿÿÿÿž˜ÿ&gt;6ÿ4'ÿ¨ÿÿüÿÿüÿÿÿÿÿüÿÿÿÿÿÿÿíêÿ¯žÿ±–ÿ¾ªÿÙËÿüóÿÿÿÿüüÿÿÿÿùóÿööÿíêÿ£šÿrkÿdYÿaQÿWPÿD:ÿ?2ÿA4ÿVGÿ^SÿYEÿ»£ÿùóÿÿÿÿÙÖÿVPÿJ&gt;ÿ}ÿªœÿi^ÿ^Qÿ}_ÿÈ´ÿÿüÿÿÿÿùöÿuÿ@6ÿH8ÿiSÿ}fÿQEÿI&gt;ÿOAÿdJÿ¹¡ÿÿÿÿ¾»ÿ_OÿJ:ÿ£ÿÙÐÿYSÿG9ÿ^OÿHAÿ95ÿ5-ÿ9-ÿ50ÿOCÿÃ´ÿÿÿÿÿÿÿÿüÿÿüÿÿüÿÿÿÿÿÿÿÿÿÿÿüÿÿÿÿÿÿÿÿÿÿÿÿÿÿÿÿÿÿÿÿÿÿÿÿÿÿÿÿÿÿÿÿÿÿÿüÿÿÿÿÿÿÿÿÿÿÿÿÿÿÿÿÿÿÿª±ÿ3?ÿ_x0011__x001b_ÿ_x000f__x0016_ÿ_x0012__x0018_ÿ_x0013__x001b_ÿ_x0014__x001e_ÿ_x0010__x0019_ÿ_x0013__x0019_ÿ_x0010__x0019_ÿ_x001d_!ÿ¥žÿÿÿÿÿÿÿÿÿÿÿÿÿÿÿÿÿÿÿÿÿÿÿÿÿÿüÿÿÿÿÿÿÿÿÿÿÿüÿÿÿÿÿÿÿÿÿÿÿÿÿÿÿÿÿÿÿÿÿÿÿÿÿÿÿÿÿÿÿÿÿÿÿüÿÿüÿÿÿÿÿÿÿÿÿÿÿÿÿüüÿÿÿÿÿÿÿóóÿ{ÿ39ÿ./ÿ/2ÿ &amp;ÿ_x0019__x001d_ÿ%$ÿ.1ÿ*+ÿ0-ÿ;8ÿwuÿËÃÿðêÿÿÿÿÿÿÿÿüÿÿüÿÿÿÿùüÿƒ…ÿ21ÿE9ÿ¯“ÿÿóÿÿÿÿÿüÿÿÿÿÿÿÿÿÿÿÿÿÿÿÿÿÿÿÿÿÿÿÿÿÿÿÿÿÿÿÿÿÿÿÿÿÿÿÿÿÿÿÿÿÿÿÿÿÿÿÿÿÿÿÿÿÿÿÿÿÿÿÿÿÿÿÿÿÿÿÿÿÿÿÿÿÿÿÿÿÿÿÿÿÿÿÿÿÿÿÿÿÿÿÿÿÿÿüÿÿüÿÿÿÿÿÿÿÿÿÿÿÿÿÿÿÿÿÿÿÿÿÿÿÿÿÿÿÿÿÿÿÿüÿÿÿÿÿÿÿÿÿÿÎÎÿGEÿ&amp;!ÿ%_x001f_ÿ("ÿ&amp;#ÿ(#ÿ3(ÿ=2ÿubÿäÖÿÿÿÿÿÿÿÿÿÿÿÿÿÿÿÿÿÿÿÿÿÿÿÿÿÿÿÿÿÿÿÿÿÿÿÿÿÿÿÿÿÿÿÿÿÿÿÿÿÿüÿÿÿÿÿÿÿÿÿÿÿÿÿÿÿÿÿÿÿÿüÿÿüÿÿüÿÿÿÿÿÿÿÿÿÿÿÿÿÿÿÿÿÿÿÿÿÿÿÿÿÿÿÿÿÿÿÿÿÿÿÿÿÿÿÿÿÿÿÿÿÿÿÿÿóðÿ˜‘ÿTGÿ=0ÿ8/ÿ8.ÿ8.ÿA4ÿ…gÿíÛÿÿÿÿÿÿÿÿÿÿÿÿÿÿüÿÿÿÿÿÿÿÿÿÿÿÿÿÿÿÿÿÿÿÿÿÿÿÿÿÿÿÿÿÿÿÿÿÿÿÿÿÿÿÿÿÿÿÿÿÿÿÿÿÿÿÿÿÿÿÿÿÿÿÿÿÿÿÿÿÿÿÿÿÿÿÿÿÿüÿÿÿÿÿÿÿÿÿÿÿÿÿÿÿÿÿÿÿÿÿÿÿÿÿÿÿÿƒyÿ8.ÿL8ÿÈ¶ÿÿÿÿÿüÿüüÿüüÿÿÿÿÿÿÿËËÿMEÿS@ÿZGÿkTÿ‘ÿÞÓÿÿÿÿíêÿÐÃÿ}nÿ^PÿOEÿ6.ÿ4</t>
  </si>
  <si>
    <t xml:space="preserve">ÿ7-ÿ=4ÿ@9ÿZJÿ…pÿÈ±ÿÙÎÿiWÿÃ´ÿüöÿÿÿÿäêÿmmÿdLÿiYÿkZÿ–ÿÙÎÿöðÿùöÿÿüÿÿüÿÿÿÿÓÈÿ\Pÿ_GÿË±ÿÿÿÿçÛÿÛÎÿÛÓÿáÖÿùóÿÿüÿÿÿÿÀ´ÿ¬‘ÿóçÿðóÿyuÿO@ÿZOÿDDÿ95ÿ8.ÿ&gt;3ÿ93ÿ&gt;4ÿœ‡ÿöíÿÿüÿÿüÿÿüÿÿüÿÿÿÿÿüÿÿÿÿÿüÿÿüÿÿÿÿÿÿÿÿüÿÿüÿÿÿÿÿÿÿÿÿÿÿÿÿÿÿÿÿÿÿÿÿÿÿÿÿÿÿÿÿÿÿÿÿÿÿÿÿÿÿÿQbÿ_x001c_#ÿ_x0015__x001c_ÿ_x0010__x0019_ÿ_x000f__x0018_ÿ_x000f__x0018_ÿ_x000f__x0017_ÿ_x000e__x0016_ÿ_x000c__x0015_ÿ_x000b__x0012_ÿ2*ÿÈ»ÿÿÿÿÿÿÿÿÿÿÿÿÿÿÿÿÿÿÿÿÿÿÿÿÿÿüÿÿÿÿÿÿÿÿÿÿÿÿÿÿÿÿÿÿÿÿÿÿÿÿÿÿÿÿÿüÿÿÿÿÿÿÿÿÿÿÿÿÿÿÿÿÿÿÿÿÿÿÿüÿÿÿÿÿüÿÿÿÿÿüÿÿüÿÿüÿÿÿÿÿÿÿÃÆÿ‰‹ÿyyÿHSÿ</t>
  </si>
  <si>
    <t xml:space="preserve">0ÿ"'ÿ45ÿ38ÿ_x001f_%ÿ_x001e__x001f_ÿ_x001b_!ÿ'%ÿ_SÿÞÓÿÿÿÿÿÿÿÿÿÿÿÿÿÈÎÿ;&gt;ÿ_x001e__x001b_ÿ\LÿáÓ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ùùÿpnÿ% ÿ%_x001e_ÿ%_x001f_ÿ&amp;_x001f_ÿ0&amp;ÿLDÿ;&gt;ÿ5/ÿ}\ÿçËÿÿüÿÿÿÿÿüÿÿÿÿÿÿÿÿüÿÿüÿÿÿÿÿÿÿÿÿÿÿüÿÿÿÿÿÿÿÿÿÿÿÿÿÿÿÿÿÿÿÿÿÿÿÿÿÿÿÿÿÿÿÿÿÿÿÿÿÿüÿÿÿÿÿÿÿÿÿÿÿÿÿÿÿÿÿüÿÿÿÿÿÿÿÿÿÿÿÿÿÿÿÿÿÿÿÿÿÿÿÿÿÿÿÿÿÿÿêäÿžÿPHÿC5ÿ=2ÿ8-ÿ6</t>
  </si>
  <si>
    <t xml:space="preserve">ÿ8+ÿT=ÿÆ¯ÿÿÿÿÿüÿÿÿÿÿüÿÿÿÿÿÿÿÿÿÿÿÿÿÿÿÿÿÿÿÿÿÿÿÿÿÿÿÿÿÿÿÿÿÿÿÿÿÿÿÿÿÿÿÿÿÿÿÿÿÿÿÿÿÿÿÿüÿÿÿÿÿüÿÿÿÿÿÿÿÿÿÿüüÿÿÿÿÿÿÿÿÿÿÿÿÿÿÿÿÿÿÿÿÿÿÿüÿÿÿÿÿÿÿÿÿÿypÿ:.ÿnÿöêÿÿÿÿÿÿÿÿÿÿÿüÿÿüÿÿÿÿÈÈÿGEÿ7.ÿ=3ÿ=2ÿD5ÿ´–ÿíäÿwrÿG@ÿD;ÿ@3ÿ=2ÿC6ÿSDÿG?ÿI?ÿuaÿÎ¾ÿÿÿÿÿÿÿÿÿÿfdÿ‰iÿùóÿÿÿÿöùÿ¾¶ÿ±œÿœ–ÿ¥ÿùêÿÿÿÿÿÿÿÿÿÿÿÿÿÿÿÿÿÿÿÿÿÿªžÿiVÿÈ¹ÿÿÿÿÿÿÿÿüÿÿÿÿÿÿÿÿÿÿÿüÿÿÿÿÿÿÿÿÿÿÿÿÿüÿÿÀ»ÿYMÿA&gt;ÿE@ÿC=ÿ70ÿ:1ÿ=4ÿ60ÿaLÿÞÓÿÿüÿÿÿÿÿüÿüùÿÿÿÿÿÿÿÿÿÿÿÿÿüüÿÿüÿÿÿÿÿüÿÿÿÿÿÿÿÿÿÿÿÿÿÿÿÿÿÿÿÿÿÿÿÿÿÿÿÿÿÿÿÿÿÿÿÿÿÿÿÿÿüÿ</t>
  </si>
  <si>
    <t xml:space="preserve">;ÿ_x000c__x0016_ÿ_x0011__x0018_ÿ_x0010__x0019_ÿ_x0010__x0018_ÿ_x0010__x0019_ÿ</t>
  </si>
  <si>
    <t xml:space="preserve">_x0015_ÿ</t>
  </si>
  <si>
    <t xml:space="preserve">_x0016_ÿ_x000c__x0014_ÿ_x000b__x0012_ÿ90ÿÙËÿÿÿÿÿÿÿÿüÿÿÿÿÿÿÿÿÿÿÿÿÿÿÿÿÿÿÿÿÿÿÿÿÿÿÿÿÿÿÿÿÿÿÿÿÿÿüÿÿÿÿÿÿÿÿüÿÿÿÿÿüÿêçÿðíÿÿÿÿÿÿÿÿÿÿÿÿÿÿÿÿÿÿÿÿÿÿÿÿÿÿüÿÿüÿÿüÿÿÿÿÿÿÿÿÿÿÿÿÿÎÎÿœšÿQYÿHDÿMOÿEGÿ04ÿ%)ÿ_x001d__x001f_ÿ!_x001e_ÿfQÿ¾£ÿÞÖÿÿÿÿÿÿÿ±´ÿ26ÿ _x001d_ÿyaÿóêÿÿÿÿÿÿÿÿÿÿÿÿÿÿÿÿÿÿÿÿÿÿÿüÿÿÿÿÿÿÿÿÿÿÿÿÿÿÿÿÿÿÿÿüÿÿÿÿÿÿÿÿÿÿÿÿÿÿÿÿÿÿÿÿÿÿÿÿÿÿüÿÿÿÿÿÿÿÿÿÿÿÿÿÿÿÿÿÿÿÿÿÿÿÿÿÿÿÿÿÿÿÿÿÿÿÿÿÿÿÿÿÿÿÿÿÿÿÿÿÿüÿÿÿÿÿÿÿÿÿÿÿÿÿÿÿÿÿÿÿÿÿÿÿÿÿÿÿÿÿüÿÿÿÿ‡ÿ'&amp;ÿ("ÿ'#ÿ%_x001e_ÿ4&amp;ÿYJÿC@ÿ'$ÿ=</t>
  </si>
  <si>
    <t xml:space="preserve">ÿnIÿ¹–ÿüóÿÿÿÿÿÿÿÿÿÿÿÿÿÿÿÿÿÿÿÿÿÿÿÿÿÿÿÿÿüÿÿüÿÿÿÿÿüÿÿÿÿÿÿÿÿÿÿÿÿÿÿÿÿÿÿÿÿüÿÿüÿÿÿÿÿÿÿÿÿÿÿÿÿÿÿÿÿÿÿÿüÿÿÿÿÿÿÿÿÿÿÿÿÿÿÿÿÿÿÿÿÿÿÿÿÿööÿ´ªÿtiÿWIÿA4ÿ&gt;0ÿ&gt;1ÿ9-ÿ6</t>
  </si>
  <si>
    <t xml:space="preserve">ÿD4ÿ‘rÿíáÿÿÿÿÿÿÿÿÿÿÿÿÿÿÿÿÿÿÿÿÿÿÿÿÿÿÿÿÿÿÿÿÿÿÿÿÿÿÿÿÿÿÿÿÿÿÿÿÿÿÿÿÿÿÿÿÿÿÿÿÿÿÿÿÿÿÿÿÿÿÿÿÿÿüÿÿÿÿÿÿÿÿÿÿÿüÿÿÿÿÿüÿÿÿÿÿÿÿÿÿÿÿÿÿÿÿÿÿÿÿÿÿÿÿÿÿÿÿÿÆ¹ÿ˜ÿÞËÿÿÿÿÿÿÿÿÿÿÿüÿÿüÿüüÿÿÿÿùùÿ‰ÿ90ÿ=0ÿI8ÿ“}ÿêÞÿœ–ÿG=ÿ8.ÿ=2ÿI?ÿaPÿ˜‡ÿÃ¶ÿ“ÿiWÿÈ±ÿÿÿÿÿüÿüùÿÿÿÿ“ÿ}_ÿóðÿÿÿÿÿüÿÿÿÿüùÿÙÈÿíäÿÿÿÿÿÿÿÛÙÿÓÈÿÎÀÿáÓÿíêÿêäÿ¯ªÿIAÿ…nÿÿÿÿÿüÿüüÿÿÿÿÿÿÿÿüÿÿÿÿüùÿÿüÿÿüÿüüÿÿÿÿÞÞÿVWÿ@9ÿJDÿ?=ÿ60ÿ@6ÿD7ÿ60ÿC8ÿ¯œÿùùÿÿüÿüüÿùùÿÿÿÿÿüÿÿüÿÿÿÿÿÿÿüùÿÿüÿÿÿÿÿÿÿÿÿÿÿÿÿÿÿÿÿÿÿÿÿÿÿÿÿÿÿÿÿÿÿÿÿÿÿÿÿÿÿÿÿÿÿÃÀÿ_x001f_0ÿ_x000c__x0014_ÿ_x0013__x001a_ÿ_x000f__x0018_ÿ</t>
  </si>
  <si>
    <t xml:space="preserve">_x0014_ÿ_x000e__x0017_ÿ_x0011__x0019_ÿ_x0011__x001c_ÿ</t>
  </si>
  <si>
    <t xml:space="preserve">_x0015_ÿ_x0010__x0015_ÿibÿðêÿÿÿÿÿÿÿÿÿÿÿÿÿÿÿÿÿÿÿÿÿÿÿÿÿÿÿÿÿÿÿÿÿÿÿÿÿÿÿÿÿÿÿÿÿÿüùÿÿÿÿÿÿÿÿÿÿÿÿÿ»¹ÿW\ÿgkÿœšÿÎËÿÿÿÿÿÿÿÿÿÿÿÿÿÿÿÿüÿÿÿÿÿÿÿÿÿüÿÿÿÿÿÿÿÿÿÿÿÿÿÿÿÿÿÿÿáÞÿÃ¾ÿ´´ÿÃ¹ÿ“‘ÿ/1ÿ"#ÿ_x001f_ ÿ-*ÿ2/ÿSDÿÈ´ÿÿùÿ»¹ÿ99ÿ+$ÿ–yÿöðÿÿÿÿÿÿÿÿÿÿÿÿÿÿÿÿÿÿÿÿÿÿÿÿÿÿÿÿÿÿÿÿÿÿÿÿÿÿÿÿÿÿÿÿÿÿÿÿÿÿÿÿÿÿÿÿÿÿÿÿÿÿÿÿÿÿÿÿÿÿÿÿÿÿÿÿÿÿÿÿÿÿÿüÿÿÿÿÿÿÿÿÿÿÿÿÿÿÿÿÿüÿÿÿÿÿÿÿÿÿÿÿÿÿÿÿÿÿÿÿÿüÿÿÿÿÿÿÿÿÿÿÿÿÿÿüÿÿÿÿÿÿÿÿÿÿüüÿÿÿÿÿÿÿ‹–ÿ45ÿ.+ÿ3</t>
  </si>
  <si>
    <t xml:space="preserve">ÿ&amp;!ÿ/%ÿ:3ÿ5/ÿ*$ÿ(!ÿ+ ÿD0ÿž…ÿöðÿÿÿÿÿüÿÿüÿÿÿÿÿÿÿÿÿÿÿÿÿÿüÿÿüÿÿüÿÿÿÿÿÿÿÿÿÿÿÿÿÿüÿÿüÿÿÿÿÿÿÿÿÿÿÿÿÿÿüÿÿÿÿÿÿÿÿüÿÿüÿÿÿÿÿÿÿÿÿÿÿÿÿÿÿÿÿÿÿÿüÿÿÿÿÿÿÿêáÿ“…ÿC5ÿA4ÿTHÿG=ÿ9/ÿ:.ÿ9.ÿ7</t>
  </si>
  <si>
    <t xml:space="preserve">ÿgPÿçÖÿÿÿÿÿÿÿÿÿÿÿÿÿÿÿÿÿÿÿÿÿÿÿÿÿÿÿÿÿÿÿÿÿÿÿÿÿÿÿÿÿÿÿÿÿÿÿÿÿÿÿÿÿÿÿÿÿÿÿÿÿÿÿÿÿÿÿÿÿÿÿÿÿÿÿÿÿÿÿÿÿÿÿÿÿÿüÿÿÿÿÿÿÿÿüÿÿÿÿÿÿÿÿÿÿÿÿÿÿÿÿÿÿÿÿÿÿÿÿÿÿÿÿÿÿÿÿÿÿÿÿÿÿÿÿÿÿÿÿÿÿÿÿÿÿÿÿÿüÿÿÿÿÿÿÿ¹´ÿE?ÿ;/ÿtTÿðÞÿÿÿÿynÿQDÿ;2ÿH9ÿ‰tÿÐÃÿÿùÿÿÿÿööÿynÿnÿðçÿÿÿÿÿüÿÿÿÿÞÖÿgZÿ¥ÿöðÿÿÿÿÿÿÿÃ¾ÿ_Pÿ{fÿÎÃÿ±¨ÿ^YÿI@ÿG@ÿ^SÿkdÿgZÿI@ÿ=.ÿ…iÿÿÿÿÿÿÿÿüÿÿÿÿüüÿüùÿÿÿÿüüÿÿüÿÿüÿüüÿÿÿÿöóÿ‹‰ÿ=9ÿ82ÿ&gt;5ÿMAÿVJÿ\PÿA=ÿ&gt;2ÿuZÿùöÿÿÿÿÿüÿÿüÿüüÿÿÿÿÿüÿÿÿÿÿüÿÿÿÿüùÿÿüÿÿüÿÿÿÿÿÿÿÿÿÿÿüÿÿÿÿÿÿÿÿÿÿÿÿÿÿÿÿÿÿÿÿÿÿóóÿdpÿ_x0016_!ÿ_x0011__x0018_ÿ_x0014__x0018_ÿ_x000f__x0018_ÿ_x000c__x0013_ÿ_x0012__x0019_ÿ_x001b_#ÿ_x0015_ ÿ_x000f__x0017_ÿ)&amp;ÿÐÆÿÿÿÿÿÿÿÿÿÿÿÿÿÿÿÿÿÿÿÿÿÿÿÿÿÿÿÿÿÿÿÿÿÿÿÿÿÿÿÿÿÿÿÿÿÿÿÿÿÿÿÿÿÿÿÿÿÿÿÿÿÿÿÿgtÿ_x0013__x001c_ÿ_x0016__x001d_ÿ_x001d_"ÿHDÿ‘ÿÆÀÿóçÿÿÿÿÿÿÿÿÿÿÿÿÿÿÿÿÿüÿÿÿÿÿÿÿÿÿÿÿÿÿÿÿÿÿÿÿÿÿÿÿÿÿÿÿÿÿÿÿüüÿ…ƒÿTSÿ%#ÿ(&amp;ÿ !ÿ!_x001e_ÿWGÿƒÿ_dÿ3-ÿaIÿçÙÿÿüÿÿÿÿÿÿÿÿÿÿÿÿÿÿÿÿÿÿÿÿÿÿÿÿÿÿÿÿÿüÿÿÿÿÿÿÿÿÿÿÿÿÿÿÿÿÿÿÿÿÿÿÿÿÿÿÿÿÿÿÿÿÿÿÿÿÿÿÿÿÿÿÿÿÿÿÿüÿÿÿÿÿÿÿÿÿÿÿÿÿÿÿÿÿÿÿÿÿÿÿÿÿÿÿÿÿÿÿÿÿÿÿÿÿÿÿÿÿÿÿÿÿÿÿÿÿÿÿÿÿÿÿÿÿÿÿÿÿÿÿÿÿÿÿÿÿÿÿÿÿÿÿÿÿÿÿ£¯ÿ@;ÿ-&amp;ÿ2(ÿ+$ÿ'$ÿ$!ÿ%!ÿ)#ÿ%_x001f_ÿ' ÿ0'ÿH5ÿ¹šÿÿüÿÿÿÿÿÿÿÿÿÿÿÿÿÿÿÿÿüÿÿÿÿÿÿÿÿÿÿÿÿÿÿÿÿÿÿÿÿÿÿÿüÿÿÿÿÿÿÿÿÿÿÿùÿÿÿÿÿÿÿÿÿÿÿÿÿÿÿÿÿÿÿÿüÿÿüÿÿÿÿÿÿÿÿüÿÿÿÿÿÿÿÿüÿÎÃÿm\ÿ&gt;.ÿ6+ÿ8.ÿO@ÿOAÿ;2ÿ;2ÿ:2ÿE4ÿ£…ÿÿùÿÿÿÿÿüÿÿüÿÿÿÿÿÿÿÿÿÿÿÿÿÿÿÿÿÿÿÿÿÿÿÿÿÿÿÿÿÿÿÿÿÿÿÿÿÿÿÿÿÿÿÿüÿÿüÿÿÿÿÿÿÿÿÿÿÿÿÿÿÿÿÿÿÿÿÿÿÿÿÿÿÿÿÿÿÿÿÿÿÿÿÿÿÿÿÿÿÿÿÿÿÿüÿÿÿÿÿÿÿÿÿÿÿÿÿÿÿÿÿÿÿÿÿÿÿÿÿÿÿÿÿÿÿÿüÿÿÿÿÿÿÿÿÿÿÿÿÿÿüÿÿÿÿÓÓÿYPÿ:-ÿrÿùðÿüùÿÀ´ÿ´¨ÿwkÿM;ÿ–{ÿÿÿÿÿÿÿÿÿÿððÿndÿ=3ÿmÿíáÿÿÿÿÿÿÿÖÓÿMGÿ^Jÿ´œÿÿüÿÿÿÿ¥¥ÿD&gt;ÿ@2ÿVDÿQDÿ?6ÿ4+ÿ7-ÿ=3ÿ4.ÿ;4ÿ=2ÿE6ÿnWÿÐÀÿÿÿÿÿüÿÿüÿÿüÿÿüÿÿüÿÿÿÿÿüÿÿüÿÿüÿÿÿÿóíÿ}ÿ83ÿ7/ÿA9ÿbVÿmÿ…ÿSQÿ;3ÿ_JÿöçÿÿÿÿüüÿÿÿÿÿÿÿüùÿüüÿÿÿÿÿüÿÿÿÿÿüÿÿüÿÿüÿÿÿÿÿÿÿÿÿÿÿÿÿÿÿÿÿÿÿÿÿÿÿÿÿÿÿÿÿÿÿÿÿÿÞçÿ;Pÿ_x0012__x0018_ÿ_x0015__x001b_ÿ_x0017__x001f_ÿ_x000f__x0019_ÿ_x0010__x0015_ÿ_x001f_#ÿ*/ÿ!)ÿ'/ÿm\ÿíÞÿÿÿÿÿÿÿÿüÿÿÿÿÿÿÿÿÿÿÿÿÿÿÿÿÿÿÿÿÿÿÿÿÿÿÿÿÿÿÿÿÿÿÿÿÿÿÿÿÿÿÿÿÿÿÿüÿÿÿÿÿüÿtƒÿ_x0014_!ÿ_x0010__x0019_ÿ_x0013__x001c_ÿ_x001c_#ÿ!</t>
  </si>
  <si>
    <t xml:space="preserve">ÿ;@ÿnbÿÈÀÿíçÿÿÿÿÿÿÿÿÿÿÿÿÿÿüÿÿÿÿÿÿÿÿüÿÿÿÿÿüÿÿüÿÿÿÿÿüÿÿÿÿÿÿÿÿÿÿÛÛÿwÿpkÿ*-ÿ_x001b__x0019_ÿ%!ÿ')ÿ_x001e_ ÿ2&amp;ÿÎ¯ÿÿÿÿÿÿÿÿÿÿÿÿÿÿÿÿÿÿÿÿÿÿÿÿÿÿÿÿÿÿÿÿÿÿÿÿÿÿÿÿÿÿÿÿÿÿÿüÿÿÿÿÿÿÿÿÿÿÿÿÿÿÿÿÿÿÿÿÿÿÿÿÿÿÿÿÿÿÿÿÿÿÿÿÿÿÿÿÿüÿÿÿÿÿÿÿÿüÿÿÿÿÿÿÿÿÿÿÿüÿÿÿÿÿÿÿÿÿÿÿÿÿÿÿÿÿÿÿÿÿÿÿÿÿÿÿÿÿÿÿÿüÿÿÿÿÿÿÿÿÿÿÿÿÿÿÿÿÿÿÿÞäÿJHÿ% ÿ%_x001e_ÿ</t>
  </si>
  <si>
    <t xml:space="preserve">#ÿ/(ÿ+'ÿ&amp;!ÿ</t>
  </si>
  <si>
    <t xml:space="preserve">#ÿ-#ÿ4)ÿ&gt;8ÿ?8ÿbOÿ¹žÿÿüÿÿÿÿÿüÿÿüÿÿÿÿÿüÿÿÿÿÿÿÿÿÿÿÿÿÿÿÿÿÿÿÿÿüÿÿÿÿÿÿÿÿÿÿÿüÿüùÿÿÿÿÿÿÿÿÿÿÿÿÿÿüÿÿÿÿÿÿÿÿÿÿÿÿÿÿÿÿÿÿÿÿÿÿÖÆÿœ…ÿdWÿ4)ÿ3%ÿ9</t>
  </si>
  <si>
    <t xml:space="preserve">ÿ?4ÿI9ÿA6ÿ8.ÿ=2ÿ\IÿÖÆÿÿÿÿÿüÿÿÿÿÿÿÿÿüÿÿÿÿÿÿÿÿüÿÿÿÿÿüÿÿÿÿÿÿÿÿÿÿÿÿÿÿÿÿÿÿÿÿüÿÿÿÿÿÿÿÿÿÿÿÿÿÿÿÿÿÿÿÿÿÿÿÿÿÿÿÿÿÿÿÿÿÿÿüÿÿüÿÿÿÿÿÿÿÿÿÿÿÿÿÿÿÿÿÿÿÿÿÿÿÿÿÿüÿÿüÿÿÿÿÿÿÿÿüÿÿÿÿÿÿÿÿÿÿÿÿÿÿÿÿÿüÿÿüÿÿÿÿÿÿÿÿÿÿööÿyÿ5</t>
  </si>
  <si>
    <t xml:space="preserve">ÿ_IÿÞÎÿÿÿÿÿÿÿÿÿÿÓÎÿSHÿuaÿÿüÿÿÿÿÿÿÿùöÿ‰ÿ93ÿE6ÿ¾¨ÿÿüÿÿÿÿÛÙÿi_ÿO?ÿ}mÿêÖÿÿÿÿÐÎÿ^Wÿ7.ÿD7ÿ_Lÿr\ÿpaÿrÿnÿrbÿ–ƒÿ“ƒÿPGÿ@5ÿ˜…ÿÿÿÿüüÿÿÿÿÿüÿüùÿüùÿüüÿÿÿÿÿüÿüÿÿÿÿÿüüÿ¨¥ÿHEÿA9ÿTHÿ_PÿubÿwÿJIÿ5/ÿSEÿÎ¶ÿÿÿÿÿÿÿÿüÿÿüÿÿùÿÿüÿÿÿÿÿÿÿÿÿÿÿÿÿÿÿÿÿÿÿÿÿÿÿÿÿÿÿÿÿÿÿÿÿÿÿÿÿÿÿÿÿÿÿüÿÿüüÿÿÿÿÐÙÿ6Eÿ_x0016__x001b_ÿ_x0018__x001e_ÿ_x0015__x001d_ÿ_x0013__x001b_ÿ %ÿ06ÿ&amp;</t>
  </si>
  <si>
    <t xml:space="preserve">ÿ)0ÿ=Eÿª–ÿÿùÿÿÿÿÿüÿÿüÿÿÿÿÿÿÿÿüÿüÿÿùöÿðäÿùðÿÿÿÿÿÿÿÿÿÿÿÿÿÿÿÿÿÿÿÿÿÿÿÿÿÿÿÿÿÿÿÿÿÿ¬´ÿ$0ÿ_x000e__x0018_ÿ_x0012__x001a_ÿ_x0013__x001c_ÿ_x0015__x001e_ÿ_x001b_!ÿ!%ÿ;&gt;ÿd^ÿ»¯ÿüùÿÿÿÿÿÿÿÿÿÿÿÿÿÿÿÿÿüÿÿÿÿÿÿÿÿÿÿÿüÿÿüÿÿÿÿÿÿÿÿÿÿÿÿÿÿÿÿíêÿƒ‡ÿGGÿ$#ÿ_x0019__x001b_ÿ_x001a__x001a_ÿQAÿüö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üÿÿÿÿùùÿ^_ÿ%!ÿ _x001b_ÿ"_x001c_ÿ+$ÿA9ÿ97ÿ-%ÿ2(ÿ=8ÿ81ÿ95ÿ82ÿJ;ÿ¨ÿÿóÿÿÿÿÿÿÿÿÿÿüüÿÿüÿÿÿÿüüÿÿÿÿÿÿÿÿüÿÿüÿÿÿÿÿüÿÿÿÿÿÿÿÿÿÿÿüÿÿüÿÿÿÿÿüÿÿÿÿÿÿÿÿÿÿÿüÿÿÿÿÿÿÿÿùÿ¯¥ÿ_OÿC1ÿ&gt;1ÿ=0ÿI?ÿC:ÿD8ÿ@6ÿ_OÿH@ÿ?3ÿ@4ÿpVÿðçÿÿÿÿÿüÿÿüÿÿÿÿÿÿÿÿüÿÿÿÿÿÿÿÿÿÿÿÿÿÿüÿÿüÿÿüÿÿÿÿÿüÿÿüÿÿüÿÿÿÿÿÿÿÿÿÿÿÿÿÿÿÿÿÿÿÿÿÿÿÿÿÿÿÿÿÿÿÿÿÿÿüÿÿÿÿÿüÿÿÿÿÿÿÿÿÿÿÿÿÿÿÿÿÿÿÿÿÿÿÿÿÿÿÿÿÿüÿÿÿÿÿüÿÿüÿÿüÿÿÿÿÿÿÿÿÿÿÿüÿÿüÿÿüÿÿÿÿÿüÿÿÿÿ»¶ÿ&gt;6ÿ&gt;-ÿ±–ÿüùÿÿÿÿÿÿÿççÿrkÿVJÿ¶žÿüöÿÿÿÿÿÿÿ´¯ÿLAÿJ9ÿ±“ÿüùÿÿÿÿöóÿ¡“ÿQIÿ^TÿÈ¯ÿÿÿÿööÿtrÿ6/ÿdOÿÆ¥ÿóäÿöðÿöóÿóíÿíäÿÿöÿüóÿ‘ƒÿaPÿ¬˜ÿÿÿÿÿÿÿÿÿÿÿÿÿüùÿÿüÿüüÿÿÿÿÿüÿÿüÿüüÿÿÿÿÙÖÿYYÿC;ÿWIÿPCÿD=ÿC;ÿ&gt;5ÿ4/ÿ&gt;6ÿ{iÿùêÿÿÿÿÿÿÿÿüÿÿüÿÿÿÿÿüÿÿüÿÿÿÿÿÿÿÿüÿÿüÿÿÿÿÿÿÿÿÿÿÿÿÿÿÿÿÿÿÿÿÿÿÿÿÿüÿÿüüÿÿÿÿ¾Ãÿ.:ÿ_x0017__x001e_ÿ_x001e_&amp;ÿ_x0018_ ÿ)0ÿJSÿ2&gt;ÿ_x0013__x001d_ÿ_x001d_!ÿYTÿÙÎÿÿÿÿÿÿÿÿÿÿÿÿÿÿÿÿÿÿÿÿÿÿüÿÿöóÿÓ¾ÿäÓÿÿÿÿÿÿÿÿÿÿÿÿÿÿÿÿÿÿÿÿÿÿÿÿÿÿÿÿÿÿÿÿÿÿçáÿJTÿ_x0011__x001b_ÿ_x0012__x001a_ÿ_x0011__x0019_ÿ_x0010__x0019_ÿ_x0015__x001a_ÿ_x0013__x001b_ÿ_x0015__x001d_ÿ_x001c_!ÿ9;ÿnmÿ£šÿùíÿÿÿÿÿÿÿÿÿÿÿÿÿÿüÿÿüÿÿÿÿÿüÿÿÿÿÿÿÿÿÿÿÿÿÿÿÿÿÿÿÿÿÿÿÿÿÿËËÿQTÿ%&amp;ÿ(#ÿ“rÿÿ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üùÿ‹ÿ)&amp;ÿ$ ÿ _x001b_ÿ&amp;!ÿODÿOIÿ.(ÿ1)ÿ;7ÿ4-ÿ.)ÿ+%ÿ*"ÿ8/ÿwiÿÞËÿÿÿÿÿÿÿüüÿÿüÿÿÿÿüÿÿÿÿÿÿÿÿÿüÿÿÿÿÿÿÿÿüÿÿÿÿÿÿÿÿüÿÿüÿÿüÿÿÿÿÿÿÿÿÿÿÿÿÿÿÿÿÿÿÿÿÿÿ±¶ÿ‹{ÿPDÿ1*ÿ2)ÿ9.ÿM;ÿ^Qÿ\VÿZPÿI&gt;ÿr^ÿOGÿOAÿD8ÿ‘uÿüùÿÿÿÿÿÿÿÿÿÿüüÿÿüÿÿüÿÿÿÿÿÿÿÿÿÿÿÿÿÿüÿÿüÿÿüÿÿüÿÿüÿÿÿÿÿÿÿÿÿÿÿÿÿÿÿÿÿÿÿÿÿÿÿÿÿÿüÿÿÿÿÿÿÿÿÿÿÿÿÿÿÿÿÿÿÿÿüÿÿÿÿÿÿÿÿÿÿÿÿÿÿüÿÿüÿÿÿÿÿüÿÿÿÿÿüÿÿÿÿÿÿÿÿÿÿÿüÿüùÿÿÿÿÿÿÿÿÿÿÿÿÿÿüÿÿüÿÿüÿÿÿÿêçÿypÿaHÿ¹–ÿÿüÿÿÿÿÿÿÿÿÿÿ‹‡ÿD:ÿbLÿáËÿÿÿÿÿÿÿÓÎÿZOÿ@3ÿ‹{ÿóðÿÿÿÿÿÿÿÙÓÿg_ÿSCÿ»¬ÿÿÿÿüüÿ´´ÿk^ÿ¨‘ÿÿÿÿÿÿÿÿÿÿÿÿÿÿÿÿÿÿÿÿÿÿÿüÿðçÿÙÈÿóäÿÿÿÿÿÿÿÿÿÿÿÿÿÿÿÿÿüÿüüÿüÿÿÿÿÿüüÿüüÿÿÿÿÞÐÿaVÿ@8ÿI?ÿ?8ÿ:0ÿ:/ÿ80ÿ91ÿ90ÿ^IÿÓ¾ÿÿÿÿÿüÿÿüÿüùÿÿÿÿÿÿÿÿÿÿÿÿÿÿÿÿÿüÿÿÿÿÿÿÿÿÿÿÿÿÿÿÿÿÿÿÿÿÿÿÿÿÿÿÿÿÿüÿÿÿÿÿÿÿšªÿ_x001c_)ÿ_x0011__x0018_ÿ_x0016__x001f_ÿ_x0016__x001f_ÿ)0ÿ8Eÿ_x001a_(ÿ_x000b__x0013_ÿ#$ÿ£‡ÿÿüÿÿÿÿÿÿÿÿüÿÿüÿÿÿÿÿÿÿÿÿÿÿÿÿüüÿðêÿöðÿÿÿÿÿÿÿÿÿÿÿÿÿÿÿÿÿÿÿÿÿÿÿÿÿÿÿÿÿÿÿÿÿÿÿÿÿ»ÀÿJVÿ</t>
  </si>
  <si>
    <t xml:space="preserve">:ÿ"0ÿ_x0012__x001c_ÿ_x000f__x0018_ÿ_x000f__x0016_ÿ_x0013__x0019_ÿ_x001b_!ÿ_x001b_!ÿ_x001c_!ÿ</t>
  </si>
  <si>
    <t xml:space="preserve">/ÿMPÿ…wÿçÖÿÿÿÿÿÿÿÿüÿÿÿÿÿÿÿÿÿÿÿÿÿÿÿÿÿÿÿÿÿÿÿÿÿÿÿÿÿÿÿÿÿÿÿÿÿ‘˜ÿ*.ÿ4-ÿÆ£ÿÿüÿÿüÿÿÿÿÿÿÿÿÿÿÿÿÿÿÿÿÿÿÿÿÿÿÿÿÿÿÿÿÿÿÿÿüÿÿÿÿÿÿÿÿÿÿÿÿÿÿÿÿÿÿÿÿÿÿÿÿÿÿÿÿÿÿÿÿÿÿÿÿÿÿÿÿÿÿÿÿÿÿÿÿÿÿÿÿÿÿÿÿÿÿÿÿÿÿüÿÿÿÿÿÿÿÿÿÿÿÿÿÿÿÿÿÿÿÿÿÿÿÿÿÿÿÿÿÿÿÿÿÿÿüÿÿÿÿÿÿÿÿÿÿÿÿÿÿÿÿÿÿÿÿüÿÿüÿÿÿÿÿÿÿÖÓÿCAÿ'!ÿ% ÿ+!ÿ92ÿ;6ÿ-'ÿ2*ÿE?ÿ62ÿ/)ÿ.)ÿ+%ÿ'"ÿ3</t>
  </si>
  <si>
    <t xml:space="preserve">ÿbPÿ¨ÿóçÿÿÿÿÿÿÿÿÿÿÿÿÿÿÿÿÿüÿÿÿÿÿÿÿÿüÿÿüÿÿÿÿÿÿÿÿÿÿÿÿÿÿÿÿÿüÿÿüÿÿüÿÿÿÿÿÿÿÿÿÿ‘“ÿOIÿ:2ÿ5-ÿ0'ÿ0'ÿ&gt;2ÿPAÿSDÿuÿnbÿJ=ÿJ?ÿD&gt;ÿ=6ÿQ?ÿÛÆÿÿÿÿÿÿÿÿÿÿÿÿÿÿÿÿÿüÿÿÿÿÿÿÿÿÿÿÿÿÿÿÿÿÿÿÿÿÿÿÿÿÿÿÿÿÿÿÿÿüÿÿÿÿÿÿÿÿÿÿÿÿÿÿÿÿÿÿÿÿÿÿÿÿÿÿÿÿÿüÿÿÿÿÿÿÿÿüÿÿÿÿÿÿÿÿÿÿÿÿÿÿÿÿÿÿÿÿÿÿÿüÿÿÿÿÿÿÿÿÿÿÿÿÿÿÿÿÿÿÿÿÿÿÿÿÿÿüÿÿüÿÿÿÿÿÿÿÿÿÿÿÿÿÿÿÿÿÿÿÿÿÿÿÿÿêêÿÛÐÿíÞÿÿÿÿçÖÿðáÿ¾´ÿpaÿA8ÿA3ÿš}ÿüöÿÿÿÿíçÿwkÿ@3ÿƒmÿöíÿÿÿÿÿüÿüüÿ¨šÿdÿÓÃÿÿÿÿÿÿÿöóÿ‰ƒÿdWÿ¹ªÿÿÿÿÿüÿÿüÿÿüÿÿÿÿüüÿÿÿÿÿÿÿÿÿÿ´´ÿ{{ÿnkÿrÿš‰ÿÎÈÿüùÿÿÿÿüüÿüüÿÿüÿüüÿÿÿÿíäÿrÿH=ÿA:ÿ;4ÿ80ÿ90ÿ60ÿ80ÿ80ÿ^GÿË¯ÿÿÿÿÿÿÿÿÿÿÿùÿÿÿÿÿÿÿÿÿÿÿüÿÿüÿÿÿÿÿüÿÿÿÿÿÿÿÿÿÿÿÿÿÿÿÿÿÿÿÿÿÿÿÿÿÿÿÿÿÿÿÿÿÿÿ_x001a_&amp;ÿ	_x0011_ÿ_x0007__x000e_ÿ</t>
  </si>
  <si>
    <t xml:space="preserve">_x0014_ÿ_x001e_%ÿ(4ÿ_x0019__x001f_ÿ_x0010__x0015_ÿ97ÿÙÃÿÿÿÿÿÿÿÿüÿÿÿÿÿÿÿÿÿÿÿÿÿÿÿÿÿüÿÿÿÿÿÿÿÿÿÿÿüÿÿÿÿÿÿÿÿÿÿÿÿÿÿÿÿÿÿÿÿÿÿÿÿÿÿÿÿÿÿÿÿÿÿÿÿÿääÿÆÎÿ¬¶ÿy}ÿagÿHMÿ.0ÿ</t>
  </si>
  <si>
    <t xml:space="preserve">-ÿ#*ÿ_x0018__x001f_ÿ_x0019_ ÿ_x0019_!ÿ%'ÿWHÿž‰ÿöäÿÿÿÿÿÿÿÿÿÿÿÿÿÿÿÿÿÿÿÿÿÿÿÿÿÿüÿÿÿÿÿÿÿÿÿÿÖÖÿQZÿ_x001e__x001e_ÿ@5ÿÛÃÿÿÿÿÿÿÿÿÿÿÿÿÿÿÿÿÿÿÿÿÿÿÿÿÿÿÿÿÿÿÿÿÿÿÿÿÿÿÿÿÿüÿÿÿÿÿÿÿÿÿÿÿÿÿÿÿÿÿÿÿÿÿÿÿÿÿÿÿÿÿÿÿÿÿÿÿÿÿÿÿÿÿÿÿÿüÿÿÿÿÿÿÿÿÿÿÿÿÿÿÿÿÿÿÿÿÿÿÿÿÿÿÿÿÿÿÿÿÿÿÿÿÿÿüÿÿÿÿÿÿÿÿÿÿÿÿÿÿÿÿÿÿÿÿÿÿÿÿÿÿÿÿÿÿÿÿÿÿÿÿÿÿüÿÿÿÿóóÿypÿ+#ÿ)"ÿ&amp;!ÿ)$ÿ)&amp;ÿ.(ÿ=4ÿA;ÿ3.ÿ0*ÿ50ÿ*%ÿ*%ÿ-&amp;ÿ7-ÿ:/ÿwaÿêÞÿÿÿÿÿÿÿÿÿÿÿüÿÿÿÿÿÿÿÿüÿÿÿÿÿÿÿÿÿÿÿÿÿÿÿÿÿÿÿÿüÿÿÿÿÿÿÿÿÿÿóêÿ–˜ÿ^VÿA:ÿ9-ÿ;2ÿ3</t>
  </si>
  <si>
    <t xml:space="preserve">ÿ4*ÿ3)ÿ@6ÿVLÿ^Jÿ±žÿmfÿ&gt;1ÿ7*ÿ9.ÿ@3ÿ…gÿÿüÿÿüÿÿüÿÿüÿÿüÿÿÿÿÿüÿÿÿÿÿÿÿÿÿÿÿÿÿÿÿÿÿÿÿÿÿÿÿÿÿÿÿÿÿÿÿÿÿÿÿÿÿÿÿÿÿÿÿÿÿÿÿÿÿÿÿÿÿÿÿÿÿÿÿüÿÿÿÿÿÿÿÿÿÿÿÿÿÿüÿÿÿÿÿÿÿÿÿÿÿÿÿÿüÿÿÿÿÿÿÿÿüÿÿÿÿÿÿÿÿÿÿÿÿÿÿÿÿÿÿÿÿÿÿÿÿÿÿüÿÿüÿÿÿÿÿüÿÿÿÿÿÿÿÿÿÿÿÿÿÿÿÿüóÿÿÿÿÈÎÿtkÿaPÿgSÿSCÿD6ÿ9/ÿ5-ÿ\CÿçÙÿÿÿÿüüÿËÃÿgbÿiÿêÐÿÿÿÿÿÿÿÿÿÿ‡ÿpZÿ£“ÿöêÿÿÿÿíðÿurÿ7.ÿgVÿÞÐÿÿÿÿüùÿüüÿÿÿÿÿÿÿÿÿÿÿÿÿíðÿuwÿ86ÿ4.ÿ7/ÿG3ÿ£‰ÿüùÿÿÿÿÿüÿÿüÿÿüÿÿüÿÿÿÿüüÿ¨£ÿPIÿ@9ÿ&gt;7ÿ3/ÿ5.ÿ80ÿ=1ÿ=3ÿSAÿÆ´ÿÿÿÿÿÿÿÿüÿÿÿÿÿÿÿÿÿÿÿÿÿüüÿüùÿÿÿÿÿÿÿÿÿÿÿÿÿÿÿÿÿÿÿÿÿÿÿÿÿÿüÿÿÿÿÿÿÿÿÿÿÛÛÿEQÿ_x0016_ ÿ_x000b__x0014_ÿ	_x0011_ÿ_x000e__x0013_ÿ_x0015__x001c_ÿ.4ÿ?;ÿ(.ÿ+</t>
  </si>
  <si>
    <t xml:space="preserve">ÿœ‘ÿÿÿÿÿÿÿÿÿÿÿÿÿÿÿÿüüÿùüÿÿüÿÿÿÿÿÿÿÿÿÿÿÿÿÿÿÿÿÿÿÿÿÿÿÿÿÿÿÿÿÿÿÿÿÿÿÿÿÿÿÿÿÿÿÿÿÿÿÿÿÿüÿÿÿÿÿÿÿÿÿÿüöÿóðÿÞÙÿª¥ÿƒÿZ\ÿ37ÿ"*ÿ_x001a_ ÿ_x0018__x001b_ÿ_x0019__x001e_ÿ'(ÿ^Tÿ–‘ÿ±¬ÿäÙÿÿÿÿÿÿÿÿÿÿÿÿÿÿÿÿÿÿÿÿÿÿÿÿÿÿÿÿ¡£ÿ$+ÿ_x001a__x0019_ÿbPÿó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üùÿ“‹ÿ40ÿ+%ÿ%_x001f_ÿ%!ÿ&amp;!ÿ.'ÿG&gt;ÿE&gt;ÿA9ÿ1+ÿ5.ÿ+%ÿ0</t>
  </si>
  <si>
    <t xml:space="preserve">ÿ%$ÿ)$ÿ&amp;!ÿ1)ÿiZÿÖÆÿÿÿÿÿÿÿÿüÿÿÿÿÿÿÿÿüÿüùÿÿÿÿÿüÿÿÿÿÿÿÿÿÿÿüüÿÿüÿÿÿÿäÛÿaYÿ85ÿ.'ÿ;0ÿVIÿnaÿ&gt;8ÿ=3ÿI=ÿMCÿYPÿ_Pÿ{ÿk\ÿ94ÿ3(ÿ8</t>
  </si>
  <si>
    <t xml:space="preserve">ÿW@ÿÈªÿÿÿÿÿüÿÿüÿÿÿÿÿüÿÿÿÿÿÿÿÿÿÿÿÿÿÿüÿÿÿÿÿüÿÿÿÿÿÿÿÿÿÿÿÿÿÿüÿÿÿÿÿüÿÿÿÿÿÿÿÿÿÿÿÿÿÿüÿÿÿÿÿÿÿÿÿÿÿÿÿÿÿÿÿÿÿÿüÿÿüÿÿÿÿüüÿÿÿÿÿÿÿÿÿÿÿÿÿÿÿÿÿÿÿÿüÿÿÿÿÿÿÿÿÿÿÿüÿÿüÿÿÿÿÿüÿÿüÿÿÿÿÿÿÿÿÿÿÿÿÿÿÿÿÈÀÿ£‘ÿ»¥ÿ˜ÿš{ÿ…rÿH;ÿI&gt;ÿLGÿ…{ÿƒyÿTIÿ@8ÿpZÿóðÿÿÿÿÿÿÿÿÿÿ»¬ÿ‰uÿÆ»ÿÖÓÿÃ¶ÿœ‰ÿPEÿ:2ÿP@ÿ–}ÿáÖÿííÿupÿ:4ÿZHÿÈ¶ÿÿÿÿüüÿÿÿÿíäÿÖÐÿÃ¹ÿÃ»ÿ¬¨ÿaZÿ@7ÿ7.ÿ4+ÿfPÿÖ»ÿÿÿÿÿÿÿÿÿÿüüÿÿüÿÿÿÿÿüÿÿÿÿÈÈÿ^Tÿ&gt;6ÿ;4ÿD8ÿD;ÿ;4ÿ?2ÿJ&gt;ÿQCÿ¾¯ÿÿÿÿÿÿÿÿüÿÿüÿüüÿÿÿÿÿÿÿÿÿÿÿüÿÿüÿÿÿÿÿÿÿÿÿÿÿÿÿÿÿÿÿÿÿÿÿÿÿÿÿÿÿÿüüÿÿÿÿ´Ãÿ+7ÿ_x0011__x001b_ÿ_x000c__x0015_ÿ_x0010__x0017_ÿ_x0012__x0017_ÿ_x0010__x0016_ÿ43ÿQSÿ1?ÿ%(ÿƒyÿÿüÿÿÿÿÿüÿÿüÿÿÿÿóêÿöêÿÿüÿÿÿÿÿÿÿÿÿÿÿÿÿÿÿÿÿÿÿÿÿÿÿÿÿÿÿÿÿÿÿÿÿÿÿÿÿÿüÿÿÿÿÿÿÿÿÿÿÿÿÿÿÿÿÿüÿÿüÿÿÿÿÿÿÿÿÿÿÿÿÿööÿçáÿœ˜ÿLWÿ&amp;.ÿ!$ÿ_x001a_ ÿ_x0019__x001f_ÿ#%ÿ00ÿ45ÿOIÿ˜‹ÿçÙÿÿÿÿÿÿÿÿüÿÿÿÿÿÿÿÿÿÿÿüÿ}ÿ_x001f_!ÿ/%ÿ£‰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üÿ“ÿ</t>
  </si>
  <si>
    <t xml:space="preserve">/ÿ)$ÿ' ÿ% ÿ'!ÿ*$ÿ3-ÿ94ÿ&gt;6ÿ1.ÿ1+ÿ+&amp;ÿ2+ÿ&amp;"ÿ(#ÿ(!ÿ$ ÿ/%ÿkVÿÈ¶ÿÿüÿÿÿÿÿüÿÿüÿÿüÿÿüÿÿÿÿüùÿÿüÿÿüÿÿÿÿÿÿÿÿÿÿÞÙÿ__ÿ5/ÿ*&amp;ÿ4</t>
  </si>
  <si>
    <t xml:space="preserve">ÿ?2ÿwbÿÓ¹ÿmnÿD:ÿZOÿPGÿWMÿZPÿaWÿC8ÿ8</t>
  </si>
  <si>
    <t xml:space="preserve">ÿ4+ÿ6+ÿ^Jÿóáÿÿÿÿÿüÿÿüÿüÿÿÿÿÿÿüÿÿüÿÿÿÿÿÿÿÿÿÿÿÿÿÿüÿÿÿÿÿÿÿÿÿÿÿÿÿÿÿÿÿÿÿÿÿÿÿÿÿÿÿÿÿÿÿÿÿÿÿüÿÿüÿÿÿÿÿÿÿÿÿÿÿüÿÿüÿÿÿÿÿÿÿÿÿÿüüÿÿÿÿÿÿÿÿÿÿÿÿÿÿÿÿÿÿÿÿÿÿÿüÿÿÿÿÿÿÿÿüÿÿüÿÿüÿÿÿÿÿÿÿüöÿöíÿ˜ÿ–uÿn\ÿZIÿL9ÿS=ÿI8ÿE4ÿA3ÿ?3ÿ‘{ÿÓÎÿðíÿíêÿÃ»ÿg\ÿiÿêÓÿÿÿÿÿüÿÿÿÿ¥šÿVLÿMEÿQGÿ_QÿH;ÿA1ÿnaÿwgÿ{nÿ¨‘ÿüüÿ£¨ÿ=:ÿ_JÿÐ¾ÿüùÿÿÿÿÿÿÿ‡ÿ\SÿbSÿTOÿJEÿE;ÿrbÿgdÿE8ÿ˜…ÿÿùÿÿÿÿüùÿüüÿÿÿÿÿÿÿÿüÿÿüÿÿÿÿÙÙÿa\ÿ;4ÿ;2ÿQAÿZOÿA;ÿ=3ÿG&gt;ÿE9ÿªÿÿùÿÿÿÿüüÿÿüÿüùÿÿùÿÿÿÿÿüÿÿüÿüùÿÿüÿÿÿÿÿÿÿÿÿÿÿÿÿÿÿÿüüÿÿÿÿÿÿÿüÿÿÿÿÿ‹žÿ".ÿ_x000e__x001a_ÿ_x000e__x0014_ÿ_x0010__x0016_ÿ_x0015__x0018_ÿ_x001a__x001d_ÿ/0ÿ1=ÿ_x001e_)ÿ:8ÿÃ±ÿÿÿÿÿÿÿÿÿÿíÛÿöóÿÿùÿüöÿÿüÿÿÿÿÿÿÿÿÿÿÿÿÿÿÿÿÿÿÿÿÿÿÿÿÿÿÿÿÿÿÿÿÿÿÿÿÿÿÿÿÿÿÿÿÿÿÿÿÿÿüÿÿÿÿÿÿÿÿÿÿÿÿÿÿÿÿÿÿÿÿÿÿÿÿÿÿÿÿüüÿçäÿ––ÿHPÿ#+ÿ_x001e_!ÿ_x001d_!ÿ_x0019__x001e_ÿ_x001b__x001d_ÿ_x001b__x001d_ÿ))ÿ_Sÿ»ªÿÛÙÿüöÿÿÿÿÿÿÿÿÿÿ»¾ÿ8&gt;ÿ_x001d__x001b_ÿ_MÿçÓÿÿÿÿÿÿÿÿÿÿÿÿÿÿÿÿÿÿÿÿÿÿÿÿÿÿüÿÿÿÿÿÿÿÿÿÿÿÿÿÿÿÿÿÿÿÿÿÿÿÿÿÿÿÿÿÿÿÿÿÿÿÿÿÿÿÿÿÿÿÿÿÿÿÿÿÿÿÿÿÿÿÿÿÿÿÿÿÿÿÿÿÿÿÿÿÿÿÿÿÿÿÿÿÿÿÿÿÿÿÿÿÿüÿÿüÿÿÿÿÿÿÿÿÿÿÿÿÿÿÿÿÿüÿÿüÿÿüÿÿÿÿÿÿÿÿÿÿÿÿÿÿÿÿÿüÿÿüÿÿÿÿÿÿÿÿüÿüüÿ˜žÿ23ÿ'#ÿ'#ÿ%_x001f_ÿ$_x001d_ÿ(!ÿ91ÿ51ÿ*$ÿ/+ÿ2.ÿ0(ÿC9ÿ64ÿ&amp;$ÿ30ÿ+'ÿ) ÿ6-ÿSGÿ¡ÿêÛÿÿÿÿüüÿÿÿÿÿÿÿÿÿÿÿÿÿÿÿÿÿüÿÿÿÿüùÿÆ¾ÿf^ÿ84ÿ1'ÿ4+ÿ92ÿ80ÿVEÿÙ»ÿÃ¾ÿbWÿWLÿH?ÿD8ÿVDÿWIÿ6</t>
  </si>
  <si>
    <t xml:space="preserve">ÿ/&amp;ÿ5+ÿE5ÿ{mÿÿÿÿÿÿÿÿùÿüùÿÿÿÿÿüÿÿÿÿÿÿÿÿÿÿÿÿÿÿüÿÿÿÿÿüÿÿüÿÿÿÿÿÿÿÿÿÿÿüÿÿÿÿÿÿÿÿÿÿÿÿÿÿÿÿÿÿÿÿÿÿÿÿÿÿÿÿÿüÿÿÿÿÿüÿÿÿÿÿüÿÿüÿÿÿÿÿÿÿÿÿÿÿÿÿÿÿÿÿÿÿÿüÿÿÿÿÿÿÿÿÿÿÿüÿÿÿÿÿÿÿÿÿÿÿÿÿÿÿÿÿÿÿœÿWIÿH9ÿM?ÿ:/ÿ7-ÿ:+ÿL=ÿZJÿVIÿVMÿQCÿÈ±ÿÿÿÿÿÿÿÿÿÿðíÿZPÿVAÿ‹mÿ¾¨ÿÆ±ÿ‹uÿYGÿH?ÿ91ÿD=ÿLDÿ_Pÿ˜ƒÿíäÿóóÿððÿöóÿÿÿÿËÖÿ\aÿuaÿäÎÿÿüÿÿÿÿ¾»ÿMIÿ84ÿM?ÿDAÿ@9ÿdÿçÙÿÛÛÿtkÿš…ÿöðÿÿÿÿüùÿÿüÿüùÿüüÿÿüÿÿüÿÿÿÿççÿkiÿ@8ÿA6ÿ@9ÿC9ÿA7ÿ&gt;4ÿIAÿH;ÿ‰gÿóíÿÿÿÿÿÿÿÿüÿÿÿÿÿüÿÿÿÿüüÿÿüÿÿüÿÿÿÿÿÿÿÿÿÿÿÿÿÿÿÿÿÿÿÿÿÿÿÿÿÿÿÿÿÿÿÿÿÿarÿ_x001b_(ÿ_x000f__x0019_ÿ_x000f__x0017_ÿ_x0011__x0017_ÿ_x0014__x001a_ÿ_x001b_!ÿ%*ÿ +ÿ_x001e_'ÿICÿáÈÿÿÿÿÿÿÿÿüÿüöÿÿüÿÿÿÿÿÿÿÿÿÿÿÿÿÿÿÿÿÿÿÿüÿÿüÿÿÿÿÿÿÿÿÿÿÿüÿÿÿÿÿÿÿÿÿÿÿüÿÿÿÿÿÿÿÿÿÿÿüÿÿüÿÿÿÿÿÿÿÿÿÿÿÿÿÿÿÿÿÿÿÿÿÿÿüÿÿüÿÿÿÿüüÿáÙÿ}ÿr^ÿ:8ÿ_x001a_ ÿ_x001e__x001f_ÿ!#ÿ_x001a__x001e_ÿ_x001a__x001b_ÿ;7ÿC@ÿœ‘ÿóçÿÿÿÿÿÿÿ“–ÿ_x001e_!ÿ _x001a_ÿ–…ÿÿüÿÿÿÿÿÿÿÿÿÿÿÿÿÿÿÿÿÿÿÿÿÿÿÿÿÿÿÿÿÿÿÿÿÿÿÿÿÿÿÿÿÿÿÿÿÿÿÿÿÿÿÿÿÿÿÿÿÿÿÿÿÿÿÿÿÿÿÿÿÿÿÿÿÿÿÿÿÿÿÿÿÿÿÿÿÿÿÿÿÿÿÿÿÿÿÿÿÿÿÿÿüÿÿÿÿÿÿÿÿÿÿÿÿÿÿÿÿÿÿÿÿÿÿÿÿÿÿÿÿÿÿÿÿüÿÿüÿÿÿÿÿÿÿÿÿÿÿÿÿÿüÿÿüÿÿÿÿÿÿÿÿÿÿÿüÿÿÿÿÿÿÿ¾»ÿG@ÿ%#ÿ*&amp;ÿ&amp;!ÿ%_x001e_ÿ3)ÿPEÿOHÿ1</t>
  </si>
  <si>
    <t xml:space="preserve">ÿ-'ÿ5.ÿ8.ÿiaÿPQÿ&amp;"ÿ93ÿ;3ÿ2)ÿ-&amp;ÿ+%ÿ&gt;4ÿ}fÿêÞÿÿÿÿÿÿÿÿÿÿÿùÿÿùÿÿüÿÿüÿüùÿ¯¬ÿTLÿH=ÿ@8ÿ/(ÿ0'ÿ@7ÿC&gt;ÿ;4ÿmZÿ¾¥ÿÃ¶ÿfdÿ=3ÿ9/ÿ?1ÿD8ÿ7/ÿ1</t>
  </si>
  <si>
    <t xml:space="preserve">ÿ=1ÿr\ÿÎ¾ÿÿÿÿÿÿÿüüÿÿüÿÿÿÿÿüÿÿüÿÿüÿÿÿÿÿÿÿÿÿÿÿÿÿÿÿÿÿüÿÿÿÿÿÿÿÿÿÿÿÿÿÿÿÿÿÿÿÿÿÿÿÿÿÿÿÿÿÿÿÿÿÿÿÿÿÿÿÿÿÿÿÿÿÿÿÿÿÿÿÿÿüÿÿÿÿÿÿÿÿÿÿÿÿÿÿÿÿÿÿÿÿÿÿÿüÿÿÿÿÿÿÿÿüÿÿÿÿÿüÿÿÿÿÿÿÿÿÿÿÿÿÿóóÿ\Oÿ?0ÿ;1ÿ=0ÿ8</t>
  </si>
  <si>
    <t xml:space="preserve">ÿ;0ÿ\Dÿ¡‰ÿÎ¾ÿÎÀÿÆ¾ÿYSÿœƒÿüöÿüÿÿüüÿ¨¨ÿC=ÿ@4ÿJ?ÿS&gt;ÿWEÿL@ÿE:ÿIAÿaVÿ¹±ÿÃ¾ÿÙËÿüöÿÿÿÿÿÿÿÿÿÿÿÿÿÿüÿüùÿðíÿçáÿöóÿÿÿÿüüÿifÿC9ÿMGÿQIÿ\Qÿ‰}ÿùóÿÿÿÿÿÿÿ‹ÿpVÿáÓÿÿÿÿÿüÿÿüÿüüÿÿüÿüüÿöóÿÿÿÿööÿ‰ÿH&gt;ÿ5/ÿ8/ÿ83ÿD:ÿIAÿYMÿSLÿdÿùðÿÿÿÿÿÿÿÿÿÿÿÿÿÿüÿÿüÿÿÿÿüùÿÿüÿÿüÿÿÿÿÿÿÿÿÿÿÿÿÿÿÿÿÿÿÿÿÿÿÿüÿÿÿÿÿÿÿG\ÿ_x001c_'ÿ_x0014__x001e_ÿ_x000c__x0016_ÿ_x000e__x0014_ÿ_x0010__x0016_ÿ_x0013__x001b_ÿ_x001e_%ÿ</t>
  </si>
  <si>
    <t xml:space="preserve">2ÿ67ÿwnÿöíÿÿÿÿÿÿÿÿÿÿÿÿÿÿÿÿÿÿÿÿÿÿÿÿÿÿÿÿÿÿÿÿÿÿÿÿÿÿÿÿÿÿÿÿÿÿÿÿÿÿüÿÿÿÿÿÿÿÿÿÿÿÿÿÿÿÿÿÿÿÿüÿÿÿÿÿüÿÿÿÿÿÿÿÿÿÿÿÿÿÿÿÿÿÿÿÿÿÿÿÿÿüüÿÿÿÿÿùÿüüÿùüÿÿüÿ±¨ÿf_ÿTLÿ98ÿ_x001b_ ÿ_x0018__x001a_ÿ))ÿ_x0019__x001d_ÿ_x001e_ ÿWMÿÛÐÿÈÈÿGMÿ_x0018__x0019_ÿ&gt;0ÿË´ÿÿÿÿÿÿÿÿÿÿÿÿÿÿÿÿÿÿÿÿüÿÿÿÿÿÿÿÿÿÿÿÿÿÿÿÿÿÿÿÿÿÿÿÿÿÿÿÿÿÿÿÿÿÿÿÿÿÿÿÿÿÿÿÿÿÿÿÿÿÿÿÿÿÿÿÿÿÿÿÿÿÿÿÿÿÿÿÿÿÿÿÿÿÿÿÿÿÿÿÿÿÿÿüÿÿÿÿÿÿÿÿÿÿÿÿÿÿÿÿÿüÿÿÿÿÿÿÿÿÿÿÿüÿÿÿÿÿÿÿÿÿÿÿüÿÿÿÿÿüÿÿÿÿÿÿÿÿüÿÿÿÿÿÿÿÿüÿÿÿÿÿÿÿÖÛÿQSÿ%"ÿ&amp;!ÿ!!ÿ+%ÿ8/ÿ;5ÿ@8ÿ60ÿ2-ÿ3</t>
  </si>
  <si>
    <t xml:space="preserve">ÿ4+ÿmdÿ_^ÿ2.ÿ81ÿ4/ÿ3-ÿ.'ÿ'#ÿ*'ÿ92ÿ‹rÿíäÿÿÿÿÿÿÿÿüÿÿÿÿðíÿª¥ÿupÿJHÿ:2ÿE9ÿG@ÿ94ÿ6</t>
  </si>
  <si>
    <t xml:space="preserve">ÿ\LÿVPÿ6/ÿD7ÿydÿ¬œÿi^ÿ@3ÿ&gt;3ÿO@ÿQIÿC9ÿ4/ÿ@2ÿ–ÿÿüÿÿÿÿÿüÿÿüÿÿüÿÿüÿÿÿÿÿÿÿÿüÿÿÿÿÿÿÿÿÿÿÿüÿÿÿÿÿÿÿÿÿÿÿÿÿÿÿÿÿÿÿÿÿÿÿÿÿÿÿÿÿÿÿÿÿÿÿÿÿÿÿÿÿÿÿÿÿÿÿÿÿÿÿÿÿÿÿÿÿÿÿüÿÿüÿÿÿÿÿÿÿÿÿÿÿÿÿÿüÿÿÿÿÿÿÿÿÿÿÿÿÿÿÿÿÿÿÿÿÿÿüüÿÿÿÿÿÿÿÿÿÿÞÙÿSCÿ&gt;0ÿ@4ÿD6ÿ\Iÿš}ÿÓ¾ÿùíÿÿÿÿÿÿÿ¨žÿH&gt;ÿVHÿÖÆÿüöÿœ˜ÿG@ÿ:2ÿ=1ÿD7ÿWEÿpÿƒwÿ‰ÿÆ´ÿíäÿÿÿÿÿüÿÿÿÿüüÿüùÿùùÿüùÿùöÿÿÿÿÿÿÿüüÿÿÿÿüùÿöóÿ¨žÿD&gt;ÿA7ÿwfÿ¯£ÿÓÓÿÿÿÿÿÿÿüùÿäÛÿ_WÿA2ÿyÿÖÀÿÿùÿÿüÿÿüÿÿüÿüüÿüüÿÿùÿÿÿÿÎÎÿa^ÿ?:ÿ92ÿ1-ÿH9ÿbYÿkbÿJDÿMAÿË´ÿÿÿÿüüÿÿÿÿüüÿÿÿÿüüÿÿüÿÿüÿÿÿÿüüÿÿÿÿÿÿÿÿÿÿÿÿÿÿÿÿÿÿÿÿÿÿÿÿÿÿÿÿððÿ0@ÿ_x0012__x0019_ÿ_x0015__x001d_ÿ_x0010__x0019_ÿ_x000e__x0014_ÿ_x0011__x0019_ÿ_x0015__x001e_ÿ_x0019__x001f_ÿ_x001e_$ÿ1-ÿ¬œÿÿÿÿÿÿÿÿÿÿÿÿÿÿÿÿÿÿÿÿÿÿÿÿÿÿÿÿÿÿÿÿÿÿÿÿÿÿÿÿÿÿÿÿÿÿÿÿÿÿÿÿÿÿÿÿÿÿÿÿÿÿÿÿÿüÿÿÿÿÿÿÿÿÿÿÿüÿÿüÿÿÿÿÿÿÿÿÿÿÿÿÿüüÿüùÿêäÿöäÿÿÿÿÿÿÿÿÿÿÿÿÿüüÿÿÿÿüüÿíêÿÞÙÿ¡–ÿOLÿ74ÿ)'ÿ_x001e__x001e_ÿ_x001e__x001d_ÿ+'ÿ67ÿ.2ÿ_x001e_"ÿ_x001b__x001b_ÿwdÿùðÿÿÿÿÿÿÿÿÿÿÿÿÿÿÿÿÿüÿÿÿÿÿÿÿÿÿÿÿÿÿÿÿÿÿÿÿÿÿÿÿÿÿÿÿÿÿÿÿÿÿÿÿÿÿÿÿÿÿÿÿÿÿÿÿÿÿÿÿÿÿÿÿÿÿÿÿÿÿÿÿÿÿÿÿÿÿÿÿÿÿÿÿÿÿÿÿÿÿÿÿÿÿÿÿÿÿÿÿÿÿÿÿÿÿÿÿÿÿÿÿÿÿÿÿüÿÿÿÿÿÿÿÿüÿÿÿÿÿÿÿÿÿÿÿÿÿüüÿÿüÿÿÿÿÿÿÿÿÿÿÿÿÿÿÿÿÿÿÿÿÿÿÿÿÿíóÿktÿ*)ÿ&amp;#ÿ0+ÿ40ÿ4-ÿfYÿ_Zÿ?8ÿ;4ÿ/*ÿ.%ÿkZÿdZÿD;ÿD?ÿ@:ÿ:5ÿ</t>
  </si>
  <si>
    <t xml:space="preserve">'ÿ'$ÿ'%ÿ($ÿ6)ÿrÿùóÿÿÿÿÿÿÿüüÿ“˜ÿ=Dÿ'*ÿ1.ÿ93ÿ</t>
  </si>
  <si>
    <t xml:space="preserve">'ÿE8ÿWLÿJ?ÿ‡rÿpnÿ&gt;8ÿG8ÿ_TÿWOÿC8ÿA5ÿQEÿZOÿE:ÿ6</t>
  </si>
  <si>
    <t xml:space="preserve">ÿ&gt;0ÿZDÿ¶žÿÿÿÿÿüÿÿüÿÿüÿÿüÿÿüÿÿÿÿÿÿÿÿÿÿÿÿÿÿüÿÿÿÿÿÿÿÿüÿÿÿÿÿüÿÿÿÿÿÿÿÿüÿÿüÿÿÿÿÿÿÿÿÿÿÿÿÿÿüÿÿÿÿÿÿÿÿüÿÿÿÿÿüÿÿüÿÿÿÿÿÿÿÿÿÿÿÿÿÿÿÿÿÿÿÿÿÿÿÿÿÿÿÿÿüÿÿÿÿÿÿÿÿÿÿÿÿÿÿÿÿüüÿÿÿÿÿÿÿÿÿÿáÛÿwfÿdQÿWGÿ“yÿðÞÿüóÿÿÿÿÿÿÿÿÿÿÿÿÿËÀÿOHÿC6ÿžÿöðÿ{ÿ/+ÿ8</t>
  </si>
  <si>
    <t xml:space="preserve">ÿT?ÿ‹rÿ¶¥ÿðäÿÿÿÿÿÿÿÿÿÿíêÿË¾ÿÎ¶ÿÛËÿ»¥ÿ¥œÿƒÿ‘‹ÿ¡ÿÙÈÿðêÿÿÿÿððÿœ‹ÿ}mÿHAÿE6ÿpdÿÓÃÿÿÿÿÿÿÿüÿÿöóÿ˜‡ÿPCÿ93ÿ5-ÿD7ÿpTÿíäÿÿÿÿüüÿÿüÿÿÿÿÿüÿüüÿÿÿÿüùÿ´¬ÿriÿC&gt;ÿC:ÿdYÿdaÿbZÿJGÿE=ÿ¡‰ÿÿÿÿÿüÿÿüÿüüÿÿÿÿÿüÿüüÿÿÿÿÿüÿÿÿÿÿÿÿÿÿÿÿÿÿÿÿÿÿÿÿÿÿÿÿüÿÿüÿÿÿÿÓÖÿ#2ÿ_x000f__x0017_ÿ_x0017__x001e_ÿ_x000f__x0017_ÿ_x0012__x0019_ÿ_x000f__x0018_ÿ_x0012__x0019_ÿ_x0013__x001c_ÿ_x000f__x0019_ÿ_x001f_!ÿ¡ÿÿÿÿÿÿÿÿÿÿÿÿÿÿüÿÿÿÿÿÿÿÿÿÿÿÿÿÿüÿÿÿÿÿÿÿÿüÿÿÿÿÿÿÿÿÿÿÿÿÿÿÿÿÿÿÿÿÿÿÿÿÿÿüÿÿÿÿÿÿÿÿÿÿÿÿÿÿÿÿÿüÿÿÿÿÿÿÿÿÿÿÿÿÿçÞÿndÿ£}ÿÿÿÿÿÿÿÿÿÿÿÿÿÿÿÿÿÿÿÿÿÿÿÿÿÿÿÿÿÿÿáÐÿ´£ÿi_ÿ&gt;&gt;ÿ60ÿ!$ÿ_x001b__x001d_ÿ_x0019__x001c_ÿ_x001a__x001b_ÿ_x001e__x001c_ÿPLÿœÿíêÿÿÿÿÿÿÿÿÿÿÿÿÿÿüÿÿÿÿÿÿÿÿÿÿÿÿÿÿüÿÿüÿÿüÿÿÿÿÿÿÿÿÿÿÿÿÿÿÿÿÿÿÿÿÿÿÿÿÿÿÿÿÿÿÿÿÿÿÿÿÿÿÿÿÿÿÿÿÿÿÿüÿÿÿÿÿÿÿÿÿÿÿÿÿÿÿÿÿÿÿÿÿÿüüÿüùÿÿÿÿÿüÿÿÿÿÿÿÿÿÿÿÿÿÿÿÿÿÿÿÿÿÿÿÿÿÿÿÿÿÿÿÿÿÿÿÿÿÿÿüÿÿüÿÿÿÿÿÿÿÿÿÿÿÿÿÿÿÿÿÿÿÃÃÿ;@ÿ%!ÿ/(ÿ*&amp;ÿ8-ÿ–ÿ}ÿA=ÿD;ÿ0</t>
  </si>
  <si>
    <t xml:space="preserve">ÿ'!ÿQHÿD?ÿ+*ÿ0</t>
  </si>
  <si>
    <t xml:space="preserve">ÿ&gt;6ÿ;6ÿ2/ÿ*&amp;ÿ$!ÿ-&amp;ÿ</t>
  </si>
  <si>
    <t xml:space="preserve">'ÿD3ÿ¹žÿÿüÿäáÿÎÎÿV_ÿ&amp;</t>
  </si>
  <si>
    <t xml:space="preserve">ÿ%(ÿ&gt;7ÿG@ÿ4/ÿ@7ÿA8ÿ=</t>
  </si>
  <si>
    <t xml:space="preserve">ÿž…ÿžœÿ\QÿJ?ÿH?ÿH;ÿH=ÿ?8ÿE=ÿ=5ÿ3*ÿ8*ÿH6ÿƒdÿäÎÿÿÿÿÿüÿÿÿÿÿÿÿüüÿüüÿÿÿÿÿÿÿÿÿÿÿÿÿÿüÿÿüÿÿÿÿÿüÿÿüÿÿÿÿÿÿÿÿüÿÿüÿÿÿÿÿÿÿÿÿÿÿÿÿÿÿÿÿüÿÿüÿÿÿÿÿÿÿüüÿüüÿÿÿÿÿÿÿÿüÿÿÿÿÿüÿÿÿÿÿÿÿÿÿÿÿÿÿÿÿÿÿÿÿÿÿÿÿÿÿÿÿÿÿÿÿÿüÿÿÿÿÿÿÿÿÿÿÿÿÿÿÿÿÿÿÿêäÿÛÓÿÿùÿÿÿÿÿÿÿÿÿÿÿüÿÿüÿÿÿÿçäÿ\SÿC3ÿ…gÿùðÿ˜˜ÿIEÿp\ÿ¹œÿÿóÿÿÿÿíçÿêÞÿÿüÿÖÓÿkaÿJ?ÿaÿ‰}ÿgVÿMHÿ;1ÿ92ÿ&gt;3ÿfQÿ˜ƒÿÃ¹ÿrpÿA:ÿC7ÿL?ÿ‰yÿçÞÿùùÿÛÙÿÈÀÿ´¯ÿ…wÿ&gt;6ÿ2+ÿ6+ÿ6+ÿ6</t>
  </si>
  <si>
    <t xml:space="preserve">ÿ\Gÿíäÿÿÿÿüùÿÿüÿÿüÿùöÿööÿÿüÿÿÿÿùóÿ´£ÿMEÿJ@ÿ…tÿTMÿMDÿMCÿG9ÿ–ÿÿÿÿüüÿüüÿÿÿÿÿüÿÿÿÿüüÿüùÿÿüÿüüÿÿÿÿÿÿÿÿÿÿÿÿÿÿÿÿÿÿÿÿüÿÿÿÿÿÿÿž¥ÿ_x001c_(ÿ</t>
  </si>
  <si>
    <t xml:space="preserve">_x0016_ÿ_x0013__x001b_ÿ_x0016__x001c_ÿ_x0015_ ÿ_x000c__x0013_ÿ_x000c__x0014_ÿ_x000f__x0017_ÿ_x0014__x001b_ÿ31ÿ¶¥ÿÿÿÿÿÿÿÿÿÿÿÿÿÿüÿÿÿÿÿÿÿÿÿÿÿÿÿÿÿÿÿÿÿÿÿÿÿÿÿÿÿÿÿÿÿÿÿÿÿÿÿÿüÿÿÿÿÿÿÿÿÿÿÿÿÿÿüÿÿÿÿÿÿÿÿÿÿÿÿÿÿÿÿÿÿÿÿÿÿÿÿÿÿüÿÓËÿJEÿdÿÿÿÿÿÿÿÿÿÿÿÿÿÿÿÿÿÿÿÿÿÿÿÿÿÿÿÿÿÿÿÿÿÿÿÿÿÿùÿÐÀÿžÿJMÿ#(ÿ_x001e__x001f_ÿ_x001e__x001d_ÿ_x001e__x001c_ÿ&amp;%ÿ3-ÿ‰uÿóðÿÿÿÿÿÿÿÿÿÿÿÿÿÿÿÿÿÿÿÿÿÿÿÿÿÿüÿÿÿÿÿÿÿÿÿÿÿÿÿÿÿÿÿÿÿÿÿÿÿÿÿÿÿÿÿÿÿÿÿÿÿÿÿÿÿÿÿÿÿÿÿÿÿÿÿÿÿÿÿüÿÿÿÿÿÿÿÿÿÿÿüÿÿÿÿÿÿÿÿÿÿÿÿÿÿÿÿÿÿÿÿÿÿÿÿÿÿÿÿÿÿÿÿÿÿÿÿÿÿÿÿÿüÿÿÿÿÿÿÿÿÿÿÿÿÿÿÿÿÿÿÿÿÿÿÿÿÿÿÿÿÿÿÿüüÿÿÿÿÿÿÿçêÿVYÿ&amp;!ÿ% ÿ$_x001e_ÿ4*ÿ\PÿIGÿ=9ÿSJÿ=:ÿ+%ÿ?3ÿZPÿ34ÿ0)ÿ3.ÿ30ÿ/-ÿ+'ÿ*&amp;ÿ=4ÿ:9ÿ</t>
  </si>
  <si>
    <t xml:space="preserve">(ÿVIÿž“ÿdZÿZVÿ69ÿ&amp;(ÿ13ÿE&gt;ÿ&gt;7ÿ:5ÿ/)ÿ</t>
  </si>
  <si>
    <t xml:space="preserve">)ÿH8ÿ‡rÿd\ÿH=ÿ;8ÿ1*ÿH6ÿ\JÿD&gt;ÿ4/ÿ2*ÿ5-ÿ1+ÿ&gt;/ÿšwÿüçÿÿÿÿÿüÿÿÿÿÿÿÿÿüÿÿüÿÿÿÿÿüÿÿüÿÿüÿÿÿÿÿÿÿÿüÿÿÿÿÿüÿÿÿÿÿÿÿÿÿÿÿÿÿÿÿÿÿüÿÿÿÿÿÿÿÿÿÿÿÿÿÿÿÿÿÿÿÿÿÿÿÿÿÿÿÿÿÿÿÿÿÿÿÿÿÿÿÿÿÿÿÿÿÿÿÿÿÿÿÿÿÿÿÿÿÿÿÿÿÿÿÿÿÿÿÿÿÿÿüÿÿÿÿÿüÿÿÿÿÿÿÿÿÿÿÿÿÿÿÿÿÿÿÿÿÿÿÿÿÿÿüÿÿÿÿÿÿÿÿÿÿÿÿÿÿÿÿööÿ‡…ÿC8ÿtaÿöðÿóóÿÛÓÿíäÿÿÿÿÿÿÿËÀÿ}rÿyiÿš‹ÿbYÿ7/ÿL:ÿžÿ‘ƒÿbQÿZQÿmZÿr_ÿaSÿ}nÿ…rÿ_ZÿC&gt;ÿ6</t>
  </si>
  <si>
    <t xml:space="preserve">ÿH9ÿraÿ}yÿž–ÿ‘‰ÿi_ÿVJÿD&gt;ÿD;ÿ?1ÿ6-ÿA5ÿ^Iÿƒmÿ»ªÿùùÿÿÿÿüüÿüùÿÿÿÿüüÿÿüÿÿÿÿüüÿžšÿm_ÿSJÿMCÿ_Oÿf^ÿWPÿQCÿ;1ÿ‡rÿÿüÿÿÿÿÿÿÿÿüÿÿÿÿÿüÿÿüÿÿÿÿÿüÿÿÿÿÿÿÿÿÿÿÿÿÿÿÿÿÿÿÿÿÿÿÿÿÿÿÿÿðöÿWgÿ_x0010__x0019_ÿ_x000b__x0013_ÿ_x000f__x0017_ÿ_x0015__x001e_ÿ_x0010__x001b_ÿ</t>
  </si>
  <si>
    <t xml:space="preserve">_x0013_ÿ_x000f__x0016_ÿ_x000c__x0014_ÿ_x001b__x001d_ÿnYÿðÞÿÿÿÿÿüÿÿÿÿÿÿÿÿÿÿÿÿÿÿÿÿÿÿÿÿÿÿÿÿÿÿÿÿÿÿÿÿÿÿÿÿÿÿÿÿÿÿÿÿÿÿÿüÿÿÿÿÿÿÿÿÿÿÿÿÿÿüÿÿÿÿÿÿÿÿüÿÿüÿÿÿÿÿÿÿÿÿÿÿÿÿüùÿðêÿ»´ÿÐËÿÿÿÿÿÿÿÿüÿÿÿÿÿÿÿÿÿÿÿÿÿÿÿÿÿÿÿÿÿÿÿüÿÿÿÿÿÿÿÿÿÿÿÿÿÖÖÿnyÿ2=ÿ_x001a__x001f_ÿ_x001c__x001b_ÿ_x001b__x001c_ÿ_x0019__x0019_ÿC1ÿ¹žÿÿüÿÿÿÿÿÿÿÿÿÿÿÿÿÿÿÿÿÿÿÿÿÿÿÿÿÿÿÿÿÿÿÿÿÿÿÿÿÿÿÿÿÿÿÿÿÿÿÿÿÿÿÿÿÿÿÿÿÿÿüÿÿüÿÿÿÿÿÿÿÿÿÿÿÿÿÿÿÿÿÿÿÿÿÿÿÿÿÿÿÿÿÿÿÿÿÿÿÿÿÿÿÿÿüÿÿüÿÿÿÿÿÿÿÿÿÿÿÿÿÿÿÿÿÿÿÿÿÿÿÿÿÿÿÿÿÿÿÿüÿÿÿÿÿüÿÿÿÿÿÿÿÿÿÿÿÿÿÿÿÿÿÿÿÿüÿÿÿÿóðÿ}ÿ</t>
  </si>
  <si>
    <t xml:space="preserve">+ÿ"_x001e_ÿ&amp;_x001e_ÿ=3ÿYSÿ;8ÿCAÿ?:ÿ.)ÿ)%ÿ2.ÿ2-ÿ:4ÿD:ÿ53ÿ</t>
  </si>
  <si>
    <t xml:space="preserve">*ÿ)%ÿ'!ÿ)%ÿ;6ÿDAÿ2.ÿ3</t>
  </si>
  <si>
    <t xml:space="preserve">ÿ@9ÿD9ÿ22ÿ++ÿ&amp;)ÿ01ÿ63ÿ2.ÿ62ÿ-(ÿ)%ÿZIÿa\ÿEAÿH=ÿ40ÿ80ÿJ@ÿI=ÿM@ÿQDÿA8ÿ=4ÿ90ÿE2ÿ»¨ÿÿÿÿÿÿÿüùÿÿüÿüüÿÿüÿÿüÿÿüÿÿüÿÿÿÿÿÿÿÿüÿÿüÿÿÿÿÿÿÿÿÿÿÿÿÿÿÿÿÿüÿÿüÿÿÿÿÿÿÿÿÿÿÿüÿÿÿÿÿüÿÿüÿÿüÿÿÿÿÿÿÿÿÿÿÿÿÿÿÿÿÿüÿÿÿÿÿüÿÿÿÿÿÿÿÿÿÿÿÿÿÿÿÿÿÿÿÿÿÿÿÿÿÿüÿÿÿÿÿÿÿÿÿÿÿÿÿÿÿÿÿüÿÿüÿÿÿÿÿÿÿÿüÿÿüÿÿÿÿÿÿÿÿüÿÿüÿÿÿÿÿÿÿÿÿÿ¶¹ÿOEÿfÿóáÿÿÿÿÿÿÿÿÿÿööÿÀ¾ÿbVÿ7.ÿ1'ÿ8</t>
  </si>
  <si>
    <t xml:space="preserve">ÿA4ÿI?ÿ}ÿíäÿíçÿÐÈÿËÃÿáÙÿöêÿáÓÿùóÿÿöÿ±¨ÿPLÿ6/ÿA6ÿPHÿ?9ÿ&gt;5ÿJ@ÿC:ÿI?ÿTCÿpZÿyiÿufÿ¨ÿáÓÿüðÿÿÿÿÿÿÿÿüÿÿüÿÿüÿÿÿÿÿüÿÿüÿÿÿÿüüÿ‘‰ÿ=5ÿD9ÿdYÿbYÿYLÿE;ÿ;3ÿ:1ÿu^ÿóÛÿÿÿÿÿÿÿÿÿÿÿüÿÿüÿÿÿÿÿüÿüùÿüüÿÿÿÿÿÿÿÿÿÿÿÿÿÿÿÿÿÿÿÿÿÿÿÿÿÐÙÿ9Iÿ_x000f__x0017_ÿ_x000c__x0013_ÿ</t>
  </si>
  <si>
    <t xml:space="preserve">_x0015_ÿ_x0011__x0019_ÿ_x0011__x0019_ÿ_x0013__x0019_ÿ_x0013__x001b_ÿ_x000f__x0018_ÿ!$ÿ‹uÿÿóÿÿÿÿÿüÿÿÿÿÿÿÿÿÿÿÿÿÿÿÿÿÿüÿÿÿÿÿÿÿÿÿÿÿÿÿÿÿÿÿÿÿÿÿÿÿÿÿÿÿÿÿÿÿÿÿÿÿÿÿÿÿÿÿÿÿÿÿÿÿÿÿÿÿÿÿÿÿÿÿÿÿÿÿÿÿÿÿÿÿÿÿÿÿÿÿÿÿÿÿÿÿÿÿÿÿÿÿÿÿÿÿÿÿÿÿÿÿÿÿÿÿÿÿÿÿÿÿÿÿÿÿÿÿÿÿÿÿÿÿÿÿüÿÿÿÿÿÿÿÿÿÿÿÿÿžªÿSdÿ7@ÿ)+ÿ+*ÿ^SÿÀªÿüüÿÿÿÿÿÿÿÿÿÿÿÿÿÿÿÿÿÿÿÿÿ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üÿÿÿÿÿÿÿÿÿÿÀÀÿ66ÿ$_x001f_ÿ*)ÿ:6ÿrfÿMEÿ.-ÿ(&amp;ÿ$_x001e_ÿ+#ÿ40ÿ'#ÿH?ÿZPÿ@?ÿ31ÿ-'ÿ%!ÿ%"ÿ60ÿ&gt;7ÿ3.ÿC:ÿ?=ÿ=8ÿ-+ÿ%$ÿ%(ÿ&amp;&amp;ÿ2</t>
  </si>
  <si>
    <t xml:space="preserve">ÿA7ÿ=:ÿ0</t>
  </si>
  <si>
    <t xml:space="preserve">ÿ+%ÿC6ÿLAÿ:9ÿ61ÿ5*ÿSDÿidÿ30ÿ:/ÿ_MÿPIÿ6-ÿ5*ÿVDÿÙÎÿÿÿÿÿÿÿüùÿÿüÿÿüÿÿÿÿÿÿÿÿÿÿÿüÿÿÿÿÿüÿÿüÿÿÿÿÿÿÿÿÿÿÿüÿÿÿÿÿüÿÿÿÿÿÿÿÿÿÿÿüÿÿÿÿÿÿÿÿÿÿÿÿÿÿüÿÿÿÿÿÿÿÿÿÿÿÿÿÿÿÿÿüÿÿÿÿÿÿÿÿÿÿÿÿÿÿÿÿÿÿÿÿÿÿÿÿÿÿÿÿÿÿÿÿüÿÿÿÿÿÿÿÿüÿÿüÿÿÿÿÿÿÿÿÿÿÿüÿÿÿÿÿüÿÿüÿÿüÿÿüÿÿüÿÿüÿÿüÿÿüÿÿÿÿÿÿÿËËÿYMÿS=ÿÆ¬ÿÿÿÿÿÿÿùöÿž–ÿVPÿ80ÿ9/ÿ=3ÿSGÿ‡tÿ¶¨ÿóíÿÿÿÿÿÿÿÿÿÿÿÿÿÿÿÿÿÿÿÿÿÿüùÿÆ¾ÿrÿOHÿH@ÿD=ÿ:2ÿ3*ÿ:/ÿVHÿtfÿœÿ¾ªÿçÎÿÿðÿüüÿÿÿÿÿÿÿÿÿÿüüÿüùÿÿüÿüüÿÿüÿÿüÿÿüÿÿÿÿÿüÿÿÿÿÎËÿLEÿ2</t>
  </si>
  <si>
    <t xml:space="preserve">ÿVIÿi^ÿGCÿ7.ÿ4+ÿ92ÿiVÿÛÃÿÿÿÿÿüÿÿÿÿÿüÿüùÿüüÿÿüÿÿüÿÿÿÿÿÿÿÿÿÿÿÿÿÿÿÿÿÿÿüüÿöðÿÿüÿ¶Ãÿ)9ÿ_x000e__x0015_ÿ_x000f__x0018_ÿ_x000f__x0018_ÿ_x0013__x0019_ÿ_x0018__x001d_ÿ_x001b_"ÿ_x0016_!ÿ_x0011__x001a_ÿ99ÿÃ¶ÿÿüÿÿÿÿÿÿÿÿÿÿÿüÿÿÿÿùùÿùöÿÿùÿÿÿÿÿÿÿÿÿÿÿÿÿÿÿÿÿÿÿÿÿÿÿÿÿÿÿÿÿÿÿÿÿÿÿÿÿÿÿÿÿÿÿÿÿÿÿÿÿÿÿÿÿÿÿÿÿÿÿÿÿÿÿÿÿÿÿÿÿÿÿÿÿÿÿÿÿÿÿÿüÿÿÿÿÿÿÿÿÿÿÿÿÿÿÿÿÿÿÿÿüÿÿÿÿÿÿÿÿÿÿÿÿÿÿÿÿÿÿÿÿÿÿÿÿÿÿÿÿÿÿÿÿÿÿùùÿÐÖÿœ˜ÿ£–ÿÎËÿÿÿÿÿÿÿÿÿÿÿÿÿÿÿÿÿÿÿÿÿÿÿÿÿÿüÿÿüÿÿÿÿÿÿÿÿÿÿÿÿÿÿÿÿÿÿÿÿÿÿÿÿÿÿÿÿÿÿÿÿÿÿÿüÿÿüÿÿÿÿÿÿÿÿÿÿÿÿÿÿÿÿÿüÿÿÿÿÿüÿÿüÿÿÿÿÿÿÿÿÿÿÿÿÿÿÿÿÿÿÿÿÿÿÿÿÿÿÿÿÿÿÿÿÿÿÿÿÿÿÿÿÿÿÿÿÿÿÿÿÿÿüÿÿÿÿÿÿÿÿÿÿÿÿÿÿüÿÿÿÿÿÿÿÿÿÿÿÿÿÿüÿÿÿÿêêÿkgÿ61ÿ?;ÿ&gt;:ÿLHÿD&gt;ÿ4-ÿE;ÿ73ÿ7.ÿD@ÿ+*ÿ:4ÿ@:ÿACÿ;=ÿ-*ÿ)%ÿ%"ÿ61ÿ.*ÿ%$ÿ4-ÿ1(ÿ4.ÿ12ÿ10ÿ..ÿ$%ÿ=6ÿYQÿC@ÿ4.ÿ.'ÿ.(ÿC8ÿ?;ÿ0</t>
  </si>
  <si>
    <t xml:space="preserve">ÿ5*ÿZJÿtpÿ33ÿ0(ÿE7ÿLGÿ81ÿ8</t>
  </si>
  <si>
    <t xml:space="preserve">ÿtÿðíÿüùÿÿÿÿÿüÿÿÿÿÿÿÿÿÿÿÿüÿÿÿÿÿüÿÿÿÿÿüÿüùÿÿüÿÿÿÿÿÿÿÿÿÿÿÿÿÿÿÿÿÿÿÿüÿÿÿÿÿÿÿÿÿÿÿÿÿÿÿÿÿüÿÿÿÿÿÿÿÿÿÿÿÿÿÿüÿÿüÿÿüÿÿÿÿÿüÿÿÿÿÿÿÿÿüÿÿÿÿÿÿÿÿüÿÿÿÿÿÿÿÿÿÿÿüÿÿÿÿÿÿÿÿÿÿÿÿÿÿüÿÿüÿÿüÿÿüÿÿÿÿÿÿÿÿÿÿüüÿüüÿÿÿÿÿÿÿÿÿÿÿüÿÿÿÿÙÙÿ^Wÿ5+ÿ‰pÿóêÿÿÿÿÆÃÿTLÿ6-ÿ:-ÿZLÿ‘…ÿÃ¶ÿÿÿÿÿÿÿÿüÿÿÿÿÿÿÿÿÿÿäêÿ´±ÿžÿžÿwÿODÿ4+ÿG7ÿVGÿJAÿJ&gt;ÿ^Lÿ}kÿ¬¡ÿÎÃÿüùÿÿÿÿÿÿÿÿÿÿÿÿÿÿÿÿÿÿÿÿÿÿüüÿÿüÿüÿÿÿÿÿÿÿÿÿüÿÿÿÿÿÿÿÿÿÿÿÿÿÎÐÿQMÿ3-ÿ&gt;4ÿJ?ÿ@=ÿ90ÿ8.ÿ60ÿO@ÿÈ¶ÿÿÿÿüÿÿüüÿÿÿÿüüÿÿüÿÿÿÿÿüÿÿÿÿÿÿÿüüÿÿÿÿÿüÿÿÿÿüüÿóçÿÿüÿ»Èÿ&amp;7ÿ</t>
  </si>
  <si>
    <t xml:space="preserve">_x0013_ÿ_x0011__x0019_ÿ_x0010__x001b_ÿ_x0016__x001f_ÿ*-ÿ&gt;Gÿ_x001e_</t>
  </si>
  <si>
    <t xml:space="preserve">ÿ_x0019__x001e_ÿPIÿêáÿÿÿÿÿÿÿÿÿÿÿüÿÿÿÿÿÿÿüùÿüöÿÿùÿÿÿÿÿÿÿÿüÿÿÿÿÿÿÿÿÿÿÿÿÿÿÿÿÿÿÿÿÿÿÿÿÿÿÿÿÿÿÿÿÿÿÿÿÿÿÿÿÿÿÿÿÿÿÿü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üÿÿüÿÿÿÿÿÿÿÿÿÿÿÿÿÿÿÿÿÿÿÿÿÿÿüÿÿÿÿÿÿÿÿÿÿÿÿÿÿÿÿÿÿÿÿÿÿÿÿÿÿÿÿÿÿÿÿÿÿÿÿÿÿÿÿÿüÿÿÿÿÿÿÿÿüÿÿÿÿÿÿÿÿÿÿÿÿÿÿüÿÿÿÿÿÿÿÿÿÿÿÿÿÿÿÿÿÿÿÿÿÿÿÿÿ±¬ÿTPÿMAÿPIÿ==ÿ93ÿVLÿC;ÿ72ÿTCÿkbÿ2/ÿ?5ÿ@:ÿ==ÿ47ÿ(&amp;ÿ0*ÿ/+ÿ:2ÿ32ÿ*(ÿ+)ÿ*"ÿ70ÿ?:ÿPIÿ78ÿ%&amp;ÿLAÿPLÿ:6ÿA9ÿ2.ÿ83ÿ75ÿ94ÿA8ÿ=3ÿC;ÿH@ÿ80ÿ?9ÿ:1ÿ:3ÿ7.ÿO:ÿÞËÿÿÿÿüùÿÿüÿÿÿÿÿüÿüüÿÿÿÿÿüÿÿÿÿüùÿÿüÿÿÿÿÿÿÿÿüÿÿÿÿÿÿÿÿÿÿÿÿÿÿÿÿÿÿÿÿüÿÿüÿÿÿÿÿüÿÿÿÿÿüÿÿüÿÿÿÿÿüÿÿÿÿÿÿÿÿÿÿÿüÿÿÿÿÿÿÿÿüÿÿÿÿÿÿÿÿüÿÿüÿÿüÿÿÿÿÿüÿÿüÿÿüÿÿüÿÿüÿÿüÿÿÿÿÿüÿÿÿÿÿüÿÿüÿÿüÿÿÿÿÿÿÿÿüÿÿÿÿÿÿÿÿüÿÿüÿüüÿüüÿÿÿÿððÿ–‘ÿukÿ¨ÿðçÿùöÿ}wÿA9ÿ@3ÿI7ÿšƒÿÿÿÿÿÿÿÿüÿÿÿÿÿÿÿÿÿÿÿÿÿÛÓÿ{uÿG@ÿG=ÿTIÿC;ÿ&gt;5ÿ3+ÿA1ÿ}dÿœÿ´£ÿÙÐÿíçÿÿÿÿÿÿÿÿÿÿüüÿüùÿÿüÿüüÿÿüÿÿüÿÿÿÿÿÿÿüùÿÿüÿüùÿÿüÿÿÿÿüùÿüüÿüùÿÿÿÿÓÐÿ\Sÿ&gt;4ÿ@8ÿG&gt;ÿ?:ÿ80ÿ@7ÿ93ÿ;0ÿ£ÿÿüÿÿÿÿüüÿÿüÿÿÿÿÿÿÿÿÿÿÿÿÿÿüÿÿÿÿÿÿÿÿÿÿÿÿÿÿÿÿÿÿÿüùÿÿÿÿ¡´ÿ"/ÿ_x000f__x0016_ÿ_x0011__x0018_ÿ_x000f__x0018_ÿ_x0016__x001c_ÿ&amp;1ÿ*6ÿ_x0019_$ÿ')ÿnbÿðêÿÿÿÿÿÿÿÿüÿÿÿÿÿüÿÿÿÿÿÿÿÿüÿÿÿÿÿÿÿÿÿÿÿÿÿÿÿÿÿÿÿÿÿÿÿÿÿÿÿÿÿüÿÿÿÿÿÿÿÿÿÿÿÿÿÿÿÿÿÿÿÿÿÿÿÿÿÿüÿÿüÿÿÿÿÿüÿÿÿÿÿÿÿÿÿÿÿÿÿÿÿÿÿÿÿÿÿÿÿÿÿÿüÿÿÿÿÿÿÿÿÿÿÿÿÿÿÿÿÿÿÿÿüÿÿÿÿÿÿÿÿÿÿÿüÿÿÿÿÿü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ÿÿÿÿÿÿÿÿÿüÿÿÿÿÿüÿÿüÿÿÿÿÿÿÿÿÿÿÿüÿÿÿÿÿÿÿÿüÿÿÿÿÿÿÿÿÿÿÿÿÿÞÙÿd^ÿ60ÿ=9ÿ43ÿ70ÿk_ÿ:8ÿ</t>
  </si>
  <si>
    <t xml:space="preserve">#ÿVHÿfaÿ10ÿ2+ÿ?8ÿ@;ÿ.1ÿ*(ÿ:0ÿ\QÿfWÿ?Dÿ2/ÿ81ÿ21ÿ.-ÿ32ÿ87ÿ66ÿVMÿkaÿD&gt;ÿC7ÿJ@ÿ;6ÿA:ÿ2</t>
  </si>
  <si>
    <t xml:space="preserve">ÿ3(ÿE;ÿG&gt;ÿ&gt;5ÿ?4ÿD:ÿd^ÿE?ÿ/(ÿ4+ÿfÿùóÿÿÿÿÿüÿÿÿÿÿÿÿÿüÿÿüÿÿüÿÿÿÿÿüÿÿüÿÿÿÿÿÿÿÿüÿÿÿÿÿÿÿÿÿÿÿüÿÿüÿÿÿÿÿüÿÿÿÿÿÿÿÿÿÿÿÿÿüüÿÿÿÿÿÿÿÿÿÿÿùÿÿÿÿÿÿÿÿüÿÿÿÿÿÿÿÿÿÿÿÿÿÿÿÿÿÿÿÿüÿÿÿÿÿÿÿÿÿÿÿÿÿÿÿÿÿÿÿÿÿÿÿüÿÿÿÿÿüÿÿüÿÿüÿÿÿÿÿÿÿÿÿÿÿÿÿÿüÿÿÿÿÿüÿÿÿÿÿÿÿÿüÿÿüÿÿÿÿÿÿÿÿüÿùöÿüóÿÿüÿÿÿÿêçÿVHÿJ7ÿJ&gt;ÿM?ÿœÿüüÿÿÿÿÿÿÿðêÿÀ´ÿ‘ƒÿ–ƒÿdYÿ@6ÿ0'ÿ71ÿ\OÿdYÿn\ÿukÿ–‡ÿÞÎÿÿüÿÿÿÿÿÿÿÿÿÿÿÿÿüùÿüüÿüùÿÿüÿüùÿÿüÿÿüÿÿüÿÿüÿÿüÿÿüÿÿÿÿÿüÿÿüÿÿüÿüüÿÿùÿÿüÿÿÿÿÈÈÿ_YÿI&gt;ÿJ?ÿYMÿGCÿ93ÿA:ÿ:8ÿ91ÿgÿüêÿÿÿÿÿÿÿÿùÿÿÿÿÿÿÿÿÿÿÿÿÿÿÿÿÿÿÿÿÿÿÿüÿÿÿÿÿÿÿÿÿÿÿÿÿÿÿÿu…ÿ_x001b_&amp;ÿ_x0010__x0019_ÿ_x0010__x0019_ÿ_x000e__x0015_ÿ_x000c__x0014_ÿ_x0013__x001a_ÿ_x0012__x0019_ÿ_x0014__x001a_ÿ01ÿ‡}ÿüüÿÿÿÿÿÿÿÿÿÿÿÿÿÿÿÿÓÆÿçÙÿÿùÿÿÿÿÿÿÿÿÿÿüüÿÿÿÿÿÿÿÿÿÿÿÿÿÿÿÿÿÿÿÿü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üÿÿüÿÿÿÿÿÿÿÿÿÿÿüÿÿÿÿÿÿÿÿüÿÿÿÿÿÿÿÿüÿÿüÿÿÿÿÿÿÿÿüÿÿÿÿÿüÿÿÿÿíêÿWVÿ</t>
  </si>
  <si>
    <t xml:space="preserve">(ÿ;6ÿ0.ÿ:5ÿ^TÿEAÿD8ÿODÿA&gt;ÿ3.ÿ4/ÿ88ÿ53ÿ+(ÿ.)ÿ2*ÿPHÿTQÿAEÿ+)ÿ</t>
  </si>
  <si>
    <t xml:space="preserve">'ÿ10ÿ.+ÿ//ÿ/.ÿG?ÿ–‰ÿimÿ@:ÿaQÿD;ÿ:1ÿA;ÿC3ÿI;ÿ:2ÿI&gt;ÿI@ÿ?;ÿGAÿtfÿLJÿ-'ÿE5ÿÃ¬ÿÿÿÿÿüÿüùÿÿÿÿÿüÿÿüÿüùÿÿüÿüüÿÿüÿüüÿÿüÿüüÿÿÿÿÿÿÿÿüÿÿÿÿÿÿÿÿÿÿÿÿÿÿüÿÿÿÿÿÿÿÿÿÿÿÿÿÿüÿÿÿÿÿüÿÿÿÿÿüÿÿüÿÿÿÿÿÿÿÿÿÿÿÿÿÿÿÿÿÿÿÿÿÿÿÿÿÿüÿÿÿÿÿÿÿÿüÿÿÿÿÿÿÿÿüÿÿÿÿÿÿÿÿÿÿÿüÿÿÿÿÿÿÿÿüÿÿÿÿÿÿÿÿÿÿÿüÿÿÿÿÿÿÿÿÿÿüüÿÿÿÿÿüÿÿÿÿüüÿÿüÿÿÿÿÿÿÿÿÿÿÿÿÿóðÿ‘}ÿ–yÿtÿYTÿPAÿtÿóäÿçáÿ{rÿSEÿE8ÿ?3ÿ7+ÿ6+ÿG;ÿLCÿ‰uÿÖÐÿäÙÿðêÿÿüÿÿÿÿÿÿÿÿÿÿüöÿüùÿÿüÿÿüÿüüÿÿüÿüùÿÿüÿüóÿùöÿÿüÿüüÿüüÿÿüÿÿüÿÿüÿÿÿÿÿÿÿüüÿÿüÿüüÿÿÿÿÙÖÿpgÿSGÿI=ÿA7ÿ&gt;5ÿC=ÿODÿ?&gt;ÿ6/ÿw\ÿöðÿÿÿÿÿÿÿÿÿÿÿüÿÿüÿÿüÿÿÿÿÿüÿÿÿÿÿÿÿÿÿÿÿÿÿÿÿÿÿÿÿÿÿÿÿÿÿ^kÿ_x0015_ ÿ_x0015__x001a_ÿ_x0016__x001e_ÿ_x0012__x001b_ÿ</t>
  </si>
  <si>
    <t xml:space="preserve">_x0013_ÿ	_x0010_ÿ_x000e__x0013_ÿ_x0012__x0018_ÿ_x001a__x001f_ÿg_ÿÿÿÿÿÿÿÿÿÿÿÿÿÿÿÿÿÿÿíäÿóíÿÿüÿÿüÿÿÿÿÿÿÿüüÿÿÿÿÿÿÿÿÿÿÿÿÿÿÿÿÿÿÿÿÿÿÿÿÿÿÿÿÿÿÿÿÿÿÿÿÿÿÿÿÿÿÿÿÿÿÿÿÿÿÿÿÿüÿÿÿÿÿÿÿÿÿÿÿÿÿÿÿÿÿÿÿÿÿÿÿüÿÿÿÿÿÿÿÿÿÿÿÿÿÿÿÿÿÿÿÿÿÿÿÿÿÿÿÿÿÿÿÿÿÿÿÿÿÿÿÿÿÿÿÿÿÿÿÿÿÿÿÿÿÿÿÿüÿÿÿÿÿÿÿÿÿÿÿÿÿÿÿÿÿÿÿÿÿÿÿÿÿÿÿÿÿÿÿÿÿÿÿÿÿÿÿÿÿÿÿÿüÿÿÿÿÿÿÿÿÿÿÿÿÿÿÿÿÿÿÿÿÿÿÿÿÿÿÿÿÿüÿÿÿÿÿÿÿÿÿÿÿÿÿÿüÿÿÿÿÿüÿÿÿÿÿÿÿÿÿÿÿüÿÿÿÿÿÿÿÿÿÿÿÿÿÿÿÿÿÿÿÿÿÿÿÿÿÿüÿÿÿÿÿÿÿÿüÿÿüÿÿÿÿÿÿÿÿüÿÿÿÿÿüÿÿüÿÿÿÿÿüÿÿÿÿÿÿÿÿÿÿÿÿÿÿüÿÿÿÿÞäÿMTÿ&amp;'ÿ7/ÿ5+ÿ?4ÿ@:ÿ=7ÿG&gt;ÿ&gt;8ÿ95ÿ3-ÿ61ÿ.-ÿ('ÿ$ ÿ&amp;_x001e_ÿ&amp;!ÿ)%ÿ2.ÿ53ÿ($ÿ</t>
  </si>
  <si>
    <t xml:space="preserve">(ÿ44ÿ</t>
  </si>
  <si>
    <t xml:space="preserve">.ÿ82ÿn_ÿ_bÿSVÿ9:ÿ)&amp;ÿA;ÿG=ÿ83ÿ5/ÿC8ÿI?ÿ4*ÿ?6ÿA9ÿ71ÿ:5ÿJEÿ74ÿ*!ÿSCÿäÙÿÿÿÿÿüÿüùÿüüÿÿÿÿÿÿÿÿüÿÿüÿÿÿÿÿüÿÿüÿÿÿÿÿÿÿÿÿÿÿÿÿÿüÿÿüÿÿÿÿÿùÿÿüÿÿüÿÿÿÿÿÿÿÿüÿÿÿÿÿÿÿÿÿÿÿüÿÿÿÿÿÿÿÿÿÿÿÿÿÿÿÿÿÿÿÿÿÿÿÿÿÿÿÿüüÿÿÿÿÿÿÿÿÿÿÿüÿÿÿÿÿüÿÿüÿÿüÿÿÿÿÿÿÿüüÿüüÿÿÿÿÿÿÿÿÿÿÿüÿÿÿÿüüÿÿÿÿÿÿÿÿüÿÿüÿÿüÿÿÿÿÿÿÿÿüÿÿüÿÿüÿüùÿüüÿÿüÿÿüÿÿÿÿÿüÿÿÿÿÀ¶ÿVQÿ6+ÿI9ÿtbÿi\ÿJ?ÿ^PÿL;ÿWEÿudÿwkÿªœÿÓÈÿêçÿÿÿÿÿÿÿÿÿÿÿÿÿüüÿüüÿÿÿÿÿùÿÿüÿÿÿÿÿüÿüüÿÿüÿÿüÿÿüÿüöÿùùÿÿüÿüüÿÿüÿÿüÿüüÿÿüÿÿüÿÿÿÿüüÿüùÿÿüÿÿÿÿüùÿwÿ@7ÿ=2ÿ7</t>
  </si>
  <si>
    <t xml:space="preserve">ÿ?3ÿQDÿƒkÿ…ÿI=ÿrdÿöóÿÿÿÿÿÿÿÿüÿÿüÿÿüÿüùÿÿüÿüüÿÿÿÿÿÿÿÿÿÿÿÿÿÿÿÿÿÿÿÿÿÿÿÿÿViÿ_x0015__x001e_ÿ+)ÿ@Dÿ(5ÿ_x0014_!ÿ_x000b__x0011_ÿ_x000c__x0010_ÿ_x000b__x0012_ÿ</t>
  </si>
  <si>
    <t xml:space="preserve">_x0012_ÿHDÿÿüÿÿÿÿÿÿÿÿÿÿÿÿÿÿÿÿÿÿÿÿÿÿÿÿÿÿÿÿÿÿÿÿÿÿÿÿÿÿÿÿÿÿÿÿÿÿÿÿÿÿÿÿÿÿÿÿÿÿÿÿÿÿÿÿÿÿÿÿÿÿÿÿÿÿÿÿÿüÿÿÿÿÿÿÿÿÿÿÿÿÿÿÿÿÿÿÿÿÿÿÿÿÿÿÿÿÿÿÿÿÿÿöùÿ¨£ÿ“‡ÿöð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üÿÿüÿÿÿÿÿÿÿÿÿÿÿÿÿÿÿÿÿÿÿÿüÿÿüÿÿüÿÿÿÿÿÿÿÿüÿÿÿÿÿÿÿÿÿÿÿÿÿÿÿÿÿÿÿÿÿÿÿÿÿüüÿüüÿÿüÿÿÿÿäêÿ_iÿ))ÿ($ÿ.%ÿ0'ÿ+&amp;ÿ52ÿ:5ÿMGÿJOÿ*</t>
  </si>
  <si>
    <t xml:space="preserve">ÿ(#ÿ&gt;7ÿ??ÿ((ÿ# ÿ%"ÿ'#ÿ-'ÿ--ÿ51ÿ;8ÿ21ÿ%#ÿ=6ÿygÿQTÿ03ÿ4/ÿ-</t>
  </si>
  <si>
    <t xml:space="preserve">ÿC8ÿSGÿ=:ÿ8/ÿC&gt;ÿ?8ÿ1*ÿ82ÿA6ÿ80ÿ2-ÿ.-ÿ.(ÿ</t>
  </si>
  <si>
    <t xml:space="preserve">#ÿO&gt;ÿÙÃÿÿÿÿÿüÿüüÿüùÿÿÿÿÿüÿÿùÿüüÿÿùÿüùÿÿüÿÿÿÿÿÿÿÿüÿÿÿÿÿÿÿÿüÿÿÿÿÿÿÿÿÿÿÿüÿÿÿÿÿÿÿÿüÿÿüÿÿÿÿÿÿÿÿÿÿÿÿÿÿüÿÿüÿÿÿÿÿüÿÿüÿÿÿÿÿÿÿÿÿÿüüÿÿüÿÿüÿÿüÿÿüÿÿÿÿÿüÿÿüÿÿÿÿÿÿÿÿÿÿÿÿÿüüÿÿüÿüüÿÿÿÿÿÿÿÿüÿÿüÿÿÿÿÿÿÿÿÿÿÿüÿÿüÿüüÿÿÿÿÿüÿÿÿÿÿÿÿÿüÿÿÿÿÿÿÿüùÿÓÃÿª¡ÿ¡–ÿtkÿ&gt;8ÿ:0ÿ?3ÿ=4ÿ=1ÿG7ÿ£“ÿ´¨ÿÆ¶ÿðíÿððÿÿüÿÿÿÿÿÿÿüùÿüùÿüüÿÿüÿüüÿüüÿüüÿÿüÿÿüÿÿüÿüùÿüüÿÿÿÿÿüÿÿüÿÿüÿüüÿÿüÿüùÿüùÿÿÿÿÿüÿÿüÿÿÿÿüüÿÿüÿÿÿÿÿüÿÿÿÿÿÿÿrrÿ1-ÿ4-ÿ&gt;2ÿIGÿLAÿr^ÿ¬œÿJCÿaQÿäÎÿÿÿÿÿÿÿÿÿÿÿÿÿÿüÿüùÿüüÿÿüÿÿÿÿÿÿÿÿÿÿÿÿÿÿÿÿÿÿÿÿÿÿÿÿÿk}ÿ_x001f_(ÿ;:ÿHOÿ4?ÿ_x001e_'ÿ_x000c__x0016_ÿ	_x0010_ÿ</t>
  </si>
  <si>
    <t xml:space="preserve">_x0011_ÿ</t>
  </si>
  <si>
    <t xml:space="preserve">_x0013_ÿPIÿÿùÿÿÿÿÿÿÿÿÿÿÿÿÿÿÿÿÿÿÿÿÿÿÿÿÿÿÿÿÿÿÿÿÿÿÿÿÿÿÿÿÿÿÿÿÿÿÿÿÿÿÿÿÿüÿÿÿÿÿÿÿÿÿÿÿÿÿÿÿÿÿÿÿÿÿÿÿÿÿÿÿÿÿÿÿÿÿÿÿÿÿÿÿÿÿÿÿÿÿÿÿÿÿÿÿÿÿÿÿÿÿÿÖÛÿ?Lÿ++ÿkSÿÖÀ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ÿÿÿÿÿÿÿÿÿÿÿÿÿÿÿÿÿÿÿüÿÿÿÿÿüÿÿÿÿÿÿÿÿÿÿÿüÿÿüÿÿüÿÿÿÿÿÿÿÿÿÿÿüÿÿÿÿÿüÿÿÿÿÿüÿÿüÿÿÿÿÿÿÿÿüÿÿüÿüüÿÿüÿÿÿÿðùÿuƒÿ//ÿ$!ÿ'!ÿ$!ÿ!_x001f_ÿ)%ÿE4ÿ¡ÿbfÿ</t>
  </si>
  <si>
    <t xml:space="preserve">+ÿ(#ÿJ?ÿ__ÿ:&gt;ÿ=:ÿ56ÿ3/ÿ96ÿ1/ÿ/-ÿ/*ÿ'$ÿ%#ÿ@=ÿA?ÿ).ÿ'*ÿ1/ÿ83ÿWEÿbVÿ@Cÿ1.ÿVIÿLCÿ84ÿE?ÿG&gt;ÿ87ÿ+)ÿ*)ÿ-(ÿ2'ÿgQÿêÙÿÿÿÿüöÿüüÿÿÿÿÿüÿÿÿÿÿùÿüüÿÿÿÿÿüÿÿÿÿÿÿÿüùÿüùÿÿüÿÿÿÿÿÿÿÿüÿüüÿÿÿÿÿÿÿÿüÿÿüÿÿÿÿÿüÿÿÿÿÿÿÿÿÿÿÿüÿÿÿÿÿÿÿÿÿÿÿüÿÿÿÿÿÿÿÿÿÿÿüÿÿÿÿÿüÿÿÿÿÿÿÿÿüÿüùÿÿÿÿÿùÿüùÿÿÿÿÿÿÿüüÿüÿÿÿüÿÿÿÿÿÿÿÿÿÿÿÿÿÿÿÿÿüÿÿüÿÿÿÿÿüÿÿüÿüüÿÿüÿÿÿÿÿÿÿùöÿ¶¯ÿ‹}ÿçÓÿÓËÿ\QÿI=ÿG9ÿG?ÿ=1ÿE5ÿ^PÿdYÿnÿ¶œÿðêÿÿÿÿÿÿÿÿÿÿÿÿÿüüÿüüÿÿÿÿÿüÿÿüÿüüÿÿüÿüüÿüüÿÿùÿÿüÿÿüÿÿüÿüüÿüüÿùöÿüùÿüùÿÿüÿüüÿüüÿüùÿùùÿÿüÿÿüÿÿÿÿÿüÿÿüÿÿüÿÿüÿüüÿÿüÿÿÿÿ{ÿ43ÿ7/ÿ83ÿ71ÿ?3ÿE;ÿZMÿJDÿaPÿÃ£ÿÿÿÿÿÿÿÿÿÿÿüÿÿÿÿÿÿÿÿÿÿÿüÿÿÿÿÿÿÿÿÿÿÿÿÿÿÿÿÿÿÿÿÿÿùùÿ^pÿ_x001c_&amp;ÿ!*ÿ_x0018_%ÿ_x0015__x001e_ÿ_x0011__x001a_ÿ</t>
  </si>
  <si>
    <t xml:space="preserve">_x0019_ÿ_x000e__x0016_ÿ_x000f__x0017_ÿ_x0011__x0018_ÿaVÿÿÿÿÿÿÿÿÿÿÿÿÿÿÿÿÿÿÿÿüÿÿÿÿÿÿÿÿÿÿÿüÿÿÿÿÿÿÿÿÿÿÿÿÿÿÿÿÿÿÿÿüÿÿÿÿÿÿÿÿÿÿÿÿÿÿÿÿÿÿÿÿÿÿÿÿÿÿÿÿÿÿÿÿÿÿÿÿÿÿÿÿÿÿÿÿÿÿÿÿÿÿÿÿÿÿÿÿÿÿÿÿÿÈÎÿ4@ÿ_x0018__x001e_ÿ''ÿž–ÿÿÿÿÿÿÿÿÿÿÿÿÿÿÿÿÿÿÿÿÿÿÿÿÿÿÿÿÿÿÿÿÿÿÿÿÿöíÿíÙÿùóÿÿÿÿÿÿÿÿÿÿÿÿÿÿÿÿÿÿÿÿÿÿÿÿÿÿÿÿÿÿÿÿÿÿÿüÿÿÿÿÿÿÿÿÿÿÿÿÿÿÿÿÿÿÿÿÿÿÿÿÿÿüÿÿÿÿÿÿÿÿÿÿÿÿÿÿÿÿÿÿÿÿÿÿÿüÿÿÿÿÿÿÿÿÿÿÿÿÿÿüÿÿÿÿÿÿÿÿüÿÿÿÿÿÿÿÿÿÿÿÿÿÿÿÿÿÿÿÿÿÿÿüÿÿÿÿÿÿÿÿÿÿÿÿÿÿüÿÿÿÿÿüÿÿÿÿÿüÿÿüÿÿüÿÿüÿÿÿÿÿÿÿÿÿÿÿüÿÿüÿÿÿÿÿÿÿÃÆÿHHÿ# ÿ"_x001f_ÿ)%ÿ($ÿ'!ÿA4ÿ…rÿPLÿA=ÿ40ÿG;ÿLIÿ88ÿ@&gt;ÿ@;ÿ@:ÿGEÿ99ÿ/+ÿ(!ÿ</t>
  </si>
  <si>
    <t xml:space="preserve">%ÿ*)ÿ1/ÿ</t>
  </si>
  <si>
    <t xml:space="preserve">/ÿ!*ÿ.0ÿ@;ÿA&gt;ÿI@ÿECÿ</t>
  </si>
  <si>
    <t xml:space="preserve">/ÿ4/ÿMDÿI&gt;ÿmbÿPPÿ95ÿ94ÿ1.ÿ/</t>
  </si>
  <si>
    <t xml:space="preserve">ÿ)%ÿD5ÿ¨ÿüùÿÿÿÿÿüÿÿüÿÿüÿÿÿÿÿüÿÿüÿÿÿÿÿüÿÿÿÿüüÿüùÿÿÿÿÿùÿÿüÿüùÿÿüÿÿüÿÿÿÿÿÿÿÿüÿüùÿÿüÿÿÿÿÿÿÿÿÿÿÿüÿÿÿÿÿÿÿÿÿÿÿÿÿÿÿÿÿüÿÿÿÿüÿÿüüÿÿÿÿÿÿÿÿÿÿÿÿÿÿÿÿÿüÿüüÿÿÿÿÿÿÿÿùÿüüÿÿÿÿÿüÿÿüÿÿÿÿÿÿÿÿüÿÿÿÿÿÿÿÿüÿÿüÿÿüÿüüÿÿüÿÿùÿÿÿÿÿÿÿççÿÞÙÿ¬¥ÿODÿQ&gt;ÿžÿpkÿA5ÿ:1ÿ6.ÿA3ÿT@ÿkÿÖÐÿóðÿöðÿüóÿÿüÿÿÿÿÿüÿÿüÿÿüÿÿÿÿÿÿÿÿÿÿÿüÿüÿÿüüÿÿüÿÿüÿÿüÿÿüÿÿÿÿüùÿÿÿÿÿüÿüùÿÿÿÿüùÿüÿÿÿÿÿÿüÿüüÿÿüÿÿüÿÿÿÿÿüÿÿüÿÿüÿüùÿÿüÿÿüÿÿüÿÿÿÿÿÿÿ¹¶ÿIDÿ42ÿ93ÿG=ÿLDÿE&gt;ÿLAÿC9ÿVCÿ¹šÿÿÿÿÿüÿÿüÿÿüÿÿÿÿÿüÿÿüÿÿùÿÿÿÿÿÿÿÿÿÿÿÿÿÿÿÿÿÿÿÿÿÿááÿ&gt;Oÿ_x0015_ ÿ_x000f__x0019_ÿ</t>
  </si>
  <si>
    <t xml:space="preserve">_x0017_ÿ</t>
  </si>
  <si>
    <t xml:space="preserve">_x0011_ÿ_x000b__x0011_ÿ</t>
  </si>
  <si>
    <t xml:space="preserve">_x0015_ÿ_x0010__x0017_ÿ_x0010__x0018_ÿ_x001c_!ÿƒ}ÿÿÿÿÿÿÿÿüÿÿÿÿÿüÿÿÿÿÿÿÿÿÿÿÿÿÿÿÿÿÿÿÿÿÿÿÿÿÿÿÿÿÿÿÿÿÿÿÿÿÿÿüÿÿÿÿÿÿÿÿÿÿÿüÿÿÿÿÿÿÿÿÿÿÿÿÿÿÿÿÿÿÿÿÿÿÿÿÿÿÿÿÿÿÿÿÿÿÿÿÿÿÿÿÿÿÿÿüÿÿÿÿ¥±ÿ +ÿ_x001a__x001d_ÿ)&amp;ÿžÿÿÿÿÿÿÿÿÿÿÿüÿÿÿÿÿÿÿÿÿÿÿÿÿÿÿÿÿÿÿÿÿÿÐÐÿdZÿMAÿukÿ´£ÿÞÎÿüùÿÿÿÿÿÿÿÿÿÿÿÿÿÿÿÿÿüÿÿÿÿÿÿÿÿÿÿÿÿÿÿÿÿÿÿÿÿÿÿÿÿÿÿÿÿÿÿÿÿÿÿÿÿÿÿÿÿÿÿÿÿÿÿÿÿÿÿÿÿÿÿÿÿÿÿÿÿÿÿÿÿÿÿÿÿÿÿÿÿÿÿÿÿÿÿÿÿÿÿÿÿÿÿÿÿÿÿÿÿÿÿÿÿÿÿÿÿÿÿÿÿÿÿÿüÿÿüÿÿüÿÿÿÿÿÿÿÿüÿÿüÿÿÿÿÿÿÿÿÿÿüùÿÿüÿÿüÿÿüÿÿÿÿÿÿÿÿüÿÿüÿÿÿÿÿÿÿÿÿÿy}ÿ%%ÿ"!ÿ4</t>
  </si>
  <si>
    <t xml:space="preserve">ÿ?8ÿ1+ÿ70ÿC;ÿ0/ÿ/+ÿ(%ÿ92ÿC&gt;ÿ0-ÿ-</t>
  </si>
  <si>
    <t xml:space="preserve">ÿ*%ÿ:4ÿZSÿOMÿ1/ÿ-)ÿ)$ÿ$$ÿ**ÿ14ÿIHÿMHÿPIÿJCÿL;ÿi^ÿ&gt;=ÿ52ÿ99ÿH8ÿœ‹ÿ\\ÿ2.ÿA5ÿMGÿ3/ÿ/(ÿwÿöóÿÿÿÿÿüÿüùÿÿüÿÿÿÿÿüÿÿüÿÿüÿÿüÿÿÿÿÿüÿÿüÿüùÿüùÿÿüÿÿüÿüùÿüüÿÿÿÿÿÿÿÿüÿÿüÿÿüÿÿÿÿÿüÿÿüÿÿÿÿÿÿÿÿüÿÿÿÿÿÿÿÿÿÿÿüÿÿÿÿÿüÿÿÿÿÿüÿÿüÿÿÿÿÿÿÿÿÿÿÿÿÿÿÿÿÿÿÿÿüÿÿÿÿÿÿÿÿüÿÿÿÿÿÿÿÿÿÿÿüÿÿÿÿÿÿÿÿüÿÿüÿÿÿÿÿüÿÿüÿÿüÿÿüÿÿÿÿêäÿ¨¥ÿpiÿ_Pÿ^Tÿ&gt;3ÿ@3ÿLDÿMAÿP&gt;ÿZIÿugÿÿ¾ªÿóíÿÿÿÿÿÿÿüüÿÿüÿÿüÿÿüÿÿüÿÿÿÿÿÿÿÿÿÿÿÿÿÿÿÿÿüÿÿÿÿüüÿÿüÿüüÿÿüÿüüÿÿÿÿüüÿÿüÿüüÿüüÿÿÿÿÿÿÿÿÿÿüüÿÿüÿÿüÿüüÿÿüÿÿüÿÿüÿÿüÿÿÿÿÿüÿÿüÿüùÿÿÿÿÿÿÿÿÿÿùóÿa^ÿ61ÿYLÿÿdZÿiÿš‘ÿA;ÿL7ÿ¯˜ÿÿÿÿÿüÿüùÿÿùÿÿÿÿÿÿÿÿüÿÿüÿÿÿÿÿÿÿÿÿÿÿÿÿÿÿÿÿÿÿÿÿÿÐÓÿ9Hÿ_x0013__x001d_ÿ_x000f__x0017_ÿ_x000c__x0013_ÿ_x000b__x0011_ÿ_x000f__x0015_ÿ_x0019__x001f_ÿ_x0015__x001b_ÿ_x0016__x001b_ÿ;8ÿ»¨ÿÿÿÿÿüÿÿÿÿÿÿÿÿÿÿÿÿÿÿÿÿÿÿÿÿÿÿÿÿÿÿÿÿÿÿÿÿÿÿÿÿÿÿÿÿÿÿÿÿÿÿÿÿÿÿÿÿÿÿÿÿüÿÿÿÿÿÿÿÿÿÿÿÿÿÿÿÿÿÿÿÿÿÿÿÿÿÿÿÿÿÿÿÿÿÿÿÿÿÿüÿÿÿÿÿüÿÿÿÿÿÿÿž¡ÿ%+ÿ_x001b_ ÿ;8ÿÀ¶ÿÿÿÿÿÿÿÿÿÿÿüÿÿÿÿÿÿÿÿüÿüüÿÿÿÿÿÿÿÞäÿY_ÿ"$ÿ_x001e__x001e_ÿ!_x001f_ÿ80ÿZIÿ´¡ÿÿüÿÿüÿÿÿÿÿÿÿÿÿÿÿÿÿÿÿÿÿüÿÿÿÿÿÿÿÿÿÿÿÿÿÿÿÿÿÿÿÿÿÿÿÿÿÿÿÿÿÿÿÿÿÿÿÿÿÿÿÿÿÿÿÿÿÿÿÿÿÿÿÿÿÿÿÿÿÿÿüÿÿÿÿÿÿÿÿÿÿÿÿÿÿÿÿÿÿÿÿÿÿÿÿÿÿÿÿÿÿÿÿüÿÿÿÿÿÿÿÿüÿÿÿÿÿÿÿüüÿÿÿÿÿÿÿÿüÿÿüÿÿÿÿÿÿÿÿüÿÿüÿÿÿÿÿüÿÿÿÿÿÿÿÿÿÿÿüÿÿÿÿÿüÿÿÿÿ¡£ÿ75ÿ/+ÿ93ÿ&gt;&gt;ÿ1.ÿ/)ÿ00ÿ)'ÿ$_x001f_ÿ#_x001e_ÿ%"ÿ*'ÿ-)ÿ20ÿ$!ÿ0&amp;ÿVOÿmkÿOCÿJGÿ)+ÿ"$ÿ-*ÿA9ÿgbÿ\ZÿGCÿD&gt;ÿ\HÿÿDEÿ+#ÿ2</t>
  </si>
  <si>
    <t xml:space="preserve">ÿIAÿrkÿEEÿ)%ÿE=ÿgbÿ43ÿE5ÿ»žÿÿÿÿÿÿÿÿüÿÿÿÿÿüÿÿüÿÿüÿÿüÿÿÿÿüüÿÿüÿÿüÿÿÿÿÿüÿÿüÿÿüÿÿÿÿÿüÿüùÿÿüÿÿÿÿÿüÿÿÿÿüüÿÿüÿÿüÿÿüÿÿÿÿüüÿÿüÿÿÿÿÿÿÿÿÿÿÿÿÿÿÿÿÿùÿüùÿÿÿÿÿÿÿÿÿÿÿüÿÿüÿÿüÿÿüÿÿÿÿÿÿÿÿüÿÿüÿüüÿÿÿÿÿüÿüÿÿÿüÿÿÿÿÿüÿÿüÿÿüÿÿÿÿÿÿÿÿÿÿÿÿÿÿÿÿÙÖÿtmÿ?8ÿ=3ÿG;ÿA;ÿ?4ÿ@4ÿ=6ÿYCÿ¥‹ÿÐÈÿóêÿÿÿÿÿÿÿÿüÿÿüÿÿÿÿÿüÿÿüÿÿÿÿÿÿÿÿüÿÿÿÿÿÿÿüüÿüüÿÿÿÿÿüÿÿùÿüùÿÿÿÿÿÿÿÿÿÿÿüÿÿÿÿüüÿüùÿüüÿùùÿÿüÿÿüÿüüÿÿÿÿÿüÿüüÿÿÿÿüüÿÿÿÿÿÿÿÿüÿÿüÿÿüÿÿüÿÿÿÿÿüÿÿÿÿÿÿÿöùÿkmÿA4ÿt\ÿpgÿPLÿkZÿ‘ƒÿHDÿC6ÿ˜…ÿÿüÿÿÿÿÿüÿüùÿÿüÿÿÿÿÿÿÿÿüÿÿÿÿÿÿÿÿÿÿÿÿÿÿÿÿÿÿÿÿÿÿÎÎÿ2&gt;ÿ_x000f__x0016_ÿ</t>
  </si>
  <si>
    <t xml:space="preserve">_x0015_ÿ_x000f__x0016_ÿ_x0010__x0016_ÿ_x000f__x0016_ÿ_x0013__x001e_ÿ_x001b_#ÿ_x001e_#ÿgYÿùáÿÿÿÿÿüÿÿÿÿÿÿÿÿÿÿÿüÿÿÿÿÿÿÿÿÿÿöùÿÛÛÿÖÖÿüùÿÿüÿÿüÿÿÿÿÿÿÿÿÿÿÿÿÿÿÿÿÿÿÿÿÿÿÿÿÿÿÿÿÿÿÿÿÿÿÿÿÿÿÿÿÿÿÿÿÿÿÿÿÿÿÿÿÿÿÿÿÿÿÿÿÿÿÿÿÿÿÿÿÿÿ¯¶ÿ/9ÿ_x0018__x001c_ÿYGÿêÐÿÿÿÿÿÿÿÿüÿÿÿÿÿÿÿÿüÿÿüÿÿÿÿÿÿÿùöÿ{{ÿ%'ÿ_x001f_!ÿ_x001b__x001e_ÿ_x001c__x001d_ÿ_x001f_!ÿ%$ÿiVÿöóÿÿÿÿÿÿÿÿÿÿÿÿÿÿÿÿÿÿÿÿÿÿÿÿÿÿÿÿÿÿÿÿÿÿÿÿÿÿÿÿÿÿÿÿÿÿÿÿÿÿÿÿÿÿÿÿÿÿÿÿÿÿÿÿÿÿÿÿÿÿÿÿÿÿüÿÿÿÿÿÿÿÿÿÿÿÿÿÿÿÿÿÿÿÿÿÿÿÿÿÿÿÿÿÿÿÿüÿÿÿÿÿÿÿÿÿÿÿÿÿÿÿÿÿüÿÿÿÿÿÿÿÿÿÿÿüÿüùÿÿÿÿÿÿÿÿÿÿÿÿÿÿüÿÿüÿÿÿÿÿüÿÿÿÿÿüÿüùÿÿüÿÿüÿÿÿÿùöÿiiÿ73ÿE&gt;ÿ36ÿ'%ÿ'!ÿ</t>
  </si>
  <si>
    <t xml:space="preserve">ÿ96ÿ'(ÿ!_x001f_ÿ_x001e__x001d_ÿ#_x001f_ÿ(%ÿ3.ÿ+)ÿG9ÿGJÿD&gt;ÿTMÿ^Yÿ62ÿ%(ÿ</t>
  </si>
  <si>
    <t xml:space="preserve">)ÿA:ÿMSÿJPÿSIÿ&gt;;ÿ0</t>
  </si>
  <si>
    <t xml:space="preserve">ÿOJÿ&gt;=ÿ@2ÿWPÿQPÿQTÿ30ÿ0%ÿfTÿabÿ83ÿpZÿÞÎÿÿÿÿüüÿÿüÿÿüÿÿüÿÿÿÿÿÿÿÿüÿÿÿÿÿÿÿüùÿüüÿÿüÿÿÿÿÿüÿÿüÿÿÿÿÿüÿÿÿÿÿüÿÿÿÿÿÿÿÿüÿÿÿÿÿüÿÿüÿÿÿÿÿüÿüùÿÿüÿÿÿÿÿüÿÿÿÿÿÿÿÿÿÿÿÿÿÿÿÿÿüÿÿÿÿÿÿÿÿÿÿÿüÿÿÿÿÿÿÿÿüÿÿÿÿüüÿÿüÿÿüÿÿüÿÿÿÿüüÿÿüÿÿÿÿüüÿÿüÿÿüÿÿüÿÿüÿÿÿÿÿÿÿöùÿ‹ÿ;1ÿ4'ÿWEÿraÿgZÿudÿ‹mÿ£ÿÖÆÿùóÿÿÿÿÿÿÿÿÿÿÿÿÿüüÿÿÿÿüÿÿüùÿÿüÿÿüÿÿÿÿüÿÿüüÿÿÿÿÿüÿüüÿüüÿÿüÿüüÿÿüÿÿÿÿÿÿÿÿüÿÿüÿüùÿÿÿÿÿüÿÿüÿÿüÿÿüÿÿÿÿüüÿÿüÿÿÿÿüüÿÿüÿÿÿÿÿüÿÿüÿÿÿÿÿÿÿüüÿÿüÿÿüÿÿÿÿüüÿÿÿÿíðÿggÿ;5ÿZLÿICÿ@5ÿgQÿ˜…ÿMMÿ&gt;5ÿƒgÿùäÿÿÿÿÿÿÿÿüÿüüÿüüÿÿüÿüüÿÿÿÿÿÿÿÿÿÿÿÿÿÿÿÿÿüÿÿÿÿÃÐÿ</t>
  </si>
  <si>
    <t xml:space="preserve">_x0013_ÿ_x0012__x001b_ÿ_x0010__x001b_ÿ_x0010__x001a_ÿ_x0011__x0019_ÿ_x0011__x0019_ÿ_x0014__x001b_ÿ^Qÿüçÿÿÿÿÿüÿÿÿÿÿÿÿÿÿÿÿüÿíðÿ´´ÿ¨¥ÿy‹ÿ:JÿDJÿ‰‡ÿž¡ÿ‹–ÿ¡¥ÿÎËÿÙÙÿËÓÿÎÐÿÙÞÿÞáÿäÞÿóóÿððÿÛÞÿááÿÿüÿÿÿÿÿÿÿÿÿÿÿÿÿÿÿÿÿÿÿÿÿÿùùÿüüÿÿÿÿ´¾ÿ+9ÿ_x0017__x001b_ÿaJÿíÓÿÿÿÿÿÿÿÿüÿÿÿÿÿÿÿÿÿÿÿÿÿÿüÿÛÛÿƒƒÿ)+ÿ_x0017__x001a_ÿ_x001b__x001b_ÿ_x001b__x0019_ÿ_x001e__x001e_ÿ" ÿ4+ÿ£‡ÿüüÿÿÿÿÿÿÿÿÿÿÿÿÿÿÿÿÿÿÿÿÿÿÿÿÿÿÿÿÿÿÿÿÿÿÿÿÿÿÿÿÿÿÿÿÿÿÿÿÿÿÿÿÿÿÿÿÿÿÿÿÿÿÿÿÿÿÿÿÿÿÿÿÿÿÿÿÿÿÿÿÿÿÿÿÿÿÿÿÿÿÿÿÿÿÿÿÿÿÿÿÿÿÿÿÿÿÿÿÿÿÿÿÿÿÿÿÿÿÿüÿÿÿÿÿÿÿÿÿÿüüÿÿÿÿÿÿÿÿüÿÿüÿÿÿÿÿÿÿÿÿÿÿÿÿÿÿÿÿüÿÿÿÿÿüÿÿüÿÿüÿÿüÿÿÿÿöóÿöóÿ˜œÿ?&gt;ÿ^Oÿ97ÿ(%ÿ%!ÿ*%ÿ:5ÿ;6ÿ//ÿ&amp;$ÿ*%ÿ-</t>
  </si>
  <si>
    <t xml:space="preserve">ÿ70ÿ33ÿOEÿTQÿ95ÿgZÿSSÿ74ÿ)</t>
  </si>
  <si>
    <t xml:space="preserve">ÿ()ÿ96ÿ=@ÿ12ÿ7/ÿJDÿ52ÿ&gt;4ÿL;ÿuÿ}yÿ35ÿ2.ÿ/(ÿM;ÿÃžÿÿH?ÿ¹¥ÿÿÿÿùùÿÿüÿÿÿÿÿüÿÿüÿÿüÿÿÿÿÿüÿÿÿÿÿüÿüüÿÿüÿüüÿÿüÿÿüÿÿÿÿÿÿÿÿüÿÿÿÿÿüÿÿüÿüüÿÿüÿÿüÿÿüÿÿÿÿÿüÿÿÿÿÿüÿÿüÿÿüÿüùÿÿÿÿÿüÿÿÿÿÿÿÿÿÿÿÿÿÿÿüÿÿüÿÿüÿÿüÿÿÿÿÿÿÿÿüÿÿüÿÿÿÿüüÿÿüÿÿÿÿÿüÿÿÿÿÿüÿÿÿÿüüÿÿÿÿÿüÿüùÿÿüÿÿÿÿüüÿüüÿ¥œÿP?ÿW&gt;ÿ£‰ÿçÙÿùðÿÿÿÿÿÿÿÿÿÿÿÿÿÿÿÿÿüÿÿÿÿÿÿÿÿÿÿÿüÿÿÿÿÿÿÿÿüÿüùÿÿüÿÿüÿÿÿÿüüÿüùÿÿüÿÿüÿÿüÿÿüÿÿÿÿüüÿÿüÿÿÿÿÿÿÿÿÿÿüùÿÿüÿÿÿÿüüÿÿüÿÿÿÿÿÿÿÿüÿüùÿÿùÿüùÿüùÿÿÿÿÿÿÿÿüÿüùÿüùÿÿüÿüùÿÿùÿüÿÿÿüÿÿÿÿêêÿigÿ4/ÿ72ÿA;ÿH:ÿ–}ÿ˜‘ÿ&gt;9ÿ=3ÿw_ÿçÙÿÿÿÿÿüÿÿüÿÿÿÿÿüÿÿÿÿÿÿÿÿÿÿÿÿÿÿÿÿÿÿÿÿÿÿÿÿÿÿÿÿ´Ãÿ(8ÿ_x000f__x0017_ÿ_x0013__x0019_ÿ_x001e_%ÿ_x0018_#ÿ_x000f__x001b_ÿ_x000e__x0015_ÿ_x0011__x0016_ÿ_x0014__x001b_ÿOGÿêÛÿÿÿÿÿÿÿÿÿÿÿÿÿÿÿÿÿÿÿ‡˜ÿ$3ÿ"-ÿ%3ÿ_x0017_!ÿ_x0016__x001c_ÿ_x001e_%ÿ%0ÿ_x001b_'ÿ$.ÿ?Cÿ8Aÿ&amp;7ÿ(7ÿ:Hÿ@PÿMZÿnwÿ_pÿDYÿP\ÿ‹‘ÿ¯¶ÿž¡ÿ¥¡ÿÃÆÿ»¾ÿÀ¾ÿ¶»ÿ‡“ÿ˜ÿÃÀÿª±ÿ4?ÿ_x001e__x001e_ÿtZÿùçÿÿÿÿÿÿÿÿÿÿÿÿÿÿÿÿÿÿÿÞáÿ˜žÿIMÿ*</t>
  </si>
  <si>
    <t xml:space="preserve">ÿ_x001e__x001f_ÿ_x0016__x0019_ÿ_x0018__x0019_ÿ_x001d__x001a_ÿ_x001e__x001c_ÿ_x001f__x001a_ÿH8ÿÎÀ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üüÿÿüÿÿüÿÿüÿÿÿÿÿÿÿÿüÿÿÿÿÿÿÿÿÿÿÿÿÿÿÿÿÿÿÿçêÿ}yÿtÿymÿEAÿC:ÿD&gt;ÿ+&amp;ÿ-(ÿ-*ÿ.+ÿE?ÿ97ÿ64ÿ/+ÿGAÿk\ÿEDÿMEÿSQÿ^PÿÃ»ÿHJÿJDÿ</t>
  </si>
  <si>
    <t xml:space="preserve">1ÿ)*ÿ69ÿ47ÿ%#ÿ#_x001f_ÿP?ÿgaÿG;ÿQGÿª¡ÿSMÿ)'ÿ%_x001e_ÿ/%ÿbVÿž˜ÿHHÿ6</t>
  </si>
  <si>
    <t xml:space="preserve">ÿ¨˜ÿÿÿÿüùÿüùÿÿüÿüùÿÿüÿÿÿÿÿüÿÿüÿÿüÿÿüÿüüÿÿÿÿüùÿÿüÿÿüÿÿÿÿÿÿÿÿÿÿÿüÿÿÿÿüüÿùùÿÿÿÿÿüÿÿüÿÿÿÿÿÿÿÿÿÿÿÿÿÿüÿÿüÿÿÿÿÿÿÿÿüÿÿÿÿÿÿÿÿüÿÿÿÿÿüÿÿüÿÿÿÿÿÿÿÿÿÿÿüÿÿÿÿÿÿÿÿüÿÿüÿÿÿÿÿÿÿÿÿÿÿüÿÿÿÿÿüÿÿüÿüüÿÿÿÿÿüÿÿüÿÿÿÿüüÿÿÿÿðçÿ»¬ÿÈ±ÿüðÿÿÿÿÿÿÿüÿÿÿÿÿÿÿÿüüÿÿÿÿüùÿÿüÿÿÿÿÿüÿÿüÿÿÿÿüüÿÿùÿÿüÿÿÿÿÿüÿÿÿÿÿÿÿüùÿÿùÿÿÿÿÿÿÿÿÿÿÿüÿÿÿÿÿüÿÿÿÿüüÿÿüÿÿÿÿÿÿÿÿÿÿüüÿÿüÿÿüÿÿüÿüüÿÿüÿÿüÿÿÿÿüüÿÿùÿÿüÿÿüÿÿüÿüüÿüùÿÿüÿÿüÿüùÿüüÿÿÿÿççÿupÿ73ÿ0*ÿ2-ÿL&gt;ÿš‰ÿ{ÿ&gt;5ÿ&gt;3ÿtdÿäÞÿÿÿÿÿùÿÿüÿüùÿÿüÿÿùÿüüÿÿÿÿÿÿÿÿÿÿÿÿÿÿÿÿÿÿÿÿÿÿžªÿ!-ÿ_x000f__x0019_ÿ_x0010__x0018_ÿ_x0016__x001e_ÿ_x001a_"ÿ_x0012__x001b_ÿ_x0010__x0017_ÿ_x0012__x0017_ÿ_x0010__x0017_ÿ95ÿäÙÿÿÿÿÿÿÿÿÿÿÿÿÿÿÿÿÿÿÿpÿ_x0018_&amp;ÿ_x0013__x001c_ÿ_x0018_!ÿ_x0014__x001e_ÿ_x0010__x0019_ÿ</t>
  </si>
  <si>
    <t xml:space="preserve">_x0016_ÿ_x000f__x0017_ÿ_x0010__x0019_ÿ_x0012__x001b_ÿ_x0017_ ÿ_x0015__x001c_ÿ_x0011__x0019_ÿ_x0010__x001b_ÿ_x0012__x001c_ÿ_x0011__x001c_ÿ_x0015_ ÿ_x001b_#ÿ_x0016__x001f_ÿ_x0013__x001e_ÿ_x0012__x001b_ÿ_x001a_%ÿ$0ÿ_x001d_)ÿ_x001c_&amp;ÿ*4ÿ4;ÿOTÿHPÿ)3ÿ!</t>
  </si>
  <si>
    <t xml:space="preserve">ÿ6&gt;ÿEPÿ$/ÿ"!ÿ}bÿüíÿÿÿÿÿÿÿÿÿÿÿÿÿüÿÿ¥¹ÿO^ÿ*2ÿ_x001e_!ÿ2-ÿPEÿC=ÿ'&amp;ÿ! ÿ_x001e__x001d_ÿ _x001a_ÿmWÿùö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üüÿÿÿÿÿÿÿÿÿÿÿüÿÿüÿÿüÿÿÿÿÿÿÿÿÿÿÿÿÿÿÿÿçÛÿwwÿ11ÿ83ÿJ?ÿA=ÿ</t>
  </si>
  <si>
    <t xml:space="preserve">(ÿaWÿMLÿ32ÿ1-ÿ=6ÿ&gt;;ÿ.+ÿ)(ÿ</t>
  </si>
  <si>
    <t xml:space="preserve">'ÿYGÿÿ\^ÿaPÿ‡ÿÿœ–ÿOMÿZSÿADÿ*+ÿ9&gt;ÿ68ÿ-'ÿ% ÿ?2ÿžÿHIÿG=ÿYLÿ&gt;:ÿ/</t>
  </si>
  <si>
    <t xml:space="preserve">ÿ&amp;!ÿ0(ÿPGÿVTÿ82ÿA5ÿÀ´ÿÿÿÿùùÿùöÿüùÿÿüÿÿÿÿüÿÿÿüÿÿüÿüùÿÿüÿÿÿÿÿÿÿÿüÿÿüÿüùÿÿüÿÿüÿÿÿÿÿÿÿÿÿÿüùÿÿüÿüüÿÿüÿÿÿÿÿüÿüüÿÿüÿÿÿÿÿÿÿÿüÿÿüÿÿÿÿÿÿÿÿüÿÿùÿüùÿÿüÿÿüÿÿÿÿÿüÿÿüÿÿÿÿüüÿÿüÿÿüÿüüÿÿÿÿÿüÿÿÿÿÿüÿÿÿÿÿüÿÿÿÿÿÿÿÿüÿüüÿÿüÿüüÿÿÿÿÿÿÿÿÿÿÿÿÿÿÿÿÿÿÿÿÿÿüüÿÿÿÿÿÿÿüðÿÿÿÿüüÿÿüÿÿÿÿÿÿÿÿÿÿÿüÿÿüÿÿÿÿÿüÿÿüÿÿüÿÿüÿÿüÿüùÿÿüÿÿüÿüùÿÿÿÿÿÿÿÿüÿÿÿÿÿÿÿÿüÿÿüÿÿüÿÿüÿÿÿÿÿüÿÿüÿÿüÿÿÿÿÿüÿüüÿüüÿÿüÿüüÿÿÿÿÿüÿÿùÿÿÿÿÿüÿÿÿÿÿÿÿüùÿÿüÿÿÿÿÿüÿüüÿÿÿÿóóÿƒyÿ;5ÿ4</t>
  </si>
  <si>
    <t xml:space="preserve">ÿ4-ÿ@6ÿ_SÿSOÿ=7ÿ?2ÿubÿêäÿÿÿÿüüÿÿÿÿÿÿÿÿüÿÿÿÿÿÿÿÿÿÿüüÿÿÿÿÿÿÿÿÿÿÿÿÿÿÿÿƒÿ_x001a_%ÿ_x0010__x0019_ÿ_x000c__x0014_ÿ</t>
  </si>
  <si>
    <t xml:space="preserve">_x0014_ÿ_x0013__x0019_ÿ_x0011__x0018_ÿ_x0013__x001b_ÿ_x000b__x0013_ÿ</t>
  </si>
  <si>
    <t xml:space="preserve">_x0012_ÿG?ÿóíÿÿÿÿÿÿÿÿüÿÿüÿÿüÿÿüÿÆËÿ:Hÿ_x001a_"ÿ_x0013__x001e_ÿ_x000f__x0019_ÿ_x000e__x0019_ÿ_x0010__x001c_ÿ_x0010__x0018_ÿ_x0010__x0019_ÿ_x0011__x001c_ÿ_x001e_&amp;ÿ_x001d_'ÿ_x0013__x001e_ÿ_x0011__x001b_ÿ_x0011__x0018_ÿ_x0015__x001c_ÿ_x0010__x001b_ÿ</t>
  </si>
  <si>
    <t xml:space="preserve">_x0014_ÿ_x0010__x0018_ÿ_x0017__x001e_ÿ_x0011__x0019_ÿ_x0010__x0019_ÿ_x0015__x001d_ÿ_x0015__x001c_ÿ_x0013__x001d_ÿ_x000f__x0019_ÿ_x0019__x001e_ÿ.7ÿ"-ÿ_x001a_!ÿ_x0014__x001b_ÿ_x0012__x0019_ÿ %ÿ!*ÿ%'ÿpbÿöíÿÿÿÿüüÿÿÿÿíóÿšÿ5Eÿ_x0018_ ÿ_x001a__x001b_ÿ#!ÿZGÿÞÀÿÛÎÿabÿ--ÿ_x001e__x001e_ÿ</t>
  </si>
  <si>
    <t xml:space="preserve">ÿ˜ÿüùÿÿÿÿÿÿÿÿÿÿÿÿÿÿÿÿÿÿÿÿÿÿÿÿÿÿÿÿÿüÿÿüÿÿÿÿÿÿÿÿÿÿÿÿÿÿÿÿÿÿÿÿÿÿÿÿÿÿÿÿÿÿÿÿüÿÿÿÿÿÿÿÿÿÿÿÿÿÿÿÿÿÿÿÿüÿÿÿÿÿÿÿÿÿÿÿÿÿÿÿÿÿÿÿÿÿÿÿÿÿÿüÿÿüÿÿÿÿÿÿÿÿüÿÿÿÿÿüÿüÿÿÿÿÿÿÿÿÿÿÿüüÿüüÿÿüÿÿüÿÿÿÿÿÿÿÿüÿÿÿÿêäÿ¨¡ÿ‘‹ÿidÿ60ÿ9.ÿ;7ÿ2,ÿ4,ÿ2,ÿfÿ‰…ÿ?&gt;ÿ:6ÿ^Sÿ@Aÿ(%ÿ%%ÿ/+ÿ=4ÿWVÿGJÿVDÿ…rÿdaÿSMÿHEÿ:7ÿ66ÿ&amp;(ÿ68ÿffÿHIÿ*%ÿ@6ÿukÿ@?ÿ^Jÿœ‘ÿACÿ+&amp;ÿ-)ÿ1+ÿ&gt;5ÿ^PÿZOÿ=4ÿ–ƒÿÿÿÿÿÿÿÿüÿüüÿÿüÿüùÿÿùÿÿÿÿüùÿÿüÿÿüÿüùÿüùÿÿüÿüüÿÿÿÿÿÿÿÿÿÿÿüÿÿüÿÿÿÿÿüÿüùÿÿüÿüÿÿüüÿÿÿÿÿÿÿÿüÿÿüÿÿÿÿüùÿÿÿÿÿÿÿÿüÿÿÿÿüüÿüÿÿÿÿÿÿüÿÿÿÿÿüÿÿÿÿÿüÿÿüÿÿÿÿÿÿÿÿÿÿÿüÿÿÿÿÿÿÿÿÿÿÿüÿÿÿÿÿÿÿÿÿÿüüÿÿÿÿÿÿÿÿüÿÿüÿÿüÿüùÿÿÿÿÿüÿÿÿÿüüÿÿüÿÿÿÿÃ¶ÿrÿÙÀÿüöÿÿÿÿÿÿÿÿüÿÿüÿÿüÿüùÿÿüÿüùÿÿüÿÿüÿÿÿÿüùÿüùÿÿÿÿÿÿÿÿÿÿÿÿÿÿÿÿÿüÿÿÿÿüüÿüùÿüùÿÿüÿÿÿÿüùÿÿÿÿÿüÿÿüÿÿÿÿüüÿÿÿÿÿÿÿÿÿÿÿÿÿüùÿÿüÿÿüÿÿüÿüÿÿÿÿÿÿüÿüùÿÿüÿÿüÿÿüÿÿüÿÿÿÿÿÿÿ–“ÿA:ÿ91ÿ7/ÿE;ÿTJÿEAÿ;3ÿ=.ÿ^LÿçÞÿÿÿÿÿüÿÿÿÿÿüÿÿÿÿÿüÿÿÿÿÿÿÿüüÿÿÿÿÿÿÿÿÿÿÿÿÿÿÿÿuÿ_x0015_!ÿ_x0010__x0018_ÿ_x000b__x0014_ÿ
_x0015_ÿ_x0013__x001b_ÿ_x0012__x001a_ÿ_x0015__x001b_ÿ
_x0016_ÿ_x001a__x001b_ÿ‡mÿÿÿÿÿÿÿÿùÿÿÿÿÿüÿÿüÿÿüÿÿÿÿ±¹ÿ&amp;6ÿ_x0010__x001b_ÿ_x0013__x001e_ÿ+2ÿIWÿ4Aÿ$1ÿ&amp;2ÿ09ÿ5&gt;ÿ_x001e_-ÿ_x0016_ ÿ_x0018__x001e_ÿ:@ÿ3Aÿ_x001e_'ÿ_x001e_)ÿ_x001e_'ÿ_x001f_%ÿ&amp;1ÿ +ÿ_x0017__x001e_ÿ_x001f_$ÿ.3ÿ=&gt;ÿ58ÿ*2ÿ%+ÿ)/ÿ&amp;,ÿ07ÿ$1ÿ%&amp;ÿrbÿùóÿÿÿÿÿÿÿÿÿÿ˜¥ÿ/6ÿ_x001b__x001d_ÿ_x001a__x001d_ÿ_x001c__x001d_ÿ7,ÿ¶œÿÿÿÿáêÿfmÿ+.ÿ_x001e__x001d_ÿ5&amp;ÿ¯šÿÿÿÿÿÿÿÿÿÿÿÿÿÿÿÿÿÿÿÿÿÿÿÿÿÿÿÿÿÿÿÿÿÿÿÿÿÿÿÿÿÿÿÿÿÿÿÿÿÿÿÿÿÿÿÿÿÿÿÿÿÿÿÿÿÿÿÿüÿÿÿÿÿÿÿÿÿÿÿÿÿÿÿÿÿüÿÿüÿÿüÿÿÿÿÿÿÿÿÿÿÿÿÿÿÿÿÿÿÿÿÿÿÿüÿÿüÿÿÿÿÿÿÿÿüÿÿüÿÿÿÿüüÿÿüÿüÿÿÿüÿüüÿÿÿÿÿüÿÿÿÿÿÿÿÿÿÿÿÿÿêçÿ‹‰ÿ@&gt;ÿ40ÿ84ÿ%%ÿ(#ÿ+'ÿ(#ÿ;4ÿ?9ÿJ;ÿLHÿ4.ÿPEÿgbÿ46ÿ#!ÿ74ÿ85ÿ*&amp;ÿGAÿHIÿ42ÿ:5ÿ=8ÿ83ÿ98ÿ((ÿ'&amp;ÿ'*ÿ47ÿunÿWZÿ()ÿC:ÿOMÿ2.ÿdVÿ£¡ÿ78ÿ)$ÿ,'ÿ0*ÿ=7ÿf\ÿLLÿ*&amp;ÿO@ÿª–ÿöóÿÿüÿüùÿüùÿÿùÿüùÿüüÿÿüÿÿüÿüùÿüùÿüùÿüùÿüüÿÿÿÿÿÿÿÿüÿÿÿÿÿüÿÿÿÿÿüÿüüÿÿüÿÿÿÿÿüÿÿÿÿÿüÿüùÿÿÿÿÿüÿüùÿüùÿÿÿÿÿÿÿÿÿÿÿÿÿÿÿÿÿÿÿÿÿÿÿüÿÿÿÿÿüÿÿüÿÿüÿÿüÿÿüÿÿüÿÿüÿÿüÿÿüÿÿÿÿÿüÿÿÿÿÿüÿÿüÿÿÿÿÿüÿÿüÿÿüÿÿÿÿÿÿÿüùÿÿüÿÿüÿüüÿÿÿÿÿÿÿ¹»ÿQHÿE7ÿ¾˜ÿÿÿÿÿüÿÿüÿÿüÿÿüÿÿÿÿÿüÿÿüÿüùÿÿüÿÿüÿÿüÿÿÿÿÿüÿÿÿÿçáÿüöÿÿÿÿÿÿÿÿüÿÿüÿüÿÿüùÿÿüÿüöÿüÿÿüùÿÿÿÿÿüÿüùÿÿüÿÿÿÿüùÿÿüÿÿÿÿÿÿÿÿüÿÿÿÿÿüÿüüÿüüÿÿüÿÿÿÿÿüÿÿÿÿÿüÿÿüÿÿÿÿüüÿÿÿÿ¹±ÿPIÿ91ÿ=1ÿOEÿODÿD;ÿ;2ÿ7.ÿTGÿáÐÿÿÿÿÿÿÿÿÿÿÿüÿÿüÿÿÿÿÿÿÿÿÿÿÿÿÿÿÿÿÿÿÿÿÿÿÿÿÿÿüÿdwÿ_x0014_!ÿ_x000f__x0017_ÿ_x000c__x0015_ÿ_x0012__x001a_ÿ_x0015__x001f_ÿ_x0016__x001e_ÿ_x0016__x001e_ÿ_x0012__x0019_ÿ@6ÿðËÿááÿ“‘ÿ“‡ÿðçÿÿÿÿÿÿÿÿÿÿÿÿÿÓÎÿ&amp;8ÿ_x0012__x001c_ÿ:7ÿª£ÿáäÿÆÎÿ¨´ÿ¥¬ÿ±±ÿÆÆÿI\ÿ_x0016_#ÿ34ÿ´¯ÿ¾¾ÿœžÿ‹‘ÿtyÿ“‘ÿ¯±ÿTbÿ_x0015__x001e_ÿ@&gt;ÿ¹¥ÿÖÆÿ–ÿ‰ÿ{tÿ£žÿ¨¨ÿšÿ/=ÿ!!ÿ…tÿÿÿÿÙÛÿÃ¶ÿÛÙÿTZÿ_x001e_!ÿ_x001b__x001c_ÿ_x001b__x001c_ÿ%$ÿgÿüöÿÿÿÿÎÓÿIOÿ #ÿ_x0019__x001b_ÿ?-ÿÀª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üüÿÿÿÿÿüÿÿÿÿÿÿÿÿüÿÿÿÿÿÿÿáÞÿutÿ54ÿ&amp;%ÿ-'ÿPIÿ12ÿ_x001d__x001d_ÿ#_x001e_ÿ1+ÿD@ÿ12ÿ"_x001f_ÿ" ÿ?7ÿpgÿJOÿ%$ÿ%!ÿ63ÿ0.ÿ,'ÿD&gt;ÿ&gt;?ÿ1/ÿbVÿ_Yÿ51ÿ00ÿ_x001e_!ÿ)(ÿ./ÿ+1ÿ?=ÿ&gt;9ÿ)%ÿ81ÿECÿ93ÿC;ÿD@ÿ1-ÿ,)ÿ! ÿ'"ÿ83ÿPIÿ98ÿ.)ÿ3+ÿPAÿÙÆÿÿÿÿÿÿÿüùÿüùÿùüÿÿÿÿüüÿÿüÿÿüÿÿÿÿÿÿÿüùÿÿüÿÿÿÿÿüÿÿüÿÿÿÿÿÿÿÿÿÿÿüÿÿÿÿÿÿÿÿüÿÿüÿÿÿÿÿüÿüùÿÿüÿÿÿÿÿÿÿüùÿÿüÿÿÿÿÿÿÿÿüÿÿüÿÿÿÿÿÿÿÿüÿÿüÿÿüÿÿÿÿÿÿÿÿÿÿÿÿÿÿÿÿÿÿÿÿÿÿüüÿüüÿÿüÿÿüÿÿüÿÿüÿÿüÿÿÿÿÿÿÿÿÿÿÿüÿÿüÿÿüÿÿÿÿÿÿÿüüÿÿÿÿäáÿa\ÿ81ÿL:ÿyÿÙÎÿÿÿÿÿÿÿÿÿÿÿÿÿÿÿÿÿüÿÿÿÿÿüÿÿüÿÿÿÿÿüÿÿÿÿüùÿáÞÿpaÿžƒÿçÓÿÿÿÿÿÿÿÿüÿÿüÿÿüÿÿÿÿÿùÿüùÿÿÿÿüùÿÿüÿÿüÿÿÿÿÿüÿüùÿÿÿÿüüÿÿùÿÿÿÿüÿÿÿÿÿüÿÿÿÿÿÿüÿüüÿÿüÿÿÿÿÿùÿüùÿÿÿÿüùÿÿÿÿ¬¬ÿMEÿC8ÿL?ÿD&gt;ÿ@6ÿ&gt;5ÿA8ÿ70ÿ^OÿáËÿÿÿÿÿüÿÿüÿÿÿÿÿÿÿÿÿÿÿüÿÿÿÿÿÿÿÿÿÿÿÿÿÿÿÿÿÿÿÿüÿWkÿ_x0010__x001c_ÿ_x0010__x0016_ÿ_x0011__x0018_ÿ_x0018__x001f_ÿ_x001e_%ÿ_x001d_%ÿ_x001e_%ÿ_x0014__x001e_ÿ73ÿ‘“ÿQaÿ!*ÿ')ÿš‰ÿÿùÿÿÿÿÿÿÿÿüÿ¡¡ÿ3;ÿ_x0018_%ÿm_ÿÿÿÿÿÿÿÿÿÿÿÿÿÿÿÿÿÿÿÆÆÿ6Gÿ_x0014_"ÿ98ÿÎ»ÿÿÿÿÿÿÿÿÿÿüùÿÿÿÿÿÿÿžÿ*0ÿ“…ÿÿÿÿÿÿÿÿüÿÿùÿöðÿÿÿÿÿÿÿÞêÿ5Eÿ_x001d__x001e_ÿ\Oÿ¡šÿW_ÿG@ÿVTÿ*-ÿ_x001e_#ÿ_x001c__x001d_ÿ+&amp;ÿnbÿêÛÿÿÿÿÿÿÿÃÈÿ:Cÿ_x001c_ ÿ_x0018__x0018_ÿbLÿêÖÿÿÿÿÿÿÿÿÿÿÿÿÿÿÿÿÿÿÿÿÿÿÿÿÿÿüÿÿÿÿÿÿÿÿÿÿÿÿÿÿÿÿÿÿÿÿÿÿÿÿÿÿÿÿÿÿÿÿÿÿÿÿÿÿÿÿÿÿÿÿÿÿÿÿÿÿüÿÿÿÿÿÿÿÿÿÿÿÿÿÿÿÿÿÿÿÿÿÿÿÿÿÿÿÿÿÿÿÿÿÿÿÿÿÿÿÿÿÿÿÿÿÿÿÿÿÿüÿÿüÿÿÿÿÿÿÿÿüÿÿüÿÿÿÿÿÿÿÿüÿÿÿÿÿÿÿüÿÿššÿQPÿ+,ÿ_x001f__x001d_ÿ!_x001e_ÿ%!ÿC;ÿ44ÿ$#ÿ,&amp;ÿ;6ÿ54ÿ(&amp;ÿ%"ÿ(#ÿWJÿwÿ@Aÿ*%ÿ+$ÿ%$ÿ%!ÿ5.ÿ:;ÿ(*ÿ3,ÿfWÿLIÿ-,ÿ('ÿ,)ÿ64ÿ24ÿ)/ÿ**ÿ+(ÿ+%ÿ3.ÿ?;ÿ:4ÿ20ÿ6/ÿ@6ÿ96ÿ)*ÿ41ÿ:7ÿE=ÿLIÿ9;ÿ(%ÿ=1ÿ¥‹ÿË¹ÿíÙÿÿÿÿÿÿÿÿüÿüüÿÿüÿüùÿüùÿÿüÿÿÿÿÿüÿÿüÿÿüÿÿüÿÿüÿÿüÿÿüÿÿÿÿÿÿÿÿüÿÿüÿÿÿÿÿÿÿÿüÿÿÿÿÿÿÿÿÿÿÿÿÿÿüÿÿÿÿÿüÿÿÿÿÿÿÿÿÿÿÿÿÿÿÿÿÿÿÿÿÿÿÿÿÿÿüÿüüÿÿÿÿÿÿÿÿÿÿÿüÿÿÿÿÿüÿÿüÿüüÿüÿÿÿÿÿÿüÿüùÿÿüÿüüÿÿÿÿÿüÿÿÿÿÿÿÿÿÿÿÿüÿÿüÿÿÿÿÿÿÿª¡ÿI&gt;ÿ:/ÿC8ÿQEÿpaÿáÙÿÿÿÿÿÿÿÿÿÿÿÿÿÿüÿÿüÿüùÿÿùÿÿÿÿÿÿÿÿüÿùùÿ±¬ÿ91ÿD8ÿkWÿÈ´ÿÿÿÿüüÿüùÿÿÿÿÿüÿÿÿÿÿüÿÿÿÿÿùÿÿüÿÿüÿÿüÿüùÿÿüÿÿÿÿÿüÿÿüÿÿÿÿüùÿÿüÿÿÿÿÿüÿÿÿÿÿüÿÿüÿÿüÿÿüÿÿüÿüùÿÿüÿÿÿÿ˜šÿA?ÿD9ÿI@ÿ=6ÿ?5ÿ@9ÿEAÿ7/ÿTCÿÓ¶ÿÿÿÿüüÿÿùÿÿüÿÿÿÿÿÿÿÿÿÿÿÿÿÿÿÿÿÿÿÿÿÿÿÿÿÿÿÿÿÿÿYkÿ_x000f__x001b_ÿ_x000f__x0015_ÿ_x0010__x0019_ÿ_x0017__x001f_ÿ_x001e_%ÿ32ÿAIÿ_x001b_)ÿ_x001b_!ÿ)6ÿ_x0017_%ÿ_x000f__x0018_ÿ_x0017__x001a_ÿfWÿóçÿÿÿÿÿÿÿüüÿž¡ÿ,4ÿ_x0019_#ÿSPÿÿöÿÿÿÿÿüÿÿÿÿÿÿÿÿÿÿfuÿ_x0017_%ÿ_x0016_"ÿ#*ÿ‡rÿÿÿÿÿÿÿÿÿÿÿÿÿÿÿÿÿÿÿ‰–ÿ*3ÿgYÿíäÿÿÿÿÿÿÿÿÿÿÿÿÿÿÿÿÿÿÿÀÈÿ+8ÿ_x001f_ ÿ,+ÿ/.ÿ%)ÿ"%ÿ_x001f_!ÿ##ÿ#&amp;ÿ31ÿ‰yÿðçÿÿÿÿüùÿÿÿÿœ¡ÿ'-ÿ_x001b__x001e_ÿ_x001f__x001b_ÿ…kÿüóÿÿÿÿÿÿÿÿÿÿÿÿÿÿÿÿÿÿÿÿÿÿÿÿÿÿÿÿÿÿÿÿÿÿÿÿÿÿÿÿÿÿÿÿÿÿÿÿÿÿÿÿÿÿÿÿÿÿÿÿÿÿÿÿÿÿÿÿÿÿÿÿÿÿÿÿÿÿÿÿÿÿÿÿÿÿÿÿÿÿÿÿÿÿÿÿÿÿÿÿÿÿÿÿÿÿÿüÿÿüÿÿÿÿÿÿÿÿÿÿÿüÿÿüÿÿÿÿÿüÿÿüÿÿüÿüüÿÿÿÿÿüÿÿüÿÿÿÿÿÿÿÞáÿy…ÿ15ÿ!_x001e_ÿ_x001f__x001c_ÿ_x001e__x001c_ÿ$ ÿ# ÿ1*ÿD;ÿ.+ÿ(&amp;ÿ,*ÿ-*ÿ;5ÿ;;ÿ)'ÿ74ÿ96ÿ+(ÿ-*ÿ)#ÿ$_x001e_ÿ'!ÿ72ÿ21ÿ%#ÿ+'ÿ3,ÿ.*ÿ+&amp;ÿ('ÿ77ÿ=;ÿ7;ÿ/3ÿ--ÿ*)ÿ0)ÿOHÿGCÿ1,ÿ93ÿPHÿWSÿQHÿiaÿZ^ÿ@=ÿA9ÿHEÿ31ÿ(!ÿ2(ÿSIÿ\Pÿtfÿ´žÿðçÿÿÿÿüùÿüüÿÿüÿüüÿÿüÿÿÿÿüüÿüÿÿÿÿÿÿüÿÿÿÿüüÿÿÿÿÿÿÿÿùÿÿüÿÿÿÿÿüÿÿüÿÿÿÿÿÿÿÿüÿÿÿÿÿüÿüüÿÿÿÿÿüÿÿüÿÿÿÿÿÿÿÿÿÿÿÿÿüüÿÿÿÿüÿÿÿÿÿÿüÿÿüÿÿÿÿÿÿÿÿüÿÿÿÿÿüÿÿüÿüÿÿüüÿÿÿÿÿÿÿÿüÿÿÿÿÿùÿÿüÿüùÿÿüÿüüÿÿÿÿÿÿÿÿüÿÿüÿÿÿÿÙÐÿWOÿ;2ÿ=5ÿA7ÿG5ÿubÿÆ»ÿÿÿÿÿÿÿÿüÿÿüÿÿüÿüüÿÿöÿüùÿÿüÿÿüÿüüÿ¥žÿ70ÿ60ÿ9,ÿbLÿÐÃÿÿÿÿüùÿùùÿÿùÿüùÿüùÿÿüÿÿüÿÿüÿüùÿÿüÿüüÿÿÿÿÿüÿÿüÿüüÿÿÿÿÿüÿÿüÿüùÿÿüÿÿüÿÿüÿüùÿÿüÿÿüÿÿüÿüùÿüùÿÿÿÿª¬ÿJLÿ=5ÿ91ÿ:7ÿ@6ÿQLÿSJÿ3(ÿG9ÿÀ¥ÿÿÿÿüùÿüùÿÿüÿÿüÿÿÿÿÿÿÿÿÿÿÿÿÿÿÿÿÿÿÿÿÿÿÿÿÿüüÿViÿ_x0012__x001b_ÿ_x000e__x0015_ÿ_x000f__x0018_ÿ_x0013__x001a_ÿ_x001f_%ÿ#+ÿ$+ÿ_x001e_&amp;ÿ &amp;ÿ)2ÿ_x0015_ ÿ_x0010__x0018_ÿ_x0013__x0019_ÿE&gt;ÿÛÎÿÿÿÿÿÿÿöùÿ}‹ÿ_x0018_%ÿ_x0013__x001b_ÿ-/ÿÃ¯ÿÿÿÿÿÿÿÿÿÿÿÿÿÿÿÿMdÿ_x0017_!ÿ_x0018_#ÿ!'ÿ‰tÿÿüÿÿÿÿÿÿÿÿÿÿÿÿÿÿÿÿÿ +ÿ5.ÿÐÃÿÿÿÿÿÿÿÿÿÿÿÿÿÿÿÿÿÿÿ¬¹ÿ$2ÿ_x001e_!ÿ_x001c_"ÿ_x001f_%ÿ%&amp;ÿ!$ÿ_x001a__x001f_ÿ,)ÿ=8ÿ¯–ÿùóÿÿÿÿÿÿÿÿüÿÿÿÿ‡‹ÿ_x001f_"ÿ_x001b__x001b_ÿ*"ÿ±šÿÿÿÿÿÿÿÿÿÿÿÿÿÿÿÿÿÿÿÿÿÿÿÿÿÿÿÿÿÿÿÿÿÿÿÿÿÿÿÿÿÿÿÿÿÿÿÿÿÿÿÿÿÿÿÿÿÿÿÿÿÿÿÿÿÿÿÿÿÿÿÿÿÿÿÿÿÿÿÿÿÿÿÿÿÿÿÿÿüÿÿÿÿÿÿÿÿÿÿÿÿÿÿÿÿÿÿÿÿüÿÿüÿÿÿÿÿÿÿÿÿÿÿüÿÿÿÿÿüÿÿÿÿÿÿÿÿüÿÿüÿÿÿÿÿüÿÿÿÿÿÿÿÓÛÿZaÿ'+ÿ _x001f_ÿ"_x001e_ÿ!_x001d_ÿ_x001e__x001d_ÿ(#ÿ&amp;"ÿ62ÿZSÿ55ÿ"ÿ!_x001e_ÿ($ÿ43ÿ.-ÿ! ÿ_x001f_ ÿ%"ÿ*&amp;ÿ%'ÿ(#ÿ!_x001a_ÿ0)ÿ?&gt;ÿ+,ÿ&amp;"ÿ%#ÿ(#ÿ,%ÿ41ÿ83ÿ77ÿ;;ÿ7?ÿ(1ÿ),ÿ%%ÿ)#ÿGAÿHEÿ/-ÿ94ÿH=ÿLJÿ&gt;9ÿfYÿZ\ÿ52ÿ91ÿ98ÿ2+ÿ4*ÿ2-ÿ31ÿ4-ÿ&gt;4ÿZJÿ±˜ÿüöÿÿÿÿüüÿÿüÿÿüÿÿüÿÿüÿÿüÿüùÿÿùÿÿÿÿÿÿÿüüÿüüÿÿÿÿÿÿÿÿÿÿÿüÿÿÿÿÿÿÿÿüÿÿüÿÿüÿÿÿÿÿÿÿÿÿÿüüÿüùÿÿÿÿÿÿÿÿÿÿÿÿÿÿÿÿÿüÿÿÿÿüüÿÿÿÿÿÿÿÿüÿÿÿÿÿÿÿÿÿÿüÿÿüüÿÿüÿÿÿÿÿüÿÿÿÿÿÿÿÿüÿÿÿÿÿÿÿÿÿÿÿüÿÿÿÿÿüÿüùÿüüÿÿüÿÿÿÿÿüÿÿÿÿ¹±ÿPJÿ@9ÿI&gt;ÿE9ÿI=ÿydÿðáÿÿÿÿÿÿÿÿüÿüùÿÿüÿÿùÿüùÿÿÿÿÿüÿÿÿÿ¯¨ÿ@8ÿH:ÿYAÿ“pÿíÛÿÿÿÿÿüÿÿüÿÿÿÿÿÿÿÿÿÿÿÿÿÿÿÿÿÿÿÿÿÿÿüÿùùÿÿüÿüùÿÿüÿüüÿüùÿÿüÿÿÿÿÿÿÿÿÿÿÿüÿÿüÿÿüÿÿÿÿÿÿÿÿüÿüÿÿÿüÿÿÿÿÞÖÿ\^ÿ63ÿ?4ÿD&gt;ÿD9ÿk_ÿC?ÿ.'ÿJ:ÿ¾ªÿÿÿÿÿüÿÿüÿóðÿùùÿÿüÿÿÿÿÿÿÿÿÿÿÿÿÿÿÿÿÿÿÿÿÿÿóöÿMfÿ_x0011__x001a_ÿ_x0012__x0019_ÿ_x0013__x001b_ÿ_x0012__x0018_ÿ_x001a__x001e_ÿ_x0015_ ÿ_x0012__x001c_ÿ_x001e_%ÿE@ÿ‹…ÿmuÿCIÿJPÿ£“ÿùóÿÿÿÿÿÿÿüÿÿ‡ÿ_x0016_!ÿ_x0012__x0019_ÿ%(ÿ–‡ÿÿÿÿÿÿÿÿÿÿÿÿÿðíÿ9Oÿ_x0015_!ÿ_x001b_%ÿ!&amp;ÿpiÿÿüÿÿÿÿÿüÿÿÿÿÿÿÿööÿTgÿ_x0016_!ÿ50ÿÐÈÿÿÿÿÿüÿÿÿÿÿÿÿÿÿÿÿÿÿÈÎÿ&gt;Jÿ_x0019_ ÿ?9ÿ“‰ÿ^^ÿ'*ÿ_x0018__x001b_ÿ*&amp;ÿœ…ÿÿùÿÿÿÿÿÿÿÿÿÿÿÿÿÿÿÿ}…ÿ"%ÿ_x001c__x001b_ÿ2(ÿÎ¹ÿÿÿÿÿÿÿÿÿÿÿÿÿÿÿÿÿÿÿÿÿÿÿÿÿÿÿÿÿÿÿÿÿÿÿÿÿÿÿÿÿÿÿÿÿÿÿÿÿÿÿÿÿÿÿÿÿÿÿÿÿÿÿÿÿÿÿÿÿÿÿÿÿÿÿÿÿÿÿÿÿÿÿÿÿÿÿÿüùÿÿÿÿÿüÿÿÿÿÿÿÿÿÿÿÿÿÿÿÿÿÿÿÿÿÿÿÿüÿÿÿÿÿÿÿÿÿÿÿÿÿÿüÿÿÿÿÿÿÿÿÿÿÿüÿÿüÿÿÿÿÀÈÿbkÿ()ÿ!_x001c_ÿ,&amp;ÿ+(ÿ%!ÿ!_x001d_ÿ4)ÿ/)ÿ*%ÿIAÿJHÿ&amp;&amp;ÿ% ÿ0,ÿ,*ÿ*&amp;ÿ&amp;#ÿ$#ÿ'"ÿ&amp;"ÿ% ÿ'%ÿ3(ÿA;ÿA?ÿ01ÿ*(ÿ$!ÿ%"ÿ$!ÿ74ÿA:ÿA=ÿ23ÿ'/ÿ *ÿ!!ÿ,%ÿ4.ÿ61ÿ92ÿ0-ÿ.,ÿ3(ÿPJÿ43ÿ3+ÿ85ÿ52ÿ.'ÿ,%ÿ4*ÿC:ÿ7/ÿ2*ÿ/'ÿ&gt;4ÿHAÿy^ÿðÙÿÿÿÿüüÿüüÿüùÿÿüÿüùÿÿüÿÿùÿÿüÿüüÿÿüÿÿùÿÿÿÿÿÿÿüùÿÿüÿÿÿÿÿüÿüÿÿÿüÿÿüÿÿÿÿÿÿÿÿÿÿÿüÿÿüÿÿüÿÿÿÿÿÿÿÿüÿÿüÿÿüÿÿÿÿÿüÿÿüÿÿÿÿÿüÿÿüÿÿÿÿÿüÿÿüÿÿÿÿÿÿÿÿÿÿÿÿÿÿÿÿÿüÿÿüÿÿÿÿÿÿÿÿÿÿÿüÿÿÿÿÿüÿÿüÿÿüÿüüÿüüÿÿÿÿÿüÿüüÿÿÿÿ¾»ÿg\ÿLCÿG&gt;ÿSCÿkSÿ‰uÿÀ´ÿáÖÿùöÿÿüÿüùÿüüÿÿÿÿÿüÿÿÿÿÿÿÿ£¡ÿH?ÿ{bÿÓ»ÿöíÿüùÿüùÿÿÿÿùöÿðêÿùêÿÛÐÿ¾»ÿÈÃÿÙÓÿêçÿöóÿÿüÿÿÿÿÿÿÿÿÿÿÿÿÿÿÿÿÿÿÿüùÿÛÙÿíêÿüüÿüùÿÿüÿüùÿüüÿÿÿÿÿüÿÿÿÿÿÿÿÞÛÿQPÿ2.ÿE=ÿ:5ÿI@ÿuiÿ=;ÿ-(ÿVAÿÎ¹ÿÿÿÿüùÿüùÿùóÿÿüÿÿüÿÿüÿÿÿÿÿÿÿÿÿÿÿÿÿÿÿÿÿÿÿçíÿSbÿ_x001f_'ÿ</t>
  </si>
  <si>
    <t xml:space="preserve">ÿ_x0018_#ÿ_x0012__x0019_ÿ_x0017__x001b_ÿ_x001b_$ÿ_x001b_%ÿ_x0016__x001e_ÿ55ÿÀ´ÿööÿííÿííÿüüÿÿüÿÿüÿÿÿÿÿÿÿ–œÿ_x001b_*ÿ_x0015__x001f_ÿ</t>
  </si>
  <si>
    <t xml:space="preserve">-ÿ¨˜ÿÿÿÿÿÿÿÿÿÿÿÿÿÖÛÿ?Pÿ_x0019_$ÿ_x0016__x001f_ÿ_x001d_!ÿdZÿÿÿÿÿÿÿÿÿÿÿÿÿÿÿÿíêÿHYÿ_x0013__x001d_ÿ64ÿÓÀÿÿÿÿÿüÿÿÿÿÿÿÿÿÿÿÿÿÿÙÙÿPVÿ+)ÿš‰ÿÿùÿÙÖÿ‰‡ÿPJÿtdÿóêÿÿÿÿÿüÿÿüÿÿÿÿÿÿÿÿÿÿuƒÿ!$ÿ_x001d__x001b_ÿ5+ÿÎÃÿÿÿÿÿÿÿÿÿÿÿÿÿÿÿÿÿÿÿÿÿÿÿÿÿÿÿÿÿÿÿÿÿÿÿÿÿÿÿÿÿÿÿÿÿÿÿÿÿÿÿÿÿÿÿÿÿÿÿÿÿÿÿÿÿÿÿÿÿÿÿÿÿÿÿÿÿÿÿÿÿÿÿÿÿÿüÿÿÿÿÿÿÿÿÿÿÿÿÿÿÿÿÿÿÿÿÿÿÿÿÿÿÿÿÿÿÿÿÿÿÿÿÿÿÿÿÿÿÿüüÿÿÿÿÿüÿÿÿÿÿüÿÿÿÿêçÿ‘‡ÿ?:ÿE=ÿA@ÿ+*ÿ94ÿ40ÿ*&amp;ÿ'"ÿ80ÿG?ÿ0</t>
  </si>
  <si>
    <t xml:space="preserve">ÿ9.ÿLGÿ-+ÿA5ÿSLÿ63ÿ62ÿ.+ÿE=ÿ&gt;8ÿ-+ÿ(!ÿPAÿi^ÿACÿ@9ÿ98ÿ(+ÿ&amp;#ÿ/)ÿ%!ÿ/*ÿM@ÿHGÿ-1ÿ &amp;ÿ_x001d_%ÿ*%ÿdQÿrÿ@=ÿ;5ÿ/</t>
  </si>
  <si>
    <t xml:space="preserve">ÿ(%ÿ1)ÿEAÿ30ÿ&amp;!ÿ'#ÿ4-ÿ.*ÿ3+ÿ1*ÿC&gt;ÿE&gt;ÿ2.ÿ-'ÿ3</t>
  </si>
  <si>
    <t xml:space="preserve">ÿ:6ÿJ@ÿƒpÿäÐÿÿÿÿÿÿÿüüÿÿùÿüùÿÿüÿÿÿÿÿüÿÿüÿÿÿÿüùÿÿüÿÿÿÿÿüÿÿüÿÿÿÿÿüÿÿüÿÿÿÿÿÿÿÿÿÿÿüÿÿÿÿÿÿÿÿÿÿÿÿÿÿÿÿÿüÿÿüÿÿÿÿÿÿÿÿÿÿÿüÿÿüÿÿÿÿÿüÿÿÿÿÿüÿÿüÿÿüÿÿÿÿÿÿÿÿÿÿüüÿüüÿÿÿÿÿüÿÿÿÿÿÿÿÿÿÿüüÿÿÿÿÿüÿÿüÿÿÿÿÿÿÿüüÿüüÿÿüÿüùÿÿüÿùöÿáÛÿ¾»ÿ¬¡ÿ¥‘ÿkYÿG7ÿG6ÿ_Iÿšÿççÿÿÿÿÿüÿÿÿÿÿÿÿÿüÿÿÿÿ–“ÿH;ÿª–ÿÿÿÿÿüÿÿùÿÿÿÿÿÿÿÙÓÿtkÿkbÿf^ÿOJÿOIÿVLÿ_^ÿgdÿi^ÿ…wÿ£šÿêäÿÿÿÿíçÿÎËÿÿQQÿnaÿÓÃÿüüÿüùÿÿüÿÿüÿÿüÿüùÿÿÿÿÿÿÿäçÿ\Zÿ60ÿ?:ÿ@;ÿA:ÿHAÿ83ÿ1)ÿbMÿÞËÿÿÿÿÿùÿöóÿùùÿÿÿÿÿüÿÿÿÿÿÿÿÿÿÿÿÿÿÿÿÿÿÿÿÿÿÿÛÛÿS\ÿ-/ÿ)2ÿ_x0016_&amp;ÿ_x0012__x001b_ÿ_x0019_"ÿ_x0014__x001c_ÿ_x0011__x0019_ÿ_x0011__x001b_ÿ $ÿ˜ÿÿÿÿÿÿÿÿÿÿÿÿÿÿüÿÿüÿÿÿÿÿÿÿ¶¾ÿ'8ÿ_x0011__x001c_ÿH@ÿÛÀÿÿÿÿÿÿÿÿÿÿÿÿÿððÿauÿ_x001b_+ÿ_x0015__x001d_ÿ_x001a__x001f_ÿiiÿÿÿÿÿüÿÿüÿÿÿÿÿÿÿÿüÿ…ÿ_x001e_%ÿ20ÿÈ±ÿÿÿÿÿüÿÿÿÿÿÿÿÿÿÿÿÿÿœ¥ÿ16ÿL?ÿÖÃÿÿÿÿÿÿÿüùÿêÙÿöóÿÿÿÿÿÿÿÿÿÿÿÿÿÿÿÿÿÿÿüÿÿk}ÿ_x001c_!ÿ_x001e__x001b_ÿL9ÿÞÐÿÿÿÿÿÿÿÿÿÿÿÿÿÿÿÿÿÿÿÿüÿÿÿÿÿÿÿÿÿÿÿÿÿÿÿÿÿÿÿÿÿÿÿÿÿÿÿÿÿÿÿÿÿÿÿÿÿÿÿÿÿÿÿÿÿÿÿÿÿÿÿÿÿÿÿÿÿÿÿÿÿÿÿÿÿÿÿÿÿÿÿüÿÿüÿÿÿÿÿüÿÿÿÿÿÿÿÿÿÿÿÿÿÿÿÿÿÿÿÿÿÿÿÿÿÿüÿüùÿÿÿÿÿÿÿÿÿÿÿÿÿÎËÿWVÿ.</t>
  </si>
  <si>
    <t xml:space="preserve">ÿ)"ÿ?5ÿfaÿ.2ÿ-)ÿ%&amp;ÿ83ÿ/</t>
  </si>
  <si>
    <t xml:space="preserve">ÿ:0ÿJHÿ97ÿ-)ÿ61ÿ+'ÿG=ÿg\ÿ9;ÿ1-ÿ23ÿ'(ÿ*)ÿ"%ÿ&amp;_x001f_ÿaJÿa_ÿ)+ÿ71ÿ35ÿ%$ÿ'#ÿ41ÿ-)ÿOAÿƒ}ÿ^WÿJPÿ#)ÿ&amp;+ÿ3/ÿpdÿÙÀÿwmÿ??ÿ.+ÿ1</t>
  </si>
  <si>
    <t xml:space="preserve">ÿA6ÿTPÿTJÿI?ÿ41ÿ+%ÿ1'ÿQAÿk^ÿJIÿ--ÿ&gt;3ÿ93ÿ.%ÿ/*ÿ2.ÿ61ÿudÿÐËÿóíÿÿüÿüÿÿÿÿÿüùÿÿüÿÿÿÿÿüÿÿüÿÿüÿÿÿÿÿüÿÿüÿÿüÿÿüÿÿÿÿÿÿÿÿüÿÿÿÿÿüÿÿüÿÿÿÿÿüÿÿüÿüùÿÿüÿÿÿÿÿüÿÿüÿüùÿÿüÿüùÿÿüÿÿÿÿÿüÿÿÿÿÿÿÿÿüÿÿÿÿÿÿÿüùÿÿÿÿÿÿÿüùÿüùÿÿÿÿÿÿÿÿÿÿÿüÿÿüÿÿüÿÿÿÿùùÿüöÿÿÿÿÿÿÿÿÿÿÿüÿÿùÿÿÿÿÿüÿÿüÿÿÿÿüüÿöóÿ´ªÿygÿ@5ÿ4*ÿ&gt;6ÿOAÿuÿíÞÿÿÿÿÿüÿÿüÿÿÿÿ˜–ÿJ;ÿ£‘ÿÿÿÿüüÿÿÿÿððÿž˜ÿZPÿ7/ÿ81ÿ&gt;9ÿ73ÿ60ÿ7/ÿ&gt;6ÿ@9ÿ;4ÿ=7ÿQGÿ{nÿuÿmfÿZTÿ;7ÿ1/ÿ4</t>
  </si>
  <si>
    <t xml:space="preserve">ÿ_MÿÓÃÿÿÿÿÿüÿÿüÿüüÿüüÿÿÿÿÿÿÿáÛÿd\ÿ5/ÿ61ÿ73ÿ1</t>
  </si>
  <si>
    <t xml:space="preserve">ÿ2(ÿ7</t>
  </si>
  <si>
    <t xml:space="preserve">ÿ?1ÿ…mÿöçÿÿÿÿùöÿùóÿüöÿÿüÿüüÿüùÿÿÿÿÿÿÿÿÿÿÿÿÿÿÿÿÿÿÿÀÈÿ0&gt;ÿ_x0013__x001b_ÿ_x0016__x001e_ÿ_x0012__x001c_ÿ_x0015__x001a_ÿ-0ÿ</t>
  </si>
  <si>
    <t xml:space="preserve">3ÿ_x0018_#ÿ_x0011__x001d_ÿ_x0019__x001e_ÿ‹rÿÿüÿÿÿÿÿÿÿÿüÿÿüÿÿÿÿÿÿÿÿÿÿáÞÿDPÿ_x0019_ ÿygÿÿöÿÿÿÿÿÿÿÿÿÿÿÿÿÿÿÿª¯ÿ/9ÿ_x0015__x001e_ÿ.1ÿªžÿÿÿÿÿÿÿÿÿÿÿÿÿÿÿÿÿÿÿ{‹ÿ_x0019_$ÿ99ÿÙÐÿÿÿÿÿÿÿÿÿÿÿÿÿÿÿÿüüÿ‘žÿ"+ÿ !ÿ…yÿÿùÿÿÿÿÿÿÿÿÿÿóíÿ»¶ÿ¾¶ÿêáÿÿüÿÿÿÿÿÿÿóöÿanÿ_x001d__x001f_ÿ!_x001b_ÿpTÿóäÿÿÿÿÿÿÿÿÿÿÿÿÿÿÿÿÿÿÿÿÿÿÿÿÿÿÿÿÿÿÿÿÿÿÿÿÿÿÿÿÿÿÿÿÿÿÿÿÿÿÿÿÿÿÿÿÿÿÿÿÿÿÿÿÿÿÿÿüÿÿüÿÿÿÿÿÿÿÿÿÿÿÿÿÿÿÿÿÿÿÿÿÿÿÿÿÿÿÿÿüÿÿÿÿÿüÿÿÿÿÿÿÿÿÿÿÿüÿÿüÿÿÿÿÿüÿÿÿÿÿÿÿÿüÿäÛÿ¾´ÿnmÿ</t>
  </si>
  <si>
    <t xml:space="preserve">)ÿ"_x001d_ÿ" ÿ:1ÿkaÿ39ÿ%#ÿ'&amp;ÿ?8ÿ;8ÿ??ÿJGÿ-+ÿ0</t>
  </si>
  <si>
    <t xml:space="preserve">ÿ30ÿ</t>
  </si>
  <si>
    <t xml:space="preserve">*ÿ82ÿWMÿ36ÿ</t>
  </si>
  <si>
    <t xml:space="preserve">&amp;ÿDCÿ*%ÿ'+ÿ%$ÿ)#ÿ92ÿC?ÿ%$ÿ0.ÿ2-ÿ*%ÿ++ÿ0.ÿ;5ÿLEÿppÿPJÿfiÿ</t>
  </si>
  <si>
    <t xml:space="preserve">4ÿ23ÿ//ÿ83ÿ‰yÿ“‡ÿ\Wÿ74ÿTJÿ56ÿ67ÿk\ÿ…}ÿ9=ÿ/*ÿ6</t>
  </si>
  <si>
    <t xml:space="preserve">ÿƒgÿ¡ÿOSÿ)+ÿ82ÿ86ÿ4-ÿ;0ÿ3-ÿ1.ÿ85ÿWSÿ‘…ÿäÛÿÿùÿÿüÿÿüÿÿÿÿüüÿÿüÿÿÿÿüüÿÿÿÿÿüÿÿÿÿÿüÿÿüÿüùÿÿÿÿÿÿÿÿÿÿÿüÿÿÿÿÿüÿÿÿÿÿüÿÿÿÿÿüÿüüÿÿüÿÿüÿÿüÿÿÿÿüüÿÿÿÿÿÿÿÿÿÿÿüÿÿÿÿÿüÿüùÿÿÿÿÿÿÿÿÿÿÿÿÿüüÿÿùÿÿÿÿÿÿÿÿüÿÿüÿÿÿÿÿÿÿÿüÿüüÿüùÿÿüÿÿÿÿÿüÿÿüÿüüÿöóÿùóÿÿÿÿÿÿÿÿÿÿÿÿÿÿÿÿíêÿ‰ÿTQÿE=ÿ@2ÿE=ÿrbÿÆªÿóêÿÿÿÿÿÿÿ–˜ÿI@ÿž‡ÿÿùÿÿÿÿüüÿÿÿÿËÃÿiaÿC8ÿ=3ÿ=6ÿD;ÿD=ÿ;6ÿ:4ÿ&gt;3ÿ;2ÿ72ÿ@6ÿ@6ÿ91ÿ60ÿ5-ÿ81ÿ83ÿ4-ÿ6/ÿuÿÿðÿÿÿÿüùÿÿùÿüüÿüüÿÿÿÿÖÓÿ^Wÿ6/ÿ4-ÿ.(ÿ0)ÿ5</t>
  </si>
  <si>
    <t xml:space="preserve">ÿ6+ÿ:0ÿfVÿÛÐÿÿÿÿÿüÿüùÿüüÿÿÿÿÿüÿÿÿÿÿüÿÿÿÿÿÿÿÿÿÿÿÿÿÿÿÿ¾Îÿ-Cÿ_x000c__x0016_ÿ_x0010__x0015_ÿ_x000f__x0017_ÿ#(ÿ99ÿOMÿ8Gÿ_x0015__x001e_ÿ+*ÿ»¯ÿÿÿÿÿÿÿÿüÿÿÿÿÿÿÿÿÿÿÿÿÿÿÿÿäÞÿAOÿ*/ÿ±¡ÿóöÿ¹¾ÿ˜£ÿ¨¬ÿ´´ÿáÛÿÿöÿgrÿ_x0019_%ÿSSÿùçÿùùÿööÿçäÿÐÐÿðíÿêêÿSkÿ_x0015__x001f_ÿQMÿóêÿÿÿÿùùÿÿÿÿÿÿÿÿÿÿÿÿÿ‘œÿ$</t>
  </si>
  <si>
    <t xml:space="preserve">ÿ_x001b__x001b_ÿ_TÿêÞÿÿÿÿÿÿÿ¹Àÿabÿ;8ÿ62ÿiYÿÃ¯ÿÿüÿÿÿÿöùÿ{ÿ "ÿ%!ÿ‡rÿùðÿÿÿÿÿÿÿÿÿÿÿÿÿÿÿÿÿÿÿÿÿÿÿüÿÿÿÿÿÿÿÿÿÿÿÿÿÿÿÿÿÿÿÿÿÿÿÿÿÿÿÿÿÿÿÿÿÿÿÿÿÿÿÿÿÿÿÿÿÿÿÿÿÿÿÿÿÿÿÿÿÿÿÿÿÿÿÿÿÿÿÿÿÿÿÿÿÿÿÿÿÿÿÿüÿÿÿÿÿüÿÿüÿÿÿÿÿÿÿÿÿÿÿÿÿÿüÿÿÿÿööÿ»´ÿf^ÿ5/ÿ4/ÿ'!ÿ$_x001e_ÿ$_x001f_ÿ1)ÿiYÿIEÿ..ÿ+'ÿ.'ÿ62ÿG?ÿ61ÿ(%ÿOAÿSPÿ1-ÿ81ÿ&gt;;ÿ*&amp;ÿ5</t>
  </si>
  <si>
    <t xml:space="preserve">ÿCAÿSLÿEHÿ))ÿ&amp;!ÿ%#ÿ-&amp;ÿ&amp;$ÿ32ÿ77ÿ2</t>
  </si>
  <si>
    <t xml:space="preserve">ÿ=7ÿ54ÿ42ÿ41ÿ:=ÿ.0ÿGDÿ59ÿ86ÿ:8ÿ//ÿA=ÿ@@ÿ=&gt;ÿ2-ÿ88ÿ1.ÿE=ÿ^Sÿtÿ@Cÿ4</t>
  </si>
  <si>
    <t xml:space="preserve">ÿ@;ÿ^TÿSTÿ64ÿ-%ÿ/%ÿ0+ÿ.*ÿ81ÿ92ÿ9/ÿ5-ÿ7/ÿ;6ÿg_ÿÈ¾ÿÿüÿÿÿÿüùÿÿüÿüùÿüüÿüÿÿÿüÿüùÿÿüÿÿÿÿÿÿÿÿüÿÿÿÿÿÿÿÿÿÿÿÿÿÿÿÿÿÿÿÿÿÿÿÿÿÿÿÿÿÿÿÿÿÿÿüÿÿüÿÿÿÿÿüÿÿÿÿÿÿÿÿüÿÿüÿÿÿÿÿÿÿÿÿÿÿÿÿÿÿÿÿüÿÿÿÿÿÿÿÿÿÿÿüÿÿüÿÿÿÿÿÿÿÿüÿÿüÿÿüÿÿùÿÿÿÿÿÿÿöðÿÃ´ÿ¯œÿÆ¯ÿÖÈÿž“ÿ‡iÿÎ¹ÿðêÿóðÿùöÿÿÿÿÿüÿÿÿÿççÿ£šÿ{iÿfaÿWMÿ^Iÿ¶¡ÿóêÿóêÿ…ÿG@ÿ¹šÿÿüÿÿÿÿÿüÿüüÿùùÿçáÿ¯ªÿTQÿD:ÿ‹{ÿ£˜ÿƒwÿypÿtfÿiaÿ\LÿQCÿA;ÿL?ÿ^PÿJAÿ85ÿ40ÿ7/ÿE:ÿœ‰ÿüöÿÿÿÿÿüÿÿüÿüùÿüùÿÿÿÿ¹¶ÿLEÿ5</t>
  </si>
  <si>
    <t xml:space="preserve">ÿ3)ÿ2*ÿ4*ÿ6-ÿ2*ÿ1(ÿH;ÿÃ¯ÿÿÿÿüÿÿÿÿÿüüÿüùÿÿÿÿÿÿÿÿÿÿÿÿÿÿÿÿÿÿÿÿÿÿÿÿÿÞÞÿL\ÿ_x0015_!ÿ_x0010__x0017_ÿ_x000f__x0016_ÿ(-ÿ%0ÿ).ÿ7&gt;ÿ_x001b_%ÿA?ÿÞÐÿÿÿÿÿüÿÿüÿÿÿÿÿÿÿÿÿÿöóÿÀ¹ÿdpÿ%2ÿ$.ÿ^_ÿp{ÿ4Cÿ!.ÿ%1ÿ %ÿVSÿÿ8Gÿ_x0019_!ÿ?@ÿ“ÿtƒÿamÿSYÿGLÿimÿyƒÿ)&gt;ÿ_x0015__x001b_ÿE?ÿÈ¶ÿÀÀÿ‡‡ÿ»´ÿÓÎÿÆ¾ÿóíÿšÿ".ÿ_x0017__x001a_ÿQHÿäÙÿÿÿÿÿÿÿ‰ÿ_x001e_%ÿ !ÿ_x001b__x001c_ÿ_x001a__x001b_ÿ;/ÿ¶žÿÿÿÿÿÿÿ¯±ÿ$)ÿ'%ÿ£ÿÿùÿÿÿÿÿÿÿÿÿÿÿÿÿÿÿÿÿüÿÿüÿÿÿÿÿÿÿÿÿÿÿÿÿÿÿÿÿÿÿÿÿÿÿÿÿÿÿÿÿÿÿÿÿÿÿÿÿÿÿÿÿÿÿÿÿÿÿÿÿÿÿÿÿÿÿÿÿÿÿÿÿÿÿÿÿÿÿÿÿÿÿÿÿÿÿÿÿÿÿÿÿÿÿÿÿÿÿÿÿüÿÿüÿÿÿÿÿÿÿÿÿÿÿÿÿÿÿÿóðÿ‘ÿA?ÿ0+ÿ.)ÿ*$ÿ"_x001d_ÿ!_x001e_ÿ%!ÿ6</t>
  </si>
  <si>
    <t xml:space="preserve">ÿTHÿA@ÿ)'ÿ%%ÿ&amp;$ÿ%!ÿ($ÿ90ÿHGÿJGÿ40ÿ/+ÿC9ÿ75ÿ.'ÿ4-ÿ99ÿQMÿ7;ÿ'&amp;ÿ-)ÿ)'ÿ%_x001f_ÿ&gt;9ÿmiÿZ\ÿ1/ÿ=5ÿ86ÿ:6ÿ@?ÿ82ÿ01ÿ&gt;8ÿ).ÿ</t>
  </si>
  <si>
    <t xml:space="preserve">-ÿ31ÿ41ÿ80ÿ2-ÿ)'ÿ</t>
  </si>
  <si>
    <t xml:space="preserve">'ÿG@ÿ=9ÿG@ÿO@ÿZMÿCCÿ6/ÿ?&gt;ÿ71ÿG:ÿ=9ÿ8.ÿ3*ÿ/+ÿ51ÿ1*ÿ4</t>
  </si>
  <si>
    <t xml:space="preserve">ÿ?0ÿS@ÿG:ÿ3+ÿ4-ÿYLÿÀ¶ÿùùÿüüÿüùÿüùÿÿùÿÿÿÿÿüÿÿÿÿÿüÿÿüÿÿÿÿÿüÿÿüÿÿüÿÿüÿÿÿÿÿüÿÿÿÿÿüÿÿüÿÿüÿÿÿÿÿÿÿÿÿÿÿÿÿüüÿÿüÿüÿÿÿüÿÿÿÿÿÿÿÿÿÿÿÿÿÿÿÿÿüÿÿÿÿÿÿÿÿüÿÿÿÿÿÿÿüüÿÿÿÿÿÿÿÿÿÿÿüÿÿÿÿÿüÿÿüÿÿÿÿöóÿœ“ÿQCÿL8ÿ{_ÿdWÿC7ÿD9ÿP@ÿkTÿyfÿš…ÿÃ±ÿ¶¥ÿÆ¹ÿüùÿóçÿÿöÿäÙÿibÿJ:ÿÀ¬ÿ–ÿygÿSMÿL?ÿÙ»ÿÿÿÿùùÿÿÿÿÿÿÿÿüÿÿÿÿÿÿÿgbÿmYÿçÙÿÿÿÿÿÿÿÿÿÿÿÿÿÿÿÿíçÿÛÐÿËÃÿÐÈÿÖÎÿ¹¶ÿkiÿ@;ÿWJÿ¬˜ÿöêÿÿÿÿüüÿÿüÿÿüÿüùÿÿùÿÿÿÿœžÿ@&gt;ÿ3*ÿ7</t>
  </si>
  <si>
    <t xml:space="preserve">ÿ70ÿ4.ÿ3</t>
  </si>
  <si>
    <t xml:space="preserve">ÿ70ÿ5+ÿSCÿÐ»ÿÿÿÿÿÿÿÿÿÿÿÿÿüüÿÿùÿÿÿÿÿÿÿÿÿÿÿÿÿÿÿÿÿÿÿÿÿÿÞáÿGSÿ_x0014_ ÿ_x0010__x0017_ÿ_x0011__x0017_ÿ+.ÿ</t>
  </si>
  <si>
    <t xml:space="preserve">6ÿ(/ÿ*5ÿ_x0018_%ÿ+.ÿÎ¯ÿÿÿÿÿÿÿÿÿÿÿÿÿÿÿÿÿÿÿžžÿ5&gt;ÿ_x001d_'ÿ_x0019_!ÿ_x0018__x001e_ÿ_x001d_#ÿ"+ÿ_x0013__x001c_ÿ_x0013__x001c_ÿ_x0019_!ÿ_x0018__x001c_ÿ%)ÿ!+ÿ_x0012__x001e_ÿ_x0013__x001d_ÿ_x0019__x001f_ÿ!)ÿ_x0018_$ÿ_x0012__x001c_ÿ_x0013__x001b_ÿ_x0014__x0019_ÿ_x0018__x001f_ÿ_x0018_%ÿ_x0017_ ÿ_x001b_!ÿ%+ÿ:;ÿ=Dÿ&amp;.ÿ79ÿEJÿADÿutÿVbÿ!*ÿ_x001e__x001e_ÿ\Oÿíäÿÿÿÿÿÿÿ¾ÀÿCIÿ"%ÿ_x001b__x001f_ÿ_x001a__x001e_ÿ_x001c__x001c_ÿ@8ÿÆ¾ÿÿÿÿÀÆÿ)2ÿ0'ÿ±“ÿÿüÿÿÿÿÿÿÿÿÿÿÿüÿÿÿÿÿÿÿÿÿÿÿÿÿÿÿÿÿÿÿÿÿÿÿÿÿÿüÿÿüÿÿÿÿÿüÿÿüÿÿÿÿÿÿÿÿÿÿÿÿÿÿÿÿÿÿÿÿÿÿÿÿÿÿÿÿÿÿÿÿÿÿÿÿÿÿÿÿÿÿÿÿÿÿÿÿÿÿÿÿÿÿÿÿÿÿÿÿÿÿÿÿÿÿÿÿÿÿÿÿÿÿüÿäáÿ‡…ÿ43ÿ" ÿ1)ÿ60ÿ/.ÿ&amp;#ÿ!_x001e_ÿ+&amp;ÿH?ÿZSÿJHÿ0</t>
  </si>
  <si>
    <t xml:space="preserve">ÿ66ÿ)#ÿ3-ÿD@ÿ&gt;&gt;ÿ77ÿ)'ÿ)&amp;ÿ2</t>
  </si>
  <si>
    <t xml:space="preserve">ÿ.)ÿ2-ÿ51ÿ60ÿ^QÿQQÿ--ÿ'&amp;ÿ$"ÿ%!ÿPHÿ¥˜ÿprÿ%%ÿ% ÿ81ÿ_MÿÿVVÿACÿ*</t>
  </si>
  <si>
    <t xml:space="preserve">ÿ).ÿ!'ÿ'&amp;ÿ;5ÿ&gt;8ÿ.</t>
  </si>
  <si>
    <t xml:space="preserve">ÿ0</t>
  </si>
  <si>
    <t xml:space="preserve">ÿ5.ÿ20ÿ3-ÿA=ÿ@;ÿ=2ÿ32ÿ71ÿOEÿYLÿMDÿ?9ÿI@ÿEAÿ97ÿI@ÿA=ÿ4</t>
  </si>
  <si>
    <t xml:space="preserve">ÿ7.ÿfQÿpÿD;ÿ4</t>
  </si>
  <si>
    <t xml:space="preserve">ÿ3+ÿJ?ÿÀ±ÿÿÿÿÿÿÿüùÿÿüÿÿüÿüüÿÿÿÿÿüÿÿÿÿÿÿÿÿüÿÿÿÿÿÿÿÿüÿüüÿÿüÿÿüÿÿÿÿÿÿÿÿÿÿÿÿÿÿÿÿÿüÿÿÿÿÿüÿÿÿÿüüÿÿÿÿÿÿÿÿüÿÿÿÿÿÿÿÿÿÿÿÿÿÿÿÿÿÿÿÿÿÿüüÿÿÿÿÿÿÿÿÿÿÿÿÿÿüÿÿÿÿÿÿÿÿüÿüüÿüùÿ±ªÿ?6ÿ3(ÿL&gt;ÿuÿZVÿ=7ÿ;6ÿ6-ÿ6</t>
  </si>
  <si>
    <t xml:space="preserve">ÿ9+ÿ@4ÿOAÿL?ÿbLÿž‹ÿ‰yÿƒrÿ¬‹ÿmbÿPDÿªÿkbÿJ?ÿDAÿPDÿÙÈÿóíÿóðÿÎÃÿÓËÿðêÿðíÿ»¹ÿMDÿ‰pÿöêÿÿüÿÿÿÿüùÿüùÿÿÿÿÿÿÿÿÿÿÿÿÿÿÿÿÿÿÿÿÿÿÞêÿ…‰ÿ¶¥ÿÿüÿÿÿÿüùÿÿÿÿüùÿÿüÿÿüÿÿÿÿÿÿÿÿ=8ÿ3+ÿ70ÿ51ÿ51ÿ61ÿ;1ÿ=4ÿTDÿÆªÿÿÿÿÿÿÿÿüÿÿüÿÿüÿÿÿÿÿüÿÿÿÿÿÿÿÿÿÿÿÿÿÿÿÿÿÿÿííÿOYÿ_x0011__x001b_ÿ_x000f__x0016_ÿ_x000e__x0013_ÿ_x0018__x001b_ÿGIÿ2?ÿ_x001b_!ÿ_x0016__x001f_ÿ%&amp;ÿÆ¡ÿÿÿÿÿÿÿÿÿÿÿÿÿÿÿÿÿÿÿ…‘ÿ(7ÿ_x0016_"ÿ_x0017_$ÿ_x0010__x0019_ÿ_x0013__x001c_ÿ_x0012__x001d_ÿ_x000f__x0018_ÿ_x0011__x001b_ÿ_x0013__x001e_ÿ_x0018__x001d_ÿ_x0019__x001e_ÿ_x0018_ ÿ_x0012__x001e_ÿ_x0010__x001b_ÿ_x0011__x0019_ÿ_x000e__x0018_ÿ_x0011__x0018_ÿ_x0011__x0019_ÿ_x0012__x001a_ÿ_x0012__x0019_ÿ_x0016__x001d_ÿ_x0014__x001d_ÿ_x0013__x001b_ÿ_x001b_!ÿ_x0019_!ÿ_x0015__x001b_ÿ_x0019_ ÿ_x0017_ ÿ_x0015__x0019_ÿ_x0014__x001c_ÿ_x001b_#ÿ_x001f_$ÿ'(ÿ_x001f_!ÿ#!ÿydÿÿöÿÿÿÿÿÿÿÿÿÿÃÃÿIJÿ &amp;ÿ_x001b__x001e_ÿ_x001f__x001e_ÿ#_x001e_ÿECÿÎÈÿœ£ÿ(</t>
  </si>
  <si>
    <t xml:space="preserve">ÿ9)ÿ»œÿÿÿÿÿÿÿÿÿÿÿÿÿÿÿÿÿÿÿÿÿÿÿÿÿÿüÿÿÿÿÿÿÿÿÿÿÿÿÿÿÿÿÿÿÿÿÿÿÿÿÿÿÿÿÿÿÿÿÿÿÿÿÿÿÿÿÿÿÿÿÿÿÿÿÿÿÿÿÿÿÿÿÿÿÿÿÿÿÿÿÿÿÿÿüÿÿÿÿÿÿÿÿÿÿÿÿÿÿÿÿÿÿÿÿÿÿÿÿÿÿÿÿíêÿ¨žÿVQÿ31ÿ%!ÿ#_x001e_ÿ.'ÿD;ÿ0+ÿ#_x001e_ÿ%!ÿ)'ÿ85ÿE@ÿD&gt;ÿ=6ÿ65ÿ@?ÿ+(ÿ@7ÿi^ÿ;9ÿ10ÿ--ÿ'%ÿ%!ÿ*%ÿ.</t>
  </si>
  <si>
    <t xml:space="preserve">ÿ&amp;%ÿ7.ÿmÿngÿ+)ÿ%$ÿ</t>
  </si>
  <si>
    <t xml:space="preserve">'ÿ0-ÿ2-ÿPDÿSQÿ/.ÿ+'ÿ&gt;6ÿYMÿrÿniÿ;?ÿ33ÿ8=ÿ%+ÿ)'ÿ;6ÿ64ÿ3-ÿ_Tÿ\Zÿ55ÿ53ÿ60ÿ</t>
  </si>
  <si>
    <t xml:space="preserve">+ÿ-'ÿA7ÿg_ÿngÿYSÿG&gt;ÿ@6ÿO@ÿIGÿJAÿVHÿHDÿ4+ÿ94ÿZSÿuÿTPÿ?8ÿ91ÿ=3ÿt\ÿÓÆÿüüÿÿÿÿüùÿÿÿÿÿüÿÿüÿÿÿÿÿüÿÿÿÿÿüÿÿÿÿÿüÿÿÿÿüüÿÿÿÿÿÿÿÿÿÿÿùÿÿüÿÿüÿÿüÿÿüÿüüÿÿüÿÿÿÿÿüÿÿüÿÿüÿÿüÿÿüÿÿüÿÿÿÿÿÿÿÿÿÿÿüÿÿüÿÿüÿÿÿÿÿüÿÿÿÿÿÿÿÿüÿüùÿÿüÿÿÿÿÿüÿóðÿ–‰ÿD4ÿWAÿiVÿ\PÿTHÿgWÿJ&gt;ÿC5ÿ=0ÿ=2ÿO?ÿC:ÿ@3ÿD7ÿO@ÿICÿ;4ÿfQÿuÿJDÿnSÿpaÿWMÿIDÿMDÿ“ÿÿ¾¶ÿ^VÿL&gt;ÿiÿ{pÿSMÿ:3ÿ‘yÿöóÿÿüÿüùÿüùÿüùÿÿüÿÿüÿüÿÿÿüÿüùÿÿùÿüùÿÿÿÿËÆÿÙ¾ÿüöÿüüÿÿüÿÿüÿüùÿÿùÿüüÿüÿÿÿÿÿ¨¨ÿDAÿ93ÿ&gt;=ÿ94ÿH@ÿ;5ÿ7/ÿ&gt;7ÿPDÿ¶–ÿÿÿÿÿÿÿüüÿÿüÿüùÿÿÿÿüùÿÿÿÿÿÿÿÿÿÿÿÿÿÿÿÿÿÿÿÿüÿZfÿ_x0012__x001b_ÿ_x000e__x0016_ÿ_x000b__x0013_ÿ_x0011__x0018_ÿ37ÿ#.ÿ_x0016_!ÿ_x0010__x0018_ÿ!!ÿ¬ÿÿüÿüöÿÿüÿÿÿÿÿÿÿÿÿÿüóÿ…‘ÿCPÿ_x001e_</t>
  </si>
  <si>
    <t xml:space="preserve">ÿ_x0012__x001e_ÿ%.ÿ-;ÿ%5ÿ 1ÿ_x001b_)ÿ_x001d_%ÿ'/ÿ*3ÿ0:ÿ(5ÿ_x001a_(ÿ_x0019_#ÿ_x0019_"ÿ_x0017_!ÿ_x0015_ ÿ_x0014__x001e_ÿ_x0015__x001e_ÿ_x0018_!ÿ_x001a_#ÿ_x001c_%ÿ_x0019_!ÿ_x0016__x001c_ÿ_x001b_!ÿ_x001e_&amp;ÿ!'ÿ$.ÿ+3ÿ%+ÿ!'ÿ_x001e_!ÿ_x001d__x001d_ÿg\ÿÿüÿÿÿÿÿÿÿÿÿÿÿÿÿÆÃÿ8Aÿ_x001b__x001d_ÿ_x001d__x001b_ÿ_x001c__x001b_ÿ_x001e__x001e_ÿ&gt;8ÿ8=ÿ_x001e__x001e_ÿE4ÿÓ»ÿÿÿÿÿÿÿÿÿÿÿÿÿÿÿÿÿÿÿÿÿÿÿÿÿÿÿÿÿÿÿÿüÿÿÿÿÿüÿÿÿÿÿüÿÿÿÿÿÿÿÿÿÿÿÿÿÿÿÿÿÿÿÿÿÿÿÿÿÿÿÿÿÿÿÿÿÿÿÿÿÿüÿÿÿÿÿÿÿÿÿÿÿÿÿÿÿÿÿÿÿÿÿÿÿÿÿÿÿÿÿüÿÿÿÿÿÿÿçêÿrnÿ:6ÿ$!ÿ!_x001e_ÿ</t>
  </si>
  <si>
    <t xml:space="preserve">'ÿ&amp;#ÿ5/ÿaWÿ&gt;=ÿ%!ÿ+%ÿ%#ÿ*%ÿ.(ÿ</t>
  </si>
  <si>
    <t xml:space="preserve">&amp;ÿ5.ÿ2/ÿ44ÿ1/ÿ82ÿtiÿLMÿ0.ÿ82ÿ0</t>
  </si>
  <si>
    <t xml:space="preserve">&amp;ÿ?8ÿ=;ÿ%!ÿ=2ÿQLÿ:8ÿ.)ÿ&amp;%ÿ.(ÿ)'ÿ _x001d_ÿ3'ÿVPÿCGÿ+*ÿ-*ÿ84ÿ83ÿA:ÿ;:ÿ63ÿ-1ÿ01ÿ;7ÿG&gt;ÿJGÿD?ÿiYÿrkÿYPÿMJÿ</t>
  </si>
  <si>
    <t xml:space="preserve">'ÿ'#ÿ)$ÿWGÿ£–ÿbgÿ-</t>
  </si>
  <si>
    <t xml:space="preserve">ÿ7/ÿ&gt;7ÿI?ÿYSÿPLÿ?8ÿ6.ÿ/(ÿSCÿ‡yÿa_ÿG?ÿQIÿ@;ÿ90ÿE7ÿ\Lÿ¥–ÿüóÿÿÿÿÿüÿÿùÿÿùÿÿüÿüüÿÿüÿüüÿÿüÿÿÿÿÿÿÿÿÿÿÿÿÿÿüÿÿùÿüüÿÿÿÿÿÿÿÿüÿÿÿÿÿüÿÿüÿÿÿÿÿüÿÿÿÿÿÿÿÿÿÿÿÿÿÿÿÿÿÿÿÿÿÿÿÿÿüüÿÿÿÿÿÿÿÿüÿÿÿÿÿüÿÿÿÿÿüÿÿÿÿüüÿÿüÿüùÿüùÿÞÖÿÀ¯ÿË¶ÿ»±ÿ¨šÿ»¥ÿÙ¾ÿ˜ÿ˜}ÿ“wÿ‘{ÿ¾£ÿ¬šÿrÿkÿ{ÿfdÿL;ÿƒrÿupÿg\ÿSEÿPHÿJGÿ=7ÿC?ÿ\Pÿ@5ÿf^ÿJHÿ5/ÿ72ÿ61ÿ80ÿH9ÿ¯˜ÿùùÿÿÿÿüùÿÿÿÿÿüÿüüÿÿÿÿÿÿÿüùÿÿüÿüüÿÿÿÿ£œÿykÿ“yÿùóÿüüÿÿüÿüùÿüöÿÿüÿÿüÿüüÿÿÿÿËÆÿTMÿPHÿ_YÿG?ÿ\Qÿ&gt;7ÿ92ÿ&gt;7ÿM@ÿ¯˜ÿÿÿÿÿüÿüùÿüüÿÿÿÿÿüÿÿüÿÿÿÿÿÿÿÿÿÿÿÿÿÿÿÿÿÿÿóðÿCSÿ_x000f__x0017_ÿ_x000f__x0017_ÿ_x000f__x0019_ÿ_x0013__x001c_ÿ_x0017__x001c_ÿ_x0011__x001b_ÿ_x0012__x001e_ÿ_x000e__x0019_ÿ_x001e_#ÿyÿóÞÿóáÿÿÿÿÿÿÿÿÿÿÿÿÿÿÿÿÿÿÿçÞÿmtÿJWÿ“ƒÿËÎÿ±»ÿ˜¨ÿwÿwƒÿ¡¨ÿ“ÿ¨¨ÿ“œÿtÿntÿ_mÿP\ÿOWÿEQÿCMÿQ\ÿ\aÿfkÿmnÿbfÿagÿipÿ…‡ÿœžÿ““ÿ‡ÿ=Iÿ_x001e_"ÿ&amp;%ÿ‡ÿÿÿÿÿÿÿÿÿÿÿÿÿÿÿÿÿÿÿ¯±ÿ08ÿ_x001a__x001a_ÿ_x001d__x001e_ÿ_x001b__x0018_ÿ_x001e__x001b_ÿ_x001a__x001d_ÿ_x0018__x001a_ÿ:2ÿ»¥ÿùíÿÿÿÿÿÿÿÿÿÿÿÿÿÿÿÿÿÿÿÿÿÿÿüÿÿÿÿÿÿÿÿüÿÿÿÿÿÿÿÿÿÿÿÿÿÿÿÿÿüÿÿÿÿÿÿÿÿÿÿÿÿÿÿÿÿÿÿÿÿÿÿÿÿÿÿÿÿÿÿÿÿÿÿÿÿÿÿÿÿÿÿÿÿüÿÿÿÿÿÿÿÿÿÿÿÿÿÿÿÿÞçÿª±ÿktÿ65ÿ'#ÿ"!ÿ'"ÿ42ÿ++ÿ;2ÿVJÿ@Cÿ)&amp;ÿ1+ÿ72ÿ?7ÿ4/ÿ</t>
  </si>
  <si>
    <t xml:space="preserve">(ÿ7/ÿ35ÿ57ÿ2/ÿ@Aÿ35ÿ40ÿ:3ÿ</t>
  </si>
  <si>
    <t xml:space="preserve">*ÿ2-ÿA;ÿ?&gt;ÿ/(ÿ.%ÿ</t>
  </si>
  <si>
    <t xml:space="preserve">(ÿ63ÿ63ÿ('ÿ32ÿ**ÿ%_x001e_ÿ=2ÿtiÿa_ÿ*+ÿ&amp;%ÿ20ÿ00ÿD;ÿC?ÿ03ÿ'.ÿ01ÿHDÿLIÿD&gt;ÿE=ÿODÿODÿIGÿSLÿ63ÿ1+ÿ82ÿ^SÿwmÿDDÿ)$ÿ0&amp;ÿ:0ÿWLÿ{tÿSMÿ51ÿ2</t>
  </si>
  <si>
    <t xml:space="preserve">ÿ62ÿ^Jÿœÿddÿ?7ÿSDÿG;ÿ6-ÿ:/ÿ6</t>
  </si>
  <si>
    <t xml:space="preserve">ÿH7ÿ¡ÿöêÿÿÿÿÿÿÿÿüÿÿüÿÿÿÿÿÿÿÿÿÿÿÿÿÿüÿÿÿÿÿÿÿÿüÿÿüÿüüÿÿÿÿÿÿÿÿüÿÿÿÿÿüÿÿÿÿÿüÿÿÿÿÿüÿÿüÿÿÿÿÿüÿÿÿÿÿÿÿÿÿÿÿÿÿÿÿÿÿÿÿÿÿÿÿüÿÿÿÿÿÿÿÿÿÿÿÿÿÿüÿÿÿÿüüÿüüÿÿÿÿÿÿÿÿÿÿÿÿÿÿÿÿÿÿÿÿÿÿÿÿÿÿÿÿÿÿÿÿÿÿÿüÿüöÿÿÿÿÿÿÿÿóÿùêÿË¾ÿfdÿH@ÿ{rÿa\ÿkaÿL?ÿ9.ÿ95ÿ:3ÿC:ÿVHÿE=ÿH?ÿH:ÿJAÿ&gt;:ÿ=3ÿA:ÿ\HÿÐÀÿÿüÿüùÿÿüÿüüÿÿüÿÿÿÿÿüÿüùÿüùÿÿÿÿÿÿÿüùÿOOÿ&gt;2ÿ{iÿüüÿÿüÿÿÿÿÿüÿÿÿÿÿÿÿüùÿÿùÿÿÿÿÓÐÿYTÿH;ÿdTÿaPÿPMÿD:ÿ?7ÿ&gt;7ÿM=ÿ»£ÿÿÿÿÿùÿÿüÿÿÿÿÿüÿÿÿÿÿüÿÿÿÿÿÿÿÿÿÿÿÿÿÿÿÿÿÿÿóðÿ?Oÿ_x000e__x0016_ÿ_x0013__x001a_ÿ_x0018_!ÿ_x001a_%ÿ 'ÿ_x0011__x001c_ÿ_x0010__x0018_ÿ_x000f__x0018_ÿ!&amp;ÿ{ÿóäÿüóÿÿÿÿÿüÿÿÿÿÿÿÿÿÿÿÿÿÿÿÿÿüùÿêçÿÿöÿÿÿÿÿÿÿÿÿÿÿÿÿÿÿÿÿÿÿÿÿÿÿÿÿÿÿÿüùÿùöÿððÿáäÿäáÿÙÛÿÙÛÿöðÿóíÿÿùÿÿÿÿüüÿóóÿóóÿÿÿÿÿÿÿÿÿÿÿÿÿkyÿ_x0015__x001e_ÿ?7ÿáÆÿÿÿÿÿÿÿÿÿÿÿÿÿÿÿÿüüÿÿÿÿ£±ÿTSÿ+/ÿ_x001f_!ÿ_x001d__x001c_ÿ_x001c__x001e_ÿ_x001e_"ÿ(%ÿH:ÿt\ÿšÿóêÿÿÿÿÿÿÿÿÿÿÿÿÿÿÿÿÿüÿÿÿÿÿÿÿÿÿÿÿÿÿÿÿÿÿÿÿÿÿÿÿÿÿÿÿÿÿüÿÿÿÿÿÿÿÿÿÿÿÿÿÿÿÿÿÿÿÿÿÿÿÿÿÿÿÿÿÿÿÿÿÿÿÿÿÿÿÿÿÿÿÿÿÿÿÿÿÿÿÿüùÿÿÿÿ…ÿ.4ÿ/1ÿ/*ÿ&amp;!ÿ"_x001f_ÿ(#ÿ73ÿ</t>
  </si>
  <si>
    <t xml:space="preserve">.ÿ*%ÿ</t>
  </si>
  <si>
    <t xml:space="preserve">'ÿ+(ÿ/&amp;ÿ1(ÿG?ÿf^ÿ86ÿ*$ÿ($ÿA8ÿOOÿ;9ÿ2/ÿ22ÿ+)ÿ=7ÿ76ÿ.</t>
  </si>
  <si>
    <t xml:space="preserve">ÿ@7ÿGAÿ33ÿ-(ÿ&amp;"ÿ0)ÿ73ÿ1-ÿ.(ÿD@ÿIHÿJDÿOMÿPPÿPMÿ-*ÿ5-ÿ84ÿ50ÿTOÿ@Dÿ23ÿ59ÿ76ÿ87ÿ;=ÿ0</t>
  </si>
  <si>
    <t xml:space="preserve">ÿ4+ÿ&gt;6ÿC:ÿ@&gt;ÿ??ÿ?9ÿIAÿkaÿWWÿLEÿQLÿ;7ÿ3</t>
  </si>
  <si>
    <t xml:space="preserve">ÿ4</t>
  </si>
  <si>
    <t xml:space="preserve">ÿG9ÿ\SÿPJÿ&gt;:ÿ&gt;7ÿH@ÿMCÿQHÿD&gt;ÿD;ÿH&gt;ÿ=2ÿ2+ÿ5</t>
  </si>
  <si>
    <t xml:space="preserve">ÿ5*ÿ.&amp;ÿC2ÿšÿäÛÿÿüÿÿÿÿÿÿÿÿÿÿÿüÿÿüÿÿÿÿÿüÿÿüÿÿüÿÿüÿÿüÿüüÿüùÿÿÿÿÿÿÿÿÿÿÿÿÿÿüÿÿüÿÿÿÿÿüÿÿÿÿÿüÿüüÿÿÿÿÿüÿÿüÿÿÿÿÿüÿÿüÿÿÿÿÿÿÿÿÿÿÿÿÿÿÿÿÿüÿÿÿÿÿüÿÿüÿüùÿüüÿÿÿÿÿüÿÿüÿüùÿÿüÿüùÿüüÿÿüÿÿÿÿÿÿÿÿÿÿÿÿÿÿÿÿÿÿÿáäÿ»»ÿa^ÿ92ÿC=ÿaTÿTGÿO&gt;ÿ…iÿpYÿ@;ÿ83ÿH;ÿt_ÿ…tÿ£‘ÿ‹rÿ˜ÿ¨˜ÿ‘{ÿZWÿD8ÿyÿùöÿüùÿÿüÿüùÿüùÿüùÿÿüÿüùÿÿüÿüÿÿÿÿÿíçÿGIÿ:2ÿ‰nÿüüÿüüÿüüÿÿüÿüüÿüüÿÿüÿüüÿÿÿÿäáÿSOÿ71ÿJ=ÿnYÿVTÿA:ÿC=ÿ93ÿI7ÿ¾£ÿÿÿÿüùÿüüÿÿüÿÿüÿÿÿÿÿüÿÿÿÿÿÿÿÿÿÿÿÿÿÿÿÿÿÿÿööÿP_ÿ_x0015__x001d_ÿ+.ÿEHÿ;@ÿ%1ÿ_x0018_"ÿ_x0012__x0019_ÿ_x000e__x0018_ÿ_x001d_!ÿ‘ƒÿÿÿÿÿÿÿÿÿÿÿüÿÿÿÿÿÿÿÿÿÿÿÿÿÿÿÿÿÿÿÿÿÿÿÿÿÿÿÿÿÿÿÿüÿÿÿÿÿÿÿÿÿÿÿÿÿÿÿÿÿÿÿÿÿÿÿÿÿÿÿÿÿÿÿÿÿÿÿÿÿÿÿÿÿÿÿÿÿÿÿÿÿÿÿÿÿÿÿÿÿÿÿÿÿÿÿÿÿÿÿÿÿÿááÿM_ÿ_x0012__x001c_ÿJ=ÿðÎÿÿÿÿÿÿÿÿÿÿÿÿÿÿÿÿüüÿÿÿÿÿÿÿêçÿ‡ƒÿ7:ÿ_x001e_!ÿ_x001e__x001e_ÿ%%ÿ%#ÿ_x001f__x001b_ÿ" ÿ7.ÿœyÿüöÿÿÿÿÿÿÿÿÿÿÿÿÿÿÿÿÿÿÿÿÿÿÿÿÿÿÿÿÿÿÿÿÿÿÿÿÿÿÿÿÿÿÿÿüÿÿÿÿÿÿÿÿÿÿÿÿÿÿÿÿÿÿÿÿÿÿÿÿÿÿÿÿÿÿÿÿÿÿÿÿÿÿÿÿÿÿÿÿÿÿÿÿÿ¶±ÿZZÿaWÿ@?ÿ#$ÿ'"ÿ(!ÿ$_x001f_ÿ"_x001d_ÿ%_x001f_ÿ</t>
  </si>
  <si>
    <t xml:space="preserve">&amp;ÿ**ÿ$_x001f_ÿ"_x001e_ÿ#_x001c_ÿ8-ÿ74ÿ0-ÿSJÿAAÿ($ÿ</t>
  </si>
  <si>
    <t xml:space="preserve">&amp;ÿ:3ÿOPÿ;6ÿ43ÿ.'ÿ</t>
  </si>
  <si>
    <t xml:space="preserve">(ÿ73ÿ=9ÿ2/ÿH=ÿaZÿ:9ÿ0+ÿ3/ÿQIÿ:9ÿ('ÿ2+ÿQCÿwkÿ˜…ÿ‹‹ÿ9?ÿ</t>
  </si>
  <si>
    <t xml:space="preserve">ÿ/+ÿ1*ÿ.+ÿC7ÿ^Yÿ9&gt;ÿ@?ÿGEÿTLÿMOÿ20ÿ/*ÿ+%ÿ1*ÿSEÿMEÿ74ÿ93ÿSHÿukÿEGÿ=9ÿOGÿ@&gt;ÿ:5ÿA6ÿI?ÿEAÿ85ÿSHÿYPÿE?ÿI&gt;ÿ@&gt;ÿ51ÿ:2ÿ:1ÿ5.ÿ3/ÿ2</t>
  </si>
  <si>
    <t xml:space="preserve">ÿ0)ÿ/(ÿ2(ÿL=ÿpZÿ¥‹ÿöêÿÿÿÿÿüÿÿÿÿÿüÿÿüÿÿÿÿüüÿÿüÿÿÿÿÿÿÿüùÿüüÿÿüÿÿüÿÿÿÿüüÿÿÿÿÿÿÿÿÿÿÿüÿÿÿÿÿüÿüÿÿÿüÿÿüÿÿüÿÿÿÿÿüÿÿÿÿÿüÿüüÿÿÿÿÿÿÿÿüÿÿüÿÿÿÿÿüÿÿÿÿÿÿÿüüÿÿÿÿÿÿÿÿÿÿÿüÿÿüÿÿùÿÿüÿÿüÿÿÿÿÿÿÿÿÿÿöðÿÀ¶ÿ˜‰ÿaZÿJEÿ70ÿ5*ÿ=3ÿE:ÿ^Iÿ‘{ÿðáÿíäÿwpÿ3.ÿ@7ÿ‘}ÿêÞÿÿùÿðäÿðäÿÿÿÿüöÿ‹ÿC8ÿƒgÿùöÿÿÿÿÿÿÿÿÿÿÿüÿüùÿÿÿÿÿùÿüÿÿüùÿÿÿÿÙÓÿGEÿ@8ÿ¡…ÿÿüÿüüÿüüÿÿÿÿüùÿüùÿÿÿÿÿÿÿÿÿÿäáÿVMÿJAÿJEÿaQÿOHÿ@=ÿC:ÿ81ÿI:ÿ»¨ÿÿÿÿüùÿüùÿÿüÿÿüÿÿÿÿÿÿÿÿÿÿÿÿÿÿÿÿÿÿÿÿüÿÿÿÿóùÿ^rÿ_x001a_"ÿ(.ÿ26ÿ'+ÿ%.ÿ </t>
  </si>
  <si>
    <t xml:space="preserve">ÿ_x0011__x0019_ÿ_x0011__x0019_ÿ!%ÿš–ÿÿÿÿÿÿÿÿÿÿÿÿÿÿÿÿÿÿÿÿÿÿÿÿÿÿÿÿÿÿÿÿÿÿÿÿÿÿÿÿÿÿÿÿÿÿÿÿÿÿÿÿÿÿÿÿÿÿÿÿÿÿÿÿÿÿÿÿÿÿÿÿÿÿÿÿÿÿÿÿÿÿÿÿÿÿÿÿÿüÿÿÿÿÿüÿÿÿÿÿÿÿÿÿÿÿÿÿððÿª¥ÿSWÿ!-ÿ_x0019__x001b_ÿ@3ÿÈªÿÿÿÿÿÿÿÿÿÿÿÿÿÿÿÿÿÿÿÿÿÿÿÿÿÿÿÿüùÿ¨¥ÿfgÿ79ÿ_x001e__x001e_ÿ! ÿ_x001f_!ÿ_x001e_ ÿ/</t>
  </si>
  <si>
    <t xml:space="preserve">ÿkÿùöÿÿÿÿÿÿÿÿÿÿÿÿÿÿÿÿÿÿÿÿÿÿÿÿÿÿÿÿÿÿÿÿÿÿÿÿÿÿÿÿÿÿÿÿÿÿÿÿÿÿüÿÿÿÿÿÿÿÿüÿÿÿÿÿÿÿÿÿÿÿüÿÿÿÿÿÿÿÿÿÿÿÿÿÿÿÿóóÿ“ÿ;5ÿ_x001e__x001e_ÿ!_x001d_ÿ)$ÿ%"ÿ"_x001e_ÿ#_x001e_ÿ&amp;_x001e_ÿ$!ÿ' ÿ'#ÿ&amp;"ÿ% ÿ'_x001e_ÿ$_x001c_ÿ5*ÿ@;ÿ41ÿ3-ÿPLÿ=9ÿ2.ÿ</t>
  </si>
  <si>
    <t xml:space="preserve">(ÿ./ÿ2-ÿ/+ÿ</t>
  </si>
  <si>
    <t xml:space="preserve">$ÿ0*ÿ*%ÿ1.ÿ'%ÿ0)ÿYPÿECÿ61ÿZJÿ^bÿE@ÿ85ÿ64ÿ:6ÿOGÿ‰wÿyÿ8:ÿ"$ÿ3-ÿ/</t>
  </si>
  <si>
    <t xml:space="preserve">ÿ*%ÿJ@ÿLJÿ</t>
  </si>
  <si>
    <t xml:space="preserve">0ÿ6:ÿ78ÿPEÿifÿ97ÿ0.ÿ)&amp;ÿ0.ÿE&gt;ÿLGÿH:ÿA=ÿC&gt;ÿG?ÿ:6ÿD?ÿODÿWPÿJDÿgZÿ{rÿ^VÿMEÿt\ÿbZÿE?ÿYGÿ\Yÿ70ÿ4&amp;ÿ;0ÿ;4ÿ72ÿ2-ÿ0&amp;ÿ2'ÿ90ÿ;0ÿ&gt;/ÿE6ÿ…fÿðáÿÿÿÿÿüÿüüÿÿÿÿÿüÿÿüÿÿÿÿÿüÿÿüÿÿÿÿÿÿÿüüÿÿÿÿÿÿÿÿÿÿÿüÿÿÿÿÿüÿÿÿÿÿÿÿÿÿÿÿüÿÿÿÿÿÿÿÿÿÿÿÿÿÿÿÿÿüÿÿÿÿüüÿüüÿÿÿÿüüÿüùÿÿÿÿÿüÿüüÿÿüÿÿÿÿÿüÿÿÿÿÿüÿÿÿÿÿüÿÿÿÿÿÿÿÿÿÿùÿÿÃ´ÿ¨œÿ{uÿTDÿA6ÿ0(ÿ4+ÿC5ÿD9ÿH;ÿnYÿ¾ªÿüöÿÿÿÿÿÿÿ£žÿ:4ÿD6ÿ£ÿÿÿÿÿÿÿÿÿÿÿÿÿÿÿÿÿÿÿ¶¯ÿm\ÿÈ±ÿÿÿÿÿÿÿÿÿÿÿÿÿÿÿÿÿüÿÿÿÿÿÿÿÿÿÿÿùÿÿÿÿÓÓÿJIÿ&gt;4ÿ‘ÿÿüÿÿüÿÿÿÿÿüÿÿüÿÿüÿüùÿÿüÿÿÿÿËÈÿYTÿMGÿCAÿI@ÿ?7ÿ&gt;8ÿ=0ÿ:/ÿaLÿÖÃÿÿÿÿÿüÿÿüÿÿüÿÿüÿÿüÿÿÿÿÿÿÿÿÿÿÿÿÿÿÿÿÿüÿÿÿÿðöÿViÿ_x0012__x001d_ÿ_x0015__x001d_ÿ_x0015__x001b_ÿ_x0012__x0017_ÿ_x001c_ ÿ_x0019_!ÿ_x0010__x0018_ÿ_x0013__x0019_ÿ25ÿÃÀÿÿÿÿÿÿÿÿÿÿÿÿÿÿÿÿÿüÿÿÿÿÿüÿÿÿÿÿÿÿÿÿÿÿÿÿÿÿÿÿÿÿÿÿÿÿÿÿÿÿÿÿÿÿÿÿÿÿÿÿÿÿÿÿÿÿÿÿÿÿÿÿÿÿÿÿÿÿÿÿÿÿÿÿÿÿÿÿÿÿÿÿÿÿüÿÿÿÿÿüÿÿÿÿÛÛÿitÿ&amp;2ÿ_x001b_ ÿ_x0019__x001f_ÿ_x0018__x0019_ÿ-'ÿ¥˜ÿÿÿÿÿüÿÿüÿÿÿÿÿÿÿÿÿÿÿÿÿÿüÿÿüÿÿÿÿÿÿÿðêÿ¨¨ÿffÿZYÿSTÿVQÿm\ÿÛÐÿÿÿÿÿÿÿÿÿÿÿÿÿÿÿÿÿÿÿÿÿÿÿÿÿÿÿÿÿÿÿÿÿÿÿÿÿÿÿÿÿÿÿÿÿÿÿÿÿÿÿÿÿÿÿÿÿÿÿÿÿÿÿÿÿÿÿÿÿÿÿüÿÿÿÿÿÿÿÿüÿÿÿÿÿÿÿÿüÿª¥ÿ('ÿ_x001e__x001a_ÿ"_x001e_ÿ#_x001e_ÿ'"ÿ"_x001e_ÿ%!ÿ#!ÿ# ÿ(%ÿ)%ÿ$"ÿ"_x001f_ÿ%!ÿ&amp;!ÿ% ÿ*#ÿ</t>
  </si>
  <si>
    <t xml:space="preserve">&amp;ÿ1(ÿ*"ÿ&gt;6ÿD&gt;ÿ5/ÿ(%ÿ%#ÿ&amp; ÿ&amp; ÿ(#ÿ</t>
  </si>
  <si>
    <t xml:space="preserve">'ÿ.&amp;ÿ96ÿ)+ÿ%!ÿ@9ÿ=9ÿ+'ÿPAÿY^ÿG?ÿC9ÿ&gt;9ÿ46ÿ1+ÿSJÿJLÿ./ÿ!!ÿ2-ÿ95ÿ3*ÿMJÿHMÿ*.ÿ/3ÿ#+ÿ31ÿPGÿE@ÿ52ÿ1/ÿ0+ÿE:ÿ_WÿA9ÿIGÿ76ÿ2</t>
  </si>
  <si>
    <t xml:space="preserve">ÿ@9ÿgZÿ}rÿY\ÿ::ÿL@ÿVOÿJAÿI?ÿM?ÿE=ÿLDÿQEÿaZÿ;0ÿ4)ÿ=4ÿD:ÿ95ÿ2/ÿ:.ÿ90ÿG=ÿA5ÿ7/ÿ3</t>
  </si>
  <si>
    <t xml:space="preserve">ÿ:-ÿƒgÿüöÿÿÿÿüüÿÿÿÿÿÿÿÿÿÿÿÿÿÿüÿÿüÿÿÿÿÿüÿÿùÿÿÿÿÿüÿÿÿÿÿÿÿÿÿÿÿÿÿÿÿÿÿüÿÿÿÿÿÿÿÿÿÿÿÿÿÿÿÿÿÿÿÿüÿÿüÿÿüÿÿüÿÿÿÿÿÿÿÿÿÿÿüÿÿüÿÿÿÿÿüÿÿÿÿÿÿÿÿÿÿüüÿÿüÿÿÿÿÿüÿÿÿÿÿùÿË¶ÿtÿVLÿMCÿ:2ÿ2&amp;ÿ?5ÿOAÿ_Mÿƒpÿ¶¬ÿÎÆÿçÙÿÿÿÿÿÿÿÿüÿÿÿÿ¡¡ÿHDÿM?ÿ¯œÿÿÿÿÿÿÿüüÿÀ¾ÿœÿ¥œÿwÿyÿÿóÿÿÿÿäÛÿÆ»ÿÎ¾ÿùðÿÿÿÿöðÿÛÓÿüóÿÿÿÿÿÿÿÓÖÿVTÿ?5ÿ‰{ÿüùÿüùÿÿÿÿÿüÿÿüÿÿüÿÿüÿÿÿÿÿÿÿ´ªÿHEÿ75ÿ:2ÿ96ÿ50ÿ5</t>
  </si>
  <si>
    <t xml:space="preserve">ÿ5-ÿ9/ÿ_MÿÖÆÿÿÿÿüùÿÿüÿÿÿÿÿüÿÿÿÿÿÿÿÿÿÿÿÿÿÿÿÿÿÿÿÿÿÿÿÿÿüùÿmuÿ_x0015_!ÿ_x0011__x0019_ÿ_x0012__x0019_ÿ_x0010__x0016_ÿ_x000e__x0015_ÿ_x0011__x0018_ÿ_x0015__x001e_ÿ_x0015__x001b_ÿ02ÿ˜‹ÿüöÿÿÿÿÿüÿÿüÿÿÿÿÿÿÿÿÿÿÿüÿÿüÿÿÿÿÿÿÿÿÿÿÿÿÿÿÿÿÿÿÿÿÿÿÿÿÿÿÿÿÿÿÿÿÿÿÿÿÿÿÿÿÿÿÿÿÿÿÿüÿÿÿÿÿÿÿÿÿÿÿüÿÿÿÿÿüÿÿüÿÿÿÿÿüÿÿÿÿÈÐÿ&gt;Jÿ_x001f_$ÿ_x001e_!ÿ_x0019_!ÿ_x0015__x0019_ÿ%#ÿ¥šÿÿÿÿÿÿÿÿÿÿÿüÿÿÿÿÿÿÿÿÿÿÿÿÿÿÿÿÿüÿÿÿÿÿÿÿÿÿÿóðÿêêÿääÿäáÿêäÿÿÿÿÿÿÿÿÿÿÿÿÿÿÿÿÿÿÿÿÿÿÿÿÿÿÿÿÿÿÿÿÿÿÿÿÿÿÿÿÿÿÿÿÿÿÿÿÿÿÿÿÿÿÿÿÿÿÿÿÿÿÿÿÿÿÿÿÿÿÿÿÿÿÿÿÿÿÿÿÿÿÿÿÿÿÿÿÿÿÿüüÿ¯¬ÿJGÿH=ÿA=ÿ.-ÿ/)ÿ8/ÿ&gt;6ÿPIÿQMÿOAÿTOÿ76ÿ+(ÿ-%ÿ</t>
  </si>
  <si>
    <t xml:space="preserve">%ÿ+&amp;ÿ'%ÿ!_x001f_ÿ%_x001f_ÿ%!ÿ#!ÿ.%ÿ'"ÿ_x001f__x001f_ÿ#_x001e_ÿ"_x001e_ÿ$_x001c_ÿ$_x001e_ÿ&amp; ÿ*$ÿ3/ÿ++ÿ+&amp;ÿ64ÿ*%ÿ# ÿ+'ÿ64ÿG@ÿ++ÿ80ÿ62ÿ8/ÿ@9ÿHEÿ&gt;Aÿ(%ÿ?6ÿWPÿGCÿ72ÿ:7ÿ/5ÿ;=ÿ)0ÿ52ÿ=7ÿ87ÿ&gt;4ÿICÿ;4ÿgSÿbkÿ91ÿ61ÿ7.ÿ76ÿOEÿ±ªÿÎÆÿY\ÿ85ÿOCÿLLÿA:ÿIDÿE@ÿ80ÿ?6ÿC9ÿC&gt;ÿA7ÿ?:ÿ82ÿ@6ÿA:ÿ93ÿC;ÿWIÿPHÿZSÿ=5ÿ5</t>
  </si>
  <si>
    <t xml:space="preserve">ÿ0'ÿA1ÿžÿÿÿÿÿÿÿÿÿÿÿüÿüüÿÿüÿÿÿÿÿüÿÿÿÿÿÿÿÿüÿÿÿÿÿÿÿÿÿÿÿÿÿÿÿÿÿÿÿÿÿÿÿüÿÿÿÿÿÿÿÿÿÿÿÿÿÿÿÿÿÿÿÿÿÿÿüÿÿüÿÿÿÿÿÿÿÿÿÿÿüÿÿÿÿÿÿÿÿÿÿÿüÿÿÿÿÿÿÿÿÿÿÿüÿÿÿÿÿÿÿÿÿÿíáÿ‹}ÿQGÿ?7ÿ90ÿH:ÿPAÿfYÿ“‡ÿË»ÿäÞÿðíÿÿÿÿÿÿÿÿÿÿÿüÿüùÿÿÿÿäÛÿwtÿA@ÿI@ÿ¾¯ÿÿÿÿÿÿÿ´¯ÿTMÿC9ÿTLÿTIÿgTÿ¥‘ÿ»±ÿwmÿYLÿwdÿ‰uÿž‹ÿrkÿVOÿ{mÿ¨œÿ´¬ÿ{ÿ&gt;;ÿ&gt;1ÿ–ƒÿÿüÿÿüÿüùÿÿüÿüùÿÿüÿÿüÿÿÿÿÿÿÿ£šÿA:ÿ6.ÿ94ÿ62ÿ2-ÿ4*ÿ4-ÿ6.ÿ_IÿÓÆÿÿÿÿÿüÿüùÿüùÿüÿÿÿÿÿÿüÿÿÿÿÿÿÿÿÿÿÿÿÿÿÿÿÿÿÿÿÿÿ–ÿ_x0019_+ÿ_x000f__x0019_ÿ_x000e__x0015_ÿ_x000c__x0011_ÿ</t>
  </si>
  <si>
    <t xml:space="preserve">_x0013_ÿ_x0011__x0019_ÿ_x0019_#ÿ_x0017_"ÿ_x001a_ ÿbSÿðáÿÿÿÿÿÿÿÿÿÿÿÿÿÿÿÿÿÿÿÿÿÿÿüÿÿÿÿÿÿÿÿÿÿÿÿÿÿÿÿÿÿÿÿÿÿÿÿÿÿÿÿÿÿÿÿÿÿÿÿÿÿÿÿÿÿÿÿüÿÿÿÿÿÿÿÿüÿÿüÿÿÿÿÿüÿÿÿÿÿüÿÿüÿÿÿÿÿÿÿöùÿšžÿ8=ÿ!'ÿ_x001b_#ÿ_x0018__x001e_ÿ&amp;&amp;ÿ¥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üÿÿÿÿÿÿÿööÿççÿäáÿáÞÿÆÀÿÃ»ÿÎÈÿÆÀÿÐÈÿÓÎÿÃ¶ÿÖÆÿ¥žÿ{yÿ\WÿTJÿtpÿuÿi^ÿ˜ÿutÿTOÿI?ÿJEÿADÿ&gt;:ÿGCÿADÿ47ÿ//ÿ65ÿ78ÿ33ÿ</t>
  </si>
  <si>
    <t xml:space="preserve">ÿ82ÿ*&amp;ÿ&amp;%ÿ/+ÿ</t>
  </si>
  <si>
    <t xml:space="preserve">*ÿ0+ÿ</t>
  </si>
  <si>
    <t xml:space="preserve">)ÿ0*ÿ.*ÿ0(ÿ/*ÿG?ÿOOÿHDÿPDÿWSÿ;:ÿ+&amp;ÿ;3ÿ9;ÿ^SÿZYÿD;ÿ42ÿ1.ÿC7ÿJLÿ45ÿJ&gt;ÿJOÿ31ÿ.%ÿ0(ÿ65ÿA;ÿšÿÆ¶ÿkdÿTIÿt_ÿmiÿLEÿnÿniÿ83ÿ1)ÿ=8ÿ;7ÿZLÿd_ÿ91ÿ:4ÿ?7ÿ90ÿJ9ÿdZÿJCÿgYÿA9ÿ8.ÿ8-ÿ6-ÿG9ÿ‹tÿóÞÿÿÿÿÿüÿüüÿÿÿÿÿüÿÿÿÿÿüÿÿüÿÿÿÿÿÿÿÿÿÿÿüÿÿÿÿÿÿÿÿÿÿÿÿÿÿÿÿÿüÿÿÿÿÿÿÿÿüÿÿÿÿÿÿÿÿüÿÿüÿÿÿÿÿüÿÿüÿÿÿÿÿÿÿÿÿÿÿüÿÿÿÿÿÿÿÿüÿÿÿÿÿÿÿüüÿÿÿÿüùÿÿùÿž–ÿJ?ÿ?8ÿ=5ÿG:ÿ‹uÿ¾±ÿçÙÿùöÿÿÿÿÿÿÿÿÿÿüùÿÿÿÿÿüÿÿÿÿüùÿÿÿÿÖÐÿa^ÿ;5ÿ:0ÿ´œÿÿÿÿÿÿÿ¥œÿE=ÿ=3ÿC9ÿA:ÿ&gt;3ÿC5ÿWMÿE?ÿC6ÿG=ÿE;ÿSDÿA8ÿ5/ÿ;4ÿD9ÿG:ÿ;5ÿ3.ÿ7+ÿ}fÿðäÿÿÿÿüüÿÿüÿÿüÿÿüÿüùÿÿüÿÿÿÿ–“ÿ83ÿ3+ÿ92ÿ7/ÿ5-ÿ:/ÿ:1ÿ:0ÿkQÿáÙÿÿÿÿüùÿÿùÿüüÿüüÿÿüÿÿüÿÿüÿÿÿÿÿÿÿÿÿÿÿÿÿÿÿÿÿÿÿ–£ÿ_x001e_.ÿ_x0010__x001a_ÿ_x000e__x0016_ÿ</t>
  </si>
  <si>
    <t xml:space="preserve">_x0017_ÿ_x0011__x0018_ÿ_x0012__x0018_ÿ_x001a_!ÿ_x0019_#ÿ_x0019_ ÿpÿüöÿÿÿÿÿÿÿÿÿÿÿÿÿÿÿÿÿÿÿÿÿÿÿÿÿÿÿÿÿÿÿÿÿÿÿÿÿÿÿÿÿÿÿÿÿÿÿüÿÿÿÿÿÿÿÿÿÿÿÿÿÿÿÿÿÿÿÿüÿÿÿÿÿÿÿÿÿÿÿÿÿÿÿÿÿÿÿÿÿÿÿÿÿÿÿÿÿÿÿÿÿÿÿÿÿùóÿ–šÿHQÿ+0ÿ_x001a_ ÿ&amp;%ÿœÿÿü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üÿööÿíðÿíêÿöóÿðíÿíçÿÿüÿðíÿÖÐÿÀ»ÿÖÐÿçÞÿÙÓÿêêÿêêÿÙÙÿÆÃÿ»»ÿ´±ÿœšÿ……ÿ}ÿdfÿdfÿnnÿbdÿJMÿ33ÿE:ÿZYÿ/</t>
  </si>
  <si>
    <t xml:space="preserve">ÿ)%ÿEAÿOGÿd\ÿIAÿ97ÿC8ÿIEÿGDÿ*/ÿG@ÿ\^ÿ::ÿ6/ÿ0</t>
  </si>
  <si>
    <t xml:space="preserve">ÿ7.ÿ94ÿC8ÿLEÿD&gt;ÿA:ÿ*%ÿ.*ÿ73ÿ0)ÿ8.ÿpbÿ¶ªÿg\ÿwgÿwuÿ?:ÿudÿurÿ60ÿ1)ÿ73ÿ;2ÿL?ÿVQÿ;7ÿ4/ÿ?4ÿ81ÿG9ÿQJÿ&gt;2ÿD9ÿ&gt;1ÿ:1ÿG?ÿ:7ÿ91ÿE8ÿiQÿÃ£ÿÿüÿÿÿÿÿÿÿÿüÿÿÿÿÿÿÿÿÿÿÿüÿÿÿÿÿÿÿÿÿÿÿÿÿÿÿÿÿüÿÿüÿÿÿÿÿüÿÿÿÿÿÿÿÿÿÿÿÿÿÿüÿÿÿÿÿÿÿÿüÿÿüÿÿÿÿÿÿÿÿÿÿÿÿÿüùÿÿÿÿÿÿÿÿÿÿÿüÿÿÿÿÿüÿùùÿ¹¬ÿƒpÿSIÿfVÿuÿ¥“ÿÆ»ÿêáÿÿÿÿÿÿÿÿÿÿüüÿÿüÿÿüÿüüÿÿÿÿÿÿÿüüÿüùÿÿÿÿçäÿidÿ95ÿG7ÿË¶ÿÿÿÿÿÿÿäÞÿšÿžÿ‡}ÿQHÿJAÿE9ÿgYÿfZÿMCÿMGÿVIÿMAÿTEÿmdÿ@=ÿ-*ÿ@5ÿA9ÿ83ÿ:2ÿWCÿÎÀÿÿÿÿÿÿÿÿÿÿÿüÿÿüÿüùÿÿüÿÿÿÿ–˜ÿ=9ÿ5-ÿYJÿPMÿ&gt;8ÿJ=ÿD:ÿ=2ÿdÿóêÿÿÿÿÿÿÿÿüÿÿüÿÿüÿÿüÿÿÿÿÿÿÿÿÿÿÿÿÿÿÿÿÿÿÿÿÿÿÿÿÿž¬ÿ#2ÿ_x0011__x0019_ÿ_x000f__x0016_ÿ_x0010__x0018_ÿ_x0012__x0019_ÿ_x000f__x0016_ÿ_x0012__x001c_ÿ_x001a_!ÿ$$ÿ‰tÿÿÿÿÿÿÿÿÿÿÿÿÿÿÿÿÿÿÿÿÿÿÿÿÿÿÿÿÿüÿÿÿÿÿÿÿÿÿÿÿÿÿÿÿÿÿÿÿÿÿÿÿÿÿÿÿÿÿÿÿÿÿÿÿÿÿÿÿÿÿÿÿÿÿÿÿÿÿÿÿÿÿÿÿÿÿÿÿÿÿÿÿÿÿÿÿÿÿÿÿÿÿÿÿÿÿÿÿÿÿÿüüÿçäÿyÿ6@ÿSOÿÛ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üÿÿÿÿÿÿÿÿÿÿÿÿÿÿÿÿÿÿÿÿÿÿÿÿÿÿÿÿÿÿÿÿÿÿÿÿÿÿÿüÿÿÿÿüùÿüüÿùùÿöùÿùùÿùùÿóöÿ‘ÿ*(ÿG9ÿa^ÿ+</t>
  </si>
  <si>
    <t xml:space="preserve">ÿ(#ÿ97ÿ?7ÿMEÿ75ÿ)%ÿ91ÿTOÿLHÿ&amp;</t>
  </si>
  <si>
    <t xml:space="preserve">ÿ+-ÿ?Cÿ34ÿ0(ÿ*(ÿ</t>
  </si>
  <si>
    <t xml:space="preserve">*ÿ1)ÿI=ÿ?:ÿA7ÿdVÿ\SÿPGÿ=8ÿ.'ÿ/'ÿJ;ÿaSÿ@7ÿA7ÿHCÿ=5ÿP?ÿLEÿ7.ÿ;4ÿ80ÿ7*ÿ92ÿ;2ÿ=1ÿ81ÿ91ÿ&gt;6ÿG=ÿA9ÿ9/ÿ3)ÿ3(ÿ7+ÿE&gt;ÿ?:ÿ5+ÿ8/ÿ&gt;3ÿ_MÿÈ¶ÿüüÿÿÿÿÿüÿÿüÿÿüÿÿüÿÿÿÿÿÿÿÿÿÿÿüÿÿÿÿÿÿÿÿüÿÿüÿÿÿÿÿÿÿÿÿÿÿÿÿÿÿÿÿÿÿÿùÿÿüÿÿÿÿÿüÿÿÿÿÿÿÿÿÿÿÿÿÿÿüÿÿüÿÿÿÿÿÿÿÿÿÿÿüÿùùÿÿÿÿÎÎÿSOÿ=0ÿT&gt;ÿ»£ÿüùÿüüÿÿÿÿÿÿÿÿÿÿÿüÿÿÿÿÿÿÿÿÿÿÿüÿüùÿüüÿÿüÿÿüÿÿüÿÿÿÿš˜ÿOGÿ30ÿVHÿíçÿÿÿÿÿÿÿÿüÿöóÿùöÿçäÿÃ¹ÿ¹±ÿª£ÿÛÐÿóçÿ´¨ÿË»ÿÓÈÿ¹¯ÿÓÎÿÖÐÿ‡ÿwmÿžÿ“‘ÿtpÿtkÿrbÿË»ÿÿüÿüüÿÿüÿüùÿÿÿÿüüÿÿüÿÿÿÿž–ÿWOÿE?ÿ\VÿMJÿMAÿI;ÿ:1ÿbQÿ»¨ÿÿüÿÿÿÿÿùÿÿÿÿÿÿÿÿÿÿÿüÿÿÿÿÿÿÿÿÿÿÿÿÿÿÿÿÿÿÿÿÿÿÿÿÿ“¬ÿ!1ÿ_x001b_"ÿ_x0018_#ÿ_x0010__x001c_ÿ_x000f__x0016_ÿ_x000b__x0013_ÿ_x0010__x0019_ÿ_x0013__x001e_ÿ_x0016__x001e_ÿJCÿêÓÿÿÿÿÿÿÿÿüÿÿüÿÿÿÿÿÿÿÿÿÿÿÿÿÿÿÿÿÿÿÿÿÿÿÿÿÿÿÿÿÿÿÿÿÿÿÿÿÿÿÿÿÿÿÿÿÿÿÿÿÿÿÿÿÿÿÿÿÿÿÿÿÿÿÿÿÿÿÿÿÿÿüÿÿÿÿÿÿÿÿÿÿÿüÿÿÿÿÿÿÿÿÿÿÿÿÿÿÿÿÿÿÿÿüÿöðÿðíÿüüÿÿÿÿÿÿÿÿÿÿÿÿÿÿÿÿÿÿÿÿÿÿÿÿÿÿÿÿÿÿÿÿÿÿÿÿÿÿÿÿÿÿÿÿÿÿááÿ¬¡ÿÎ¹ÿüöÿÿÿÿÿÿÿÿÿÿÿÿÿÿÿÿÿÿÿÿÿÿÿÿÿÿÿÿÿÿÿÿÿÿÿÿÿÿÿÿÿÿÿÿÿÿÿÿÿÿÿÿÿÿÿÿÿÿÿÿÿÿÿÿÿüÿÿÿÿÿÿÿÿÿÿÿÿÿÿÿÿÿüÿÿüÿÿÿÿÿÿÿÿÿÿÿÿÿÿÿÿÿÿÿÿÿÿÿÿÿÿÿÿÿÿÿÿüÿÿüÿÿÿÿÿÿÿÿÿÿÿüÿÿüÿÿÿÿÿÿÿÿÿÿÿüÿÿüÿÿÿÿÿüÿÿÿÿÿÿÿÿüÿÿÿÿÿÿÿÿÿÿÿüÿÿÿÿÿÿÿÿÿÿüùÿÿüÿÿÿÿÿüÿÿÿÿüüÿ“šÿ13ÿ=4ÿ;4ÿ*%ÿ*&amp;ÿ65ÿ:8ÿ5/ÿ62ÿ2</t>
  </si>
  <si>
    <t xml:space="preserve">ÿ-&amp;ÿ92ÿ:8ÿ5;ÿ7;ÿ:&gt;ÿA?ÿ2+ÿ0'ÿ6/ÿ3+ÿ81ÿ=5ÿyfÿÞÖÿäÛÿÎÆÿ–ÿniÿuiÿ…tÿtgÿZLÿTMÿIEÿOAÿkZÿkbÿLCÿLCÿD;ÿE9ÿJ9ÿC4ÿL?ÿA9ÿ=/ÿ@6ÿ=4ÿC8ÿA7ÿ:-ÿ1(ÿ6+ÿ=.ÿ8/ÿ3/ÿ6/ÿ81ÿ7/ÿJ&gt;ÿ‘}ÿíçÿÿÿÿÿüÿÿÿÿÿÿÿÿÿÿÿÿÿÿÿÿÿÿÿÿÿÿÿüÿÿÿÿÿÿÿÿÿÿÿÿÿüùÿÿÿÿÿÿÿÿüÿüùÿÿÿÿÿÿÿÿÿÿÿÿÿÿüÿÿÿÿÿÿÿÿÿÿüüÿÿÿÿÿÿÿÿÿÿÿùÿüÿÿÿÿÿ¥žÿ:3ÿM;ÿ´šÿüóÿöóÿööÿóóÿùöÿÿÿÿüüÿùùÿüüÿÿüÿüüÿùöÿüöÿÿüÿÿÿÿÿüÿÿÿÿÀ»ÿH&gt;ÿ;4ÿfPÿöðÿÿÿÿÿüÿÿùÿüüÿÿÿÿÿÿÿÿÿÿÿÿÿÿÿÿÿÿÿÿÿÿÿÿÿüüÿÿÿÿüüÿÿüÿüùÿóêÿóêÿÿùÿÿÿÿÿÿÿÿÿÿÿÿÿÿÿÿüüÿÿüÿÿÿÿÿÿÿÓÐÿ–‡ÿÓÃÿííÿ‡wÿgYÿLEÿD;ÿVPÿWOÿ?5ÿ6</t>
  </si>
  <si>
    <t xml:space="preserve">ÿiSÿË»ÿÿÿÿÿÿÿüüÿÿüÿÿüÿÿÿÿÿüÿÿÿÿÿÿÿÿÿÿÿÿÿÿÿÿÿÿÿÿÿÿÿÿÿ¬¾ÿ4=ÿ35ÿ0;ÿ_x0018_&amp;ÿ_x000c__x0016_ÿ_x000b__x0013_ÿ</t>
  </si>
  <si>
    <t xml:space="preserve">_x0015_ÿ_x0011__x001a_ÿ_x0011__x001b_ÿ&amp;'ÿª‹ÿÿÿÿÿÿÿÿÿÿÿÿÿÿÿÿÿÿÿÿüÿÿÿÿÿÿÿÿÿÿÿÿÿÿÿÿÿÿÿÿüÿüüÿÿÿÿÿÿÿÿÿÿÿÿÿÿÿÿÿÿÿÿÿÿÿÿÿÿÿÿÿÿÿÿÿÿÿÿÿÿÿÿÿÿÿÿÿÿÿÿÿÿÿÿÿÿÿÿÿÿÿÿÿÿÿÿÿÿÿÿÿÿÿÿÿÿÿÿÿÿÿÿÿÿÿÿÿÿÿÿÿÿÿÿÿÿÿÿÿÿÿÿÿüÿÿÿÿÿÿÿÿÿÿÿÿÿÿÿÿÿÿÿÿÿÿüüÿ‰ÿ0+ÿ_CÿäËÿÿÿÿÿÿÿÿÿÿÿÿÿÿÿÿÿÿÿÿÿÿÿÿÿÿÿÿÿÿÿÿÿÿÿÿÿÿÿÿÿÿÿÿÿÿÿÿÿÿÿÿÿÿÿÿÿÿÿÿÿÿÿÿÿÿÿÿÿÿÿÿÿÿÿÿÿÿÿÿÿÿÿÿÿÿÿÿÿÿÿÿÿÿÿÿÿÿÿÿÿÿÿÿÿÿÿÿÿÿüÿÿÿÿÿÿÿÿüÿÿÿÿÿÿÿüüÿüüÿÿÿÿÿüÿÿüÿÿÿÿÿÿÿÿÿÿÿüÿÿüÿÿüÿÿüÿÿÿÿÿÿÿÿÿÿÿÿÿÿÿÿÿÿÿÿÿÿÿüÿÿüÿÿüÿÿÿÿÿÿÿÿÿÿÿÿÿÿÿÿ´¶ÿ;=ÿ(!ÿ/%ÿ5-ÿ84ÿ:8ÿA?ÿ:5ÿ2/ÿ-&amp;ÿ+$ÿ.*ÿ53ÿ&gt;;ÿJHÿGDÿEAÿ4.ÿ0*ÿ31ÿ.'ÿ5/ÿ^Oÿ¹œÿüüÿÿÿÿÿÿÿÿÿÿóóÿóóÿüùÿðêÿÐÆÿáÖÿÓËÿÖÎÿçáÿÛÖÿÃ¾ÿ±¥ÿœ–ÿœÿ¡‰ÿ{ÿ–…ÿÿm_ÿ_PÿVHÿ\LÿmÿyÿYLÿI@ÿMDÿH7ÿ@7ÿA7ÿC8ÿ=4ÿ8.ÿC5ÿyÿððÿÿÿÿÿüÿÿüÿÿüÿÿÿÿÿÿÿÿÿÿÿüÿüÿÿÿüÿüüÿÿÿÿÿÿÿÿÿÿÿÿÿÿüÿÿÿÿÿÿÿÿÿÿÿÿÿÿÿÿÿüÿÿüÿÿÿÿÿÿÿÿÿÿÿÿÿÿüÿÿÿÿÿüÿÿÿÿùùÿÀ¶ÿ\Oÿ&gt;2ÿgSÿ¯–ÿ£˜ÿ{ÿpiÿpdÿ–yÿÖÀÿ±£ÿ“‰ÿ±œÿíÙÿüùÿóíÿÿüÿÿüÿÿÿÿÿÿÿüüÿÿÿÿ…ÿSJÿ‹tÿÿÿÿÿÿÿÿÿÿÿÿÿÿüÿÿÿÿÿÿÿÿüÿÿüÿÿüÿüùÿÿüÿÿÿÿüüÿüùÿÿÿÿÿÿÿÿÿÿÿÿÿÿÿÿÿÿÿÿÿÿÿÿÿððÿÙËÿÛÎÿÿüÿùöÿÿüÿüüÿ¬£ÿE;ÿrYÿ{ÿSIÿbVÿMGÿC9ÿLAÿC=ÿ?3ÿ70ÿD5ÿ¡‡ÿÿÿÿÿÿÿüüÿÿüÿüüÿÿÿÿÿüÿÿÿÿÿÿÿÿÿÿÿÿÿÿÿÿÿÿÿÿüÿÿÿÿÛÙÿ?Hÿ)-ÿ09ÿ_x001b_</t>
  </si>
  <si>
    <t xml:space="preserve">ÿ_x000c__x0015_ÿ_x0010__x0019_ÿ_x000f__x001a_ÿ_x0011__x0018_ÿ_x000f__x0018_ÿ_x001e_#ÿ}gÿÿöÿÿÿÿÿÿÿÿÿÿÿÿÿÿÿÿÿÿÿÿüÿÿüÿÿüÿÿÿÿÿÿÿÿÿÿÿÿÿÿÿÿÿÿÿÿÿÿÿÿÿÿÿÿÿÿÿÿÿÿÿÿÿÿÿÿÿÿÿÿÿÿÿÿÿÿÿÿÿüÿÿÿÿÿÿÿÿÿÿÿÿÿÿüÿÿÿÿÿÿÿÿüÿÿÿÿÿÿÿÿÿÿÿÿÿÿÿÿÿÿÿÿÿÿÿÿÿÿÿÿÿÿÿÿÿÿÿÿÿÿüÿÿÿÿÿÿÿÿÿÿÿÿÿÿÿÿÿÿÿÿÿÿÐÓÿDJÿ_x001d__x001f_ÿH4ÿÖÃÿÿÿÿÿÿÿÿÿÿÿÿÿÿÿÿÿüÿÿÿÿÿÿÿÿÿÿÿÿÿÿüÿÿÿÿÿÿÿÿÿÿÿÿÿÿÿÿÿÿÿÿÿÿÿÿÿÿÿÿÿÿÿÿÿÿÿÿÿÿÿÿÿÿÿÿÿÿÿÿÿÿÿÿÿÿÿÿÿÿÿÿÿÿÿÿÿÿÿÿüÿÿÿÿÿÿÿÿÿÿÿÿÿÿÿÿÿÿÿÿÿÿÿÿÿÿÿÿÿÿÿÿÿÿÿüÿÿÿÿÿÿÿÿÿÿÿÿÿÿÿÿÿÿÿÿÿÿÿÿÿÿÿÿÿÿÿÿÿÿÿÿÿÿÿÿÿÿÿÿÿÿÿÿÿÿüÿÿÿÿÿüÿÿÿÿüÿÿÿüÿÿÿÿÆËÿDEÿ"_x001e_ÿ&amp;!ÿ&gt;6ÿHDÿ=8ÿA=ÿ@9ÿ42ÿ-*ÿ</t>
  </si>
  <si>
    <t xml:space="preserve">%ÿ6-ÿ=;ÿDEÿDDÿ;8ÿ3/ÿ/(ÿ91ÿ;9ÿ1</t>
  </si>
  <si>
    <t xml:space="preserve">ÿE7ÿ‡rÿóÛÿÿÿÿüùÿüüÿÿÿÿÿÿÿÿÿÿÿÿÿÿüÿÿÿÿÿÿÿüùÿÿüÿÿÿÿÿÿÿÿÿÿÿÿÿÿÿÿÿÿÿÿÿÿÿÿÿÿÿÿÿÿÿùóÿêáÿáÖÿÓÎÿðçÿÿüÿÎÃÿ¬¥ÿ±¨ÿ˜‹ÿ˜ƒÿšÿ¡‹ÿ£ÿœ…ÿufÿƒiÿíäÿÿÿÿÿüÿÿÿÿÿüÿÿÿÿÿÿÿÿüÿÿÿÿùùÿüüÿüüÿÿÿÿÿüÿÿüÿÿÿÿÿÿÿÿÿÿÿÿÿÿÿÿÿÿÿÿÿÿÿüÿÿÿÿÿÿÿÿÿÿÿÿÿÿÿÿÿÿÿÿÿÿÿÿÿüùÿ¯£ÿH&gt;ÿ5)ÿ&gt;0ÿ@7ÿ&gt;5ÿ:-ÿ:.ÿ:2ÿC6ÿP=ÿaMÿQDÿ@6ÿS@ÿ“wÿ¯œÿª˜ÿÆ¶ÿ¹¥ÿáÖÿíçÿöðÿöóÿÓÓÿnfÿÐ»ÿÿÿÿóðÿÞÖÿçÞÿðêÿçäÿóíÿÿÿÿÿÿÿÿÿÿÿÿÿÿüÿÿÿÿÿÿÿÿÿÿÿÿÿÿÿÿððÿçáÿÃÀÿÎÆÿùóÿóðÿœ–ÿ_Sÿ^JÿÞÆÿÿÿÿÿÿÿóêÿÿ&gt;6ÿ&gt;2ÿLAÿI?ÿnZÿVWÿJ@ÿE?ÿ&gt;6ÿ8.ÿ;1ÿJ:ÿ±–ÿÿÿÿÿüÿÿÿÿÿüÿÿÿÿÿÿÿÿÿÿÿÿÿÿÿÿÿÿÿÿÿÿÿÿÿÿüÿÿÿÿÿÿÿöóÿ=Sÿ_x001e_&amp;ÿ_x0016_!ÿ_x000e__x0016_ÿ_x000f__x0015_ÿ_x0010__x0018_ÿ_x0011__x001d_ÿ_x000c__x0016_ÿ_x000e__x0017_ÿ_x0016__x001c_ÿkaÿÿðÿÿÿÿÿÿÿÿÿÿÿÿÿÿÿÿÿÿÿÿÿÿÿÿÿÿÿÿÿÿÿÿÿÿÿüÿÿÿÿÿÿÿÿüÿÿÿÿÿÿÿÿÿÿÿÿÿÿÿÿÿÿÿÿÿÿÿÿÿÿÿÿÿÿÿÿÿÿÿüÿÿÿÿÿÿÿÿÿÿÿüÿÿÿÿÿÿÿÿÿÿÿÿÿÿüÿÿÿÿÿÿÿÿÿÿÿÿÿÿÿÿÿÿÿÿÿÿÿÿÿÿÿÿÿÿÿÿÿÿÿÿÿÿüÿÿÿÿÿÿÿÿÿÿÿÿÿÿÿÿÿÿÿœªÿ.3ÿ _x001f_ÿnSÿíäÿÿÿÿÿÿÿÿÿÿÿÿÿÿÿÿÿÿÿÿÿÿÿüÿÿüÿÿÿÿÿÿÿÿÿÿÿÿÿÿÿÿÿÿÿÿÿÿÿÿÿÿüÿÿÿÿÿÿÿÿÿÿÿÿÿÿÿÿÿÿÿÿÿÿÿüÿÿÿÿÿÿÿÿÿÿÿÿÿÿÿÿÿÿÿÿÿÿÿÿÿÿÿÿÿÿÿÿÿÿÿÿÿÿÿÿÿÿÿÿÿÿÿÿÿÿüÿÿüÿÿÿÿÿÿÿÿÿÿÿÿÿÿÿÿÿÿÿÿÿÿÿÿÿÿÿÿÿÿÿÿÿÿÿÿÿÿüÿÿüÿÿÿÿÿÿÿÿÿÿÿÿÿüüÿÿùÿÿÿÿÿüÿÿÿÿÿüÿÿÿÿöùÿfmÿ%%ÿ%!ÿ4/ÿA=ÿG?ÿOEÿ?9ÿ40ÿ2/ÿ3/ÿ5-ÿL@ÿ‘…ÿ_gÿ64ÿ/(ÿ/(ÿL=ÿTIÿ73ÿZEÿË¯ÿÿÿÿüüÿÿüÿÿüÿÿÿÿüùÿÿüÿüüÿüùÿÿÿÿÿÿÿÿüÿÿüÿÿüÿüÿÿüüÿÿÿÿÿüÿÿÿÿÿÿÿÿüÿÿüÿüüÿÿÿÿÿÿÿÿÿÿÿÿÿÿÿÿÿÿÿÿÿÿÿÿÿÿÿÿÿÿÿÿÿÿÿÿÿÿÿÿÿÿÿÿùÿíäÿíÞÿüùÿÿÿÿüüÿÿÿÿÿüÿÿüÿÿüÿÿüÿÿÿÿÿüÿüÿÿÿÿÿÿüÿÿüÿÿÿÿÿÿÿÿÿÿÿÿÿÿÿÿÿÿÿÿÿÿÿÿÿÿÿÿÿüÿÿüÿÿÿÿÿÿÿÿÿÿÿÿÿÿÿÿÿÿÿóêÿ‡uÿ8.ÿ?6ÿ=0ÿ&gt;/ÿ&gt;2ÿ:/ÿ9/ÿ:0ÿD5ÿ@4ÿ80ÿ5-ÿ:1ÿ=1ÿE8ÿL?ÿPAÿO?ÿI=ÿiZÿu_ÿtÿÿpdÿWHÿ¡ÿÎÃÿ¬œÿk^ÿ{ÿ¬“ÿtiÿ{ÿÙÈÿíçÿÿöÿÿÿÿÿùÿçáÿÈÃÿÞÓÿóêÿÓÐÿÿgZÿQLÿkZÿ¡‘ÿƒÿC?ÿ&gt;9ÿ&gt;8ÿnSÿçÞÿÿÿÿüöÿ˜‰ÿE:ÿD;ÿZPÿE?ÿQDÿdWÿibÿG?ÿ:2ÿ31ÿ?2ÿYHÿË´ÿÿÿÿüüÿÿüÿÿüÿüüÿÿüÿÿÿÿÿÿÿÿÿÿÿÿÿÿÿÿÿÿÿÿÿÿÿÿÿÿÿÿöùÿMgÿ_x0014__x001f_ÿ</t>
  </si>
  <si>
    <t xml:space="preserve">_x0016_ÿ_x000e__x0015_ÿ_x000c__x0014_ÿ_x000f__x0016_ÿ_x0011__x0018_ÿ_x000e__x0017_ÿ_x000f__x0018_ÿ_x0014__x001b_ÿkbÿÿÿÿÿÿÿÿüÿÿÿÿÿÿÿÿÿÿÿÿÿÿÿÿÿÿÿÿüÿÿÿÿÿÿÿÿÿÿÿÿÿÿÿÿÿÿÿÿÿÿÿÿÿÿÿÿÿÿÿÿÿÿÿÿÿÿÿÿÿÿÿÿÿÿÿüÿÿüÿüùÿÿÿÿÿÿÿÿÿÿÿÿÿÿÿÿÿÿÿÿÿÿÿüÿÿÿÿÿüÿÿÿÿÿÿÿÿÿÿÿÿÿÿÿÿÿÿÿÿÿÿÿÿÿÿÿÿÿÿÿÿÿÿÿÿÿÿÿÿÿÿÿÿÿÿÿÿÿÿÿÿóðÿ{ÿ&amp;*ÿ91ÿÆ¬ÿÿÿÿÿÿÿÿÿÿÿÿÿÿÿÿÿÿÿÿÿÿÿÿÿÿÿÿÿÿÿÿÿÿÿÿÿÿÿÿÿÿÿÿÿ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üÿÿüÿÿüÿÿÿÿÿüÿÿÿÿÿÿÿöùÿpyÿ+(ÿ-$ÿ4-ÿ@7ÿ_VÿƒyÿMJÿ/-ÿ6-ÿ;6ÿ74ÿH&gt;ÿd_ÿO\ÿ&gt;&gt;ÿ72ÿ2-ÿE:ÿPHÿ1</t>
  </si>
  <si>
    <t xml:space="preserve">ÿQ:ÿÐ±ÿÿÿÿÿÿÿÿÿÿÿüÿÿÿÿüùÿüùÿÿÿÿÿüÿÿÿÿÿÿÿÿüÿÿüÿüùÿÿüÿÿüÿÿÿÿÿüÿÿüÿÿÿÿüüÿüüÿÿüÿÿüÿÿÿÿÿüÿÿüÿüüÿÿÿÿüüÿÿÿÿÿüÿÿüÿÿÿÿÿÿÿÿÿÿÿÿÿÿÿÿÿÿÿÿÿÿÿüÿÿüÿÿüÿÿÿÿÿÿÿÿÿÿÿüÿÿüÿÿÿÿÿÿÿüüÿÿüÿÿÿÿÿÿÿÿÿÿÿüÿÿÿÿÿÿÿÿüÿÿÿÿÿÿÿÿÿÿÿÿÿÿÿÿÿÿÿÿÿÿÿÿÿÿÿÿÿüÿÿÿÿÿÿÿüùÿÎ»ÿ˜ƒÿ‹{ÿu_ÿwaÿ}gÿYDÿM?ÿVGÿWGÿk^ÿ_VÿPEÿJ?ÿI:ÿ?6ÿC7ÿMAÿPCÿD8ÿ?4ÿ:.ÿ:/ÿ91ÿ1%ÿ@3ÿZIÿbSÿk\ÿLAÿ{mÿ£–ÿTQÿIAÿaPÿ}kÿ¾ªÿÆ¶ÿÆ¾ÿyrÿVEÿ{_ÿž‹ÿmfÿWHÿHAÿ4/ÿ:2ÿHAÿ95ÿ7+ÿ@4ÿ;4ÿC7ÿ–‹ÿÿÿÿÿüÿáÙÿ¨˜ÿªžÿ‡ƒÿ;;ÿ=5ÿSIÿwpÿSLÿQAÿD:ÿ;/ÿQAÿÃ±ÿÿÿÿÿÿÿÿüÿÿüÿÿüÿÿÿÿÿüÿÿÿÿÿÿÿÿÿÿÿÿÿÿÿÿÿÿÿÿÿÿÿÿÿíóÿOfÿ_x0012__x001d_ÿ_x0011__x0019_ÿ</t>
  </si>
  <si>
    <t xml:space="preserve">_x0016_ÿ_x000f__x0017_ÿ_x000e__x0015_ÿ_x0010__x0016_ÿ_x0011__x001a_ÿ_x0010__x0019_ÿ_x0016__x001d_ÿtbÿÿöÿÿÿÿÿÿÿÿüÿÿÿÿÿÿÿÿÿÿÿÿÿÿÿÿÿÿÿÿüÿÿÿÿÿÿÿÿÿÿÿÿÿÿÿÿÿÿÿÿÿÿÿÿÿÿüÿÿÿÿÿÿÿÿÿÿÿÿÿÿÿÿÿÿÿÿÿÿÿüÿÿüÿÿÿÿÿÿÿÿÿÿÿüÿÿÿÿÿÿÿÿÿÿÿÿÿÿÿÿÿüÿÿÿÿÿÿÿÿÿÿÿÿÿÿÿÿÿÿÿÿÿÿÿÿÿÿÿÿÿÿÿÿÿÿÿÿÿÿÿÿÿÿÿÿÿÿÿÿÿ…ÿ0-ÿ$!ÿtÿÿü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üÿÿÿÿÿÿÿÿÿÿÿüÿÿüÿÿÿÿÿÿÿÿÿÿÿüÿÿÿÿÿÿÿÿüÿÿÿÿÿÿÿ¾»ÿ@=ÿ82ÿ4.ÿ70ÿm_ÿ¯¡ÿQMÿ/*ÿ/)ÿE4ÿPIÿ@;ÿ21ÿ9?ÿ?@ÿ2-ÿ/*ÿ82ÿ75ÿ0'ÿu^ÿíÞÿÿÿÿÿüÿÿüÿüùÿÿÿÿüüÿüüÿüüÿüüÿÿÿÿÿÿÿüüÿÿüÿÿüÿÿÿÿÿÿÿÿÿÿÿüÿÿüÿÿÿÿÿüÿüüÿüùÿÿÿÿÿÿÿÿÿÿÿÿÿÿÿÿÿÿÿÿÿÿüüÿÿüÿÿüÿÿÿÿÿüÿÿùÿÿÿÿÿüÿÿÿÿüüÿüüÿÿÿÿÿÿÿÿüÿÿÿÿÿÿÿÿüÿÿüÿÿüÿÿüÿÿÿÿÿüÿÿÿÿÿÿÿÿÿÿÿÿÿÿÿÿÿüÿÿùÿÿüÿÿÿÿÿÿÿÿüÿÿÿÿÿÿÿÿüÿÿüÿÿÿÿÿùÿÿüÿÿÿÿÿÿÿÿÿÿÿüÿùðÿêÙÿðçÿöóÿ¾ªÿ±šÿÈ¯ÿÀ¯ÿðçÿáÛÿÆ¶ÿ¶¥ÿ¶ªÿ¥˜ÿ¥“ÿ¡ÿ˜ÿ{ÿ‡pÿiYÿSIÿTGÿPDÿugÿ“ÿdWÿ{nÿnfÿbSÿfaÿCEÿ:6ÿ6-ÿ@5ÿVMÿLHÿSOÿ@;ÿ@4ÿI9ÿSGÿ@6ÿM;ÿP@ÿ;1ÿ@3ÿODÿi^ÿfVÿd\ÿfZÿ‡uÿ¹´ÿÿÿÿÿüÿÿÿÿÿÿÿÿÿÿ¬ªÿ;8ÿ8-ÿ@8ÿE@ÿMAÿpdÿrfÿIAÿ^MÿË¶ÿÿÿÿÿÿÿüùÿüüÿüüÿÿüÿÿüÿÿÿÿÿÿÿÿÿÿÿÿÿÿÿÿÿÿÿÿüÿÿÿÿöùÿg{ÿ_x001d_)ÿ_x0014__x001e_ÿ_x0010__x0019_ÿ_x0010__x0018_ÿ_x000c__x0014_ÿ</t>
  </si>
  <si>
    <t xml:space="preserve">_x0015_ÿ_x0019_!ÿ_x001a_!ÿ_x001c_$ÿpaÿùäÿÿÿÿÿÿÿÿÿÿÿüÿÿÿÿÿÿÿÿÿÿÿüÿÿÿÿÿüÿÿüÿÿÿÿÿÿÿÿüÿÿÿÿÿÿÿÿÿÿÿÿÿÿüÿÿÿÿÿÿÿÿÿÿÿÿÿÿÿÿÿÿÿÿÿÿÿÿÿÿÿÿÿüÿÿÿÿÿÿÿÿÿÿÿÿÿÿüÿüüÿÿÿÿÿÿÿÿÿÿÿÿÿÿÿÿÿÿÿÿÿÿÿÿÿÿÿÿÿÿÿÿÿÿÿÿÿÿÿÿÿÿÿÿÿÿÿÿÿÿÿÿÿÿÿÓÓÿ@@ÿ_x0019__x0017_ÿ6+ÿÙÃÿÿÿÿÿÿÿÿÿÿÿÿÿÿÿÿÿÿÿÿÿÿÿÿÿÿÿÿÿÿÿÿÿÿÿÿÿÿÿÿÿÿÿÿÿÿÿÿÿÿüÿÿÿÿÿÿÿÿÿÿÿÿÿÿÿÿÿÿÿÿÿÿÿÿÿÿÿÿÿÿÿÿÿÿÿÿÿÿÿÿÿÿÿÿÿÿÿÿÿÿÿÿÿÿÿÿüÿÿÿÿÿÿÿÿÿÿÿÿÿÿÿÿÿÿÿÿüÿÿÿÿÿÿÿÿüÿÿÿÿÿÿÿÿÿÿÿÿÿÿÿÿÿÿÿÿÿÿÿÿÿÿÿÿÿÿÿÿÿÿÿÿÿÿÿÿÿÿÿÿÿÿÿÿÿÿÿÿÿÿÿÿÿÿÿÿÿÿÿÿÿüÿÿÿÿÿÿÿÿÿÿÿÿÿóóÿniÿ0</t>
  </si>
  <si>
    <t xml:space="preserve">ÿ3/ÿD9ÿPCÿfWÿCCÿ/.ÿ)%ÿO9ÿpgÿ??ÿ42ÿ^\ÿ;=ÿ</t>
  </si>
  <si>
    <t xml:space="preserve">*ÿ3.ÿG:ÿC=ÿ91ÿ£ÿÿÿÿÿüÿÿÿÿÿùÿÿüÿÿÿÿüùÿÿÿÿÿüÿüùÿÿÿÿÿÿÿÿÿÿÿÿÿÿüÿÿüÿÿüÿÿüÿÿÿÿüùÿÿüÿÿÿÿÿÿÿÿÿÿÿüÿÿÿÿÿÿÿÿÿÿÿüÿÿüÿÿüÿÿüÿÿÿÿÿüÿÿÿÿÿùÿüùÿÿÿÿÿÿÿÿÿÿÿÿÿÿÿÿÿÿÿÿÿÿÿÿÿÿÿÿÿÿÿÿÿÿÿÿÿÿÿÿÿÿÿÿüÿÿÿÿÿÿÿÿüÿÿÿÿÿÿÿÿÿÿÿÿÿüüÿÿüÿÿÿÿÿüÿÿÿÿÿüÿÿÿÿÿÿÿÿÿÿÿÿÿÿÿÿÿüÿÿÿÿÿÿÿÿÿÿÿÿÿÿÿÿÿÿÿÿÿÿÿÿÿÿÿÿÿÿÿÿÿÿÿÿÿÿÿÿÿÿÿÿÿÿÿÿÿÿÿÿÿÿÿÿÿÿÿÿÿÿÿÿÿÿÿÿÿÿóêÿÞÖÿÞÙÿÖÎÿçÞÿÿùÿêÛÿÞÐÿ‡ƒÿC;ÿ83ÿ84ÿ83ÿ4-ÿ8</t>
  </si>
  <si>
    <t xml:space="preserve">ÿ2+ÿ/)ÿ5+ÿSDÿ_SÿQDÿmWÿkÿkÿ…kÿƒfÿnÿÀªÿÞÖÿÖÓÿáÛÿêáÿÿÿÿÿÿÿüùÿüÿÿÿÿÿÿÿÿÿÿÿ“ÿ?7ÿ&gt;4ÿG=ÿODÿTIÿ^Tÿ_WÿdVÿ‡wÿÛËÿÿÿÿüüÿüüÿüùÿÿÿÿÿüÿÿÿÿÿÿÿÿÿÿÿÿÿÿÿÿÿÿÿÿüÿÿÿÿÿÿÿÿÿÿ“žÿ!0ÿ_x000f__x0018_ÿ_x000e__x0015_ÿ_x000f__x0017_ÿ_x000e__x0016_ÿ_x000c__x0014_ÿ_x0014__x001c_ÿ_x001b_#ÿ$+ÿkdÿðÞÿÿÿÿÿÿÿÿüÿÿüÿÿÿÿÿüÿÿüÿÿüÿÿÿÿÿÿÿÿÿÿÿÿÿÿÿÿÿüÿÿüÿÿÿÿÿÿÿÿÿÿÿÿÿÿÿÿÿÿÿÿÿÿÿÿÿÿÿÿÿÿÿÿÿÿÿÿÿÿÿÿÿÿÿÿÿÿÿÿÿÿÿÿÿÿÿÿÿÿÿÿÿÿÿÿÿÿÿÿÿÿÿÿÿÿÿÿÿÿÿÿÿÿÿÿÿÿÿÿÿÿÿÿÿÿÿÿÿÿÿÿÿÿÿÿÿÿÿÿÿÿÿÿÿÿÿ‰ÿ!'ÿ!_x001d_ÿmSÿóçÿÿÿÿÿÿÿÿÿÿÿÿÿÿüÿÿÿÿÿÿÿÿÿÿÿÿÿÿÿÿÿÿÿÿÿÿÿÿÿÿÿÿÿÿÿÿÿÿÿÿÿÿÿÿÿÿÿÿÿÿÿÿÿÿÿÿÿÿÿÿÿÿÿÿÿÿÿÿÿÿÿÿÿÿÿÿÿÿÿÿÿÿÿÿÿÿÿÿÿÿÿÿÿÿÿÿüÿÿÿÿÿÿÿÿÿÿÿÿÿÿÿÿÿÿÿÿÿÿÿÿÿÿüÿÿÿÿÿüÿÿÿÿÿÿÿÿÿÿÿÿÿÿÿÿÿÿÿÿÿÿÿÿÿÿÿÿÿÿÿÿÿÿÿÿÿÿÿÿÿÿÿÿÿÿÿÿÿÿÿÿÿüÿÿÿÿÿÿÿÿÿÿÿüÿÿÿÿÿüÿÿÿÿÿùÿ˜ÿ-)ÿ81ÿICÿ=7ÿ&gt;5ÿ86ÿ82ÿ21ÿL@ÿaWÿ?&gt;ÿ86ÿtmÿEEÿ;8ÿ87ÿD8ÿJ?ÿH=ÿ¶ªÿÿÿÿÿÿÿÿÿÿÿÿÿÿÿÿÿÿÿÿüÿÿÿÿÿÿÿÿüÿÿüÿÿüÿÿüÿÿüÿÿüÿÿÿÿÿÿÿÿÿÿÿÿÿüüÿÿüÿÿÿÿÿüÿÿÿÿÿÿÿÿÿÿüüÿÿüÿÿüÿÿÿÿÿüÿÿÿÿÿÿÿÿÿÿÿÿÿÿÿÿÿÿÿÿÿÿÿÿÿÿüÿÿÿÿÿüÿÿÿÿÿÿÿÿÿÿÿÿÿÿÿÿÿÿÿÿÿÿÿüÿÿüÿÿüÿÿüÿÿÿÿÿÿÿÿüÿÿüÿÿÿÿÿÿÿÿÿÿÿÿÿÿÿÿÿÿÿüÿÿÿÿÿÿÿÿÿÿÿÿÿÿÿÿÿÿüÿÿÿÿÿÿÿÿÿÿÿÿÿÿÿÿÿÿÿüüÿÿüÿÿüÿÿÿÿÿÿÿÿÿÿÿÿÿÿüÿÿÿÿÿÿÿÿÿÿüùÿÿÿÿÿÿÿÿÿÿüüÿÿüÿÿÿÿÿÿÿÿÿÿÿÿÿÿÿÿÿÿÿÿÿÿÖËÿªœÿ^Wÿ;3ÿ7.ÿ6-ÿ5+ÿ8/ÿG8ÿTEÿ^PÿkWÿ¡ÿÈ»ÿÈ¶ÿçÐÿüóÿùóÿóíÿóçÿóêÿÿÿÿÿÿÿÿÿÿÿÿÿÿÿÿÿÿÿüüÿÿüÿüÿÿüüÿÿÿÿççÿrmÿ?5ÿI&gt;ÿPIÿMHÿG&gt;ÿ@:ÿ;5ÿI;ÿ“}ÿöçÿÿÿÿÿüÿÿÿÿÿüÿÿüÿÿüÿÿÿÿÿÿÿÿÿÿÿÿÿÿÿÿÿÿÿÿÿÿÿüÿÿÿÿÿÿÿ¥´ÿ!2ÿ_x000e__x0016_ÿ</t>
  </si>
  <si>
    <t xml:space="preserve">_x0014_ÿ_x000e__x0016_ÿ_x000f__x0018_ÿ_x000f__x0019_ÿ_x0013__x001d_ÿ_x0011__x001b_ÿ_x0017__x001e_ÿgZÿùêÿÿÿÿÿÿÿÿÿÿÿÿÿÿÿÿÿüÿÿÿÿÿÿÿÿÿÿÿÿÿÿÿÿÿÿÿÿÿÿÿÿÿÿÿÿÿÿÿÿÿÿÿÿÿÿÿÿÿÿÿÿÿÿÿÿÿÿÿÿÿÿÿÿÿÿÿÿÿÿÿÿÿüÿÿüÿÿÿÿÿüÿÿÿÿÿÿÿÿÿÿÿÿÿÿÿÿÿüÿÿüÿÿÿÿÿÿÿÿÿÿÿÿÿÿÿÿÿÿÿÿÿÿÿÿÿÿÿÿÿÿÿÿÿÿÿÿÿÿÿÿÿÿÿ¾Àÿ7=ÿ_x0016__x0018_ÿ:0ÿÃ¬ÿÿüÿÿÿÿÿü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££ÿ/0ÿ-'ÿ2.ÿ40ÿ1.ÿ.*ÿ8/ÿ86ÿ?7ÿZPÿAHÿ8?ÿDHÿLIÿICÿ95ÿ4/ÿ:1ÿgSÿÞÐÿÿÿÿÿüÿÿüÿÿÿÿÿÿÿÿÿÿÿÿÿÿüÿÿÿÿÿüÿÿÿÿÿÿÿÿÿÿÿÿÿÿüÿÿüÿÿÿÿüüÿÿüÿÿÿÿÿÿÿÿüÿÿüÿÿÿÿÿÿÿÿÿÿÿùÿÿÿÿÿÿÿÿÿÿÿÿÿÿÿÿÿüÿÿÿÿÿÿÿÿÿÿÿÿÿÿÿÿÿüÿÿüÿÿÿÿÿÿÿÿüÿÿÿÿÿÿÿÿüÿÿÿÿÿüÿÿÿÿÿÿÿÿÿÿÿÿÿÿÿÿÿÿÿÿüÿÿÿÿÿÿÿÿÿÿÿÿÿÿÿÿÿÿÿÿÿÿüüÿüùÿÿüÿÿÿÿÿüÿÿüÿÿÿÿÿÿÿÿÿÿÿüÿÿÿÿÿÿÿÿüÿÿüÿÿÿÿÿüÿÿÿÿÿüÿÿÿÿüùÿÿüÿÿÿÿÿÿÿÿÿÿÿüÿüüÿÿüÿüùÿÿüÿÿÿÿÿüÿÿÿÿÿÿÿÿÿÿÿÿÿÿÿÿááÿ¥“ÿWHÿG9ÿ&gt;4ÿ4-ÿ2</t>
  </si>
  <si>
    <t xml:space="preserve">ÿH=ÿbTÿ{kÿ£ÿÐÃÿÖÐÿÞÙÿÿüÿÿÿÿÿÿÿÿÿÿÿÿÿÿÿÿÿÿÿÿÿÿÿÿÿÿÿÿÿüÿÿüÿÿüÿÿÿÿüüÿÿüÿüüÿÿüÿüüÿÿÿÿÎÈÿiaÿWIÿ\OÿTLÿ:5ÿ1</t>
  </si>
  <si>
    <t xml:space="preserve">ÿ2</t>
  </si>
  <si>
    <t xml:space="preserve">ÿ3*ÿ8.ÿ{iÿùêÿÿÿÿÿüÿüüÿÿÿÿÿÿÿüùÿüüÿÿÿÿÿÿÿÿÿÿÿüÿÿÿÿÿÿÿÿüÿÿÿÿÿÿÿÓÙÿ&gt;Mÿ_x0012__x001c_ÿ_x0011__x0017_ÿ_x0011__x0018_ÿ_x000f__x0018_ÿ_x0011__x0019_ÿ_x0011__x001b_ÿ_x000b__x0015_ÿ_x000f__x0015_ÿmYÿÿüÿÿÿÿÿÿÿÿÿÿÿÿÿÿÿÿÿÿÿÿÿÿÿüÿÿÿÿÿÿÿÿÿÿÿÿÿÿÿÿÿÿÿÿÿÿÿÿÿÿÿÿÿÿÿÿÿÿÿÿÿÿüÿÿÿÿÿÿÿÿÿÿÿÿÿÿÿÿÿÿÿÿÿÿÿÿÿÿÿÿÿÿÿÿÿÿÿÿÿÿÿÿÿÿÿÿÿÿÿÿÿÿÿÿÿüÿÿüÿÿÿÿÿÿÿÿÿÿÿÿÿÿÿÿÿÿÿÿÿÿÿÿÿÿÿÿÿÿÿùüÿ¬±ÿ@Cÿ_x001f__x001d_ÿ6-ÿ–ÿüùÿÿÿÿÿüÿÿÿÿÿÿÿÿÿÿÿÿÿÿÿÿÿÿÿÿÿÿÿÿÿÿÿÿÿüÿÿÿÿÿÿÿÿÿÿÿÿÿÿÿÿÿÿÿÿÿÿÿÿÿÿüÿÿÿÿÿÿÿÿÿÿÿÿÿÿÿÿÿÿÿÿÿÿÿÿÿÿÿÿÿÿÿÿÿÿÿÿÿÿÿÿÿÿÿÿÿÿÿÿÿÿÿÿÿÿÿÿÿÿÿÿÿÿÿÿÿÿÿÿÿÿÿÿÿÿÿÿÿÿÿÿÿÿÿÿÿÿÿÿÿÿÿÿÿÿÿÿÿÿüÿÿÿÿÿÿÿÿÿÿÿÿÿÿÿÿÿÿÿÿÿÿÿÿÿÿÿÿÿÿÿÿüÿÿüÿÿÿÿÿÿÿÿÿÿÿÿÿÿÿÿÿÿÿÿÿÿÿÿÿ»Àÿ?Hÿ</t>
  </si>
  <si>
    <t xml:space="preserve">'ÿ1(ÿ0*ÿ</t>
  </si>
  <si>
    <t xml:space="preserve">)ÿ30ÿ60ÿ=5ÿQGÿ£ÿœ“ÿLTÿIOÿnbÿQOÿ50ÿ3+ÿE7ÿ¶¥ÿÿùÿÿÿÿÿüÿÿÿÿÿÿÿÿÿÿÿüÿÿÿÿÿÿÿÿüÿÿÿÿÿüÿÿÿÿÿÿÿÿÿÿÿÿÿÿÿÿÿÿÿüùÿÿÿÿÿÿÿÿüÿÿÿÿÿÿÿÿÿÿÿÿÿÿüÿÿÿÿÿÿÿÿüÿÿÿÿÿÿÿÿÿÿÿüÿÿüÿÿüÿÿÿÿÿÿÿÿüÿÿüÿÿÿÿÿüÿÿüÿÿÿÿÿÿÿÿÿÿÿÿÿÿÿÿÿÿÿÿÿÿÿÿÿÿÿÿÿÿÿÿÿÿüùÿÿÿÿÿüÿÿüÿÿÿÿÿÿÿÿÿÿÿüÿÿÿÿÿüÿüùÿüüÿÿüÿÿÿÿÿÿÿÿÿÿÿÿÿÿüÿÿÿÿÿÿÿÿÿÿÿÿÿÿÿÿÿÿÿÿÿÿÿüÿÿÿÿÿÿÿÿüÿÿÿÿüüÿÿÿÿÿüÿÿüÿÿÿÿÿÿÿÿüÿÿüÿÿÿÿÿÿÿÿÿÿÿüÿÿÿÿÿÿÿÛÖÿkfÿE:ÿ6*ÿ8.ÿ?3ÿSGÿytÿ´ªÿÛÐÿðêÿüùÿÿÿÿÿÿÿÿÿÿÿÿÿüùÿüùÿÿüÿÿüÿÿÿÿüüÿÿÿÿÿÿÿüüÿüùÿÿüÿüùÿüùÿÿüÿÿÿÿÿùÿÿÿÿÿüÿÿÿÿÓÓÿwÿWOÿMGÿC=ÿ8-ÿ5</t>
  </si>
  <si>
    <t xml:space="preserve">ÿ4-ÿ4*ÿ;2ÿ‰rÿöíÿÿÿÿÿÿÿÿüÿÿÿÿüüÿÿüÿÿüÿÿÿÿÿÿÿÿÿÿÿÿÿÿÿÿÿüÿÿÿÿÿÿÿÿÿÿùðÿJVÿ_x0010__x001a_ÿ_x0012__x0018_ÿ_x0010__x001a_ÿ_x000f__x0019_ÿ_x000c__x0017_ÿ_x000c__x0016_ÿ_x000b__x0016_ÿ_x0013__x001b_ÿgTÿùçÿÿÿÿÿÿÿÿüÿÿÿÿÿÿÿÿÿÿÿÿÿÿÿÿÿÿÿÿÿÿÿÿÿÿÿÿÿüÿÿÿÿÿÿÿÿÿÿÿÿÿÿÿÿÿÿÿÿÿÿÿüÿÿüÿÿÿÿÿÿÿÿÿÿÿÿÿÿÿÿÿüÿÿÿÿÿÿÿÿÿÿÿÿÿÿÿÿÿÿÿÿÿÿÿÿÿÿÿÿÿÿÿÿÿÿÿüÿÿÿÿÿÿÿÿÿÿÿÿÿÿÿÿÿÿÿÿÿÿÿÿÿÿÿÿÿÿÿðöÿPWÿ_x001e__x001e_ÿM@ÿ¾¡ÿùó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üüÿÿÿÿÿÿÿÿÿÿÿÿÿÿÿÿÿÿÿÿÿÿÿÿÿÿÿÿÿÿÿÿÿÿÿÿÿÿÿÿÿÿÿÿÿÿÿÿÿÿÿÿÿüÿÿÿÿÿÿÿÿÿÿÿÿÿÿÿÿÿüÿÿÿÿççÿknÿ.(ÿ0(ÿ1+ÿ82ÿA:ÿ5.ÿ&gt;6ÿ\Gÿƒkÿ}nÿQSÿrnÿufÿQJÿ2/ÿ5.ÿgQÿçÙÿÿÿÿÿÿÿÿÿÿÿüÿÿÿÿÿÿÿÿüÿÿüÿÿÿÿÿüÿÿÿÿÿüÿÿÿÿÿÿÿÿÿÿÿÿÿÿÿÿÿÿÿÿÿÿÿÿÿÿüÿÿÿÿÿüÿÿÿÿÿÿÿÿÿÿÿÿÿÿÿÿÿüÿÿüÿÿÿÿÿÿÿÿüÿÿüÿÿÿÿÿÿÿÿÿÿÿÿÿÿÿÿÿÿÿÿÿÿÿüÿÿüÿÿüÿÿÿÿÿÿÿÿüÿÿÿÿÿÿÿÿÿÿÿÿÿÿÿÿÿüÿÿÿÿÿüÿÿÿÿÿÿÿÿÿÿÿÿÿÿÿÿÿÿÿÿÿÿÿüÿÿÿÿÿÿÿÿÿÿÿÿÿÿÿÿÿÿÿÿüÿÿüÿÿÿÿÿüÿÿÿÿÿÿÿÿÿÿÿÿÿÿÿÿÿÿÿÿÿÿÿÿÿÿüÿÿüÿÿüÿÿüÿÿüÿÿüÿÿÿÿÿüÿÿüÿÿÿÿÿüÿÿÿÿÿÿÿÿÿÿÿÿÿÿÿÿÿÿÿÈÀÿbZÿ&gt;5ÿL?ÿ^Qÿ–ÿÓÈÿóíÿÿÿÿÿÿÿÿÿÿÿÿÿÿÿÿÿüÿÿüÿÿüÿÿÿÿÿüÿüùÿüùÿüüÿÿÿÿüùÿÿüÿÿüÿÿüÿÿÿÿùöÿüùÿÿüÿÿÿÿÿÿÿÿÿÿÿüÿÿÿÿÛÖÿwnÿC=ÿ:8ÿ:2ÿ&gt;5ÿ92ÿ:2ÿ4.ÿA1ÿœÿÿùÿÿÿÿÿüÿÿüÿÿÿÿüüÿÿÿÿÿÿÿÿÿÿÿÿÿÿÿÿÿÿÿÿÿÿÿÿÿÿÿÿÿÿÿÿÿÿÿüÿI\ÿ_x000f__x0019_ÿ</t>
  </si>
  <si>
    <t xml:space="preserve">_x0015_ÿ_x0011__x0018_ÿ_x0016__x001f_ÿ</t>
  </si>
  <si>
    <t xml:space="preserve">_x0018_ÿ_x0011__x0019_ÿ_x0015_ ÿ_x0017_!ÿ</t>
  </si>
  <si>
    <t xml:space="preserve">)ÿ£‡ÿÿÿÿÿÿÿÿÿÿÿÿÿÿÿÿÿÿÿÿÿÿÿÿÿÿÿÿÿüÿÿÿÿÿÿÿÿÿÿÿüÿÿüÿÿÿÿÿÿÿÿÿÿÿÿÿÿÿÿÿÿÿÿüÿÿÿÿÿÿÿÿÿÿÿüÿÿüÿÿÿÿÿÿÿÿÿÿÿÿÿÿÿÿÿÿÿÿÿÿÿÿÿÿÿÿüüÿÿÿÿÿüÿÿüÿüùÿÿÿÿÿÿÿÿÿÿÿÿÿÿÿÿÿüÿÿÿÿÿÿÿÿÿÿ‡ÿ()ÿ*%ÿ£ÿÿÿÿÿÿÿÿÿÿÿüÿÿÿÿÿÿÿÿÿÿÿÿÿÿÿÿÿÿÿÿÿÿÿÿÿÿÿÿÿÿÿÿÿÿÿÿÿÿÿÿÿÿÿÿÿÿÿÿÿÿÿÿÿÿÿÿÿÿÿüÿÿüÿÿÿÿÿÿÿÿÿÿÿÿÿÿÿÿÿÿÿÿÿÿÿÿÿÿÿÿÿÿÿÿÿÿÿÿÿÿÿÿÿÿÿÿÿÿÿÿÿÿÿÿÿÿÿÿÿÿÿüÿÿüÿÿÿÿÿÿÿÿÿÿÿÿÿÿÿÿÿÿÿÿÿÿÿÿÿÿÿÿÿÿÿÿÿÿÿÿÿÿÿÿÿÿÿÿÿÿÿÿÿÿÿÿÿÿÿÿÿÿÿÿÿÿÿÿÿÿÿÿÿÿÿüÿÿÿÿÿÿÿÿÿÿÿÿÿÿÿÿÿüÿÿÿÿöùÿy}ÿ((ÿ-'ÿ1*ÿ&gt;2ÿC8ÿ91ÿ&gt;5ÿ?5ÿJAÿVOÿJJÿ_VÿMGÿ&gt;5ÿ5</t>
  </si>
  <si>
    <t xml:space="preserve">ÿD7ÿ¡…ÿüóÿÿÿÿÿüÿÿÿÿÿÿÿÿÿÿÿÿÿÿÿÿÿÿÿÿÿÿÿÿÿÿÿÿÿÿÿÿüÿÿÿÿÿÿÿÿÿÿÿÿÿÿüÿÿÿÿÿÿÿÿÿÿÿÿÿÿüÿÿÿÿÿÿÿÿÿÿÿÿÿÿÿÿÿüÿüùÿÿÿÿÿüÿÿÿÿÿÿÿÿÿÿÿÿÿÿÿÿÿÿÿÿÿÿÿüÿÿÿÿÿÿÿÿÿÿÿÿÿÿÿÿÿÿÿÿÿÿÿÿÿÿÿÿÿÿÿÿÿÿÿÿÿÿüÿÿÿÿÿÿÿÿÿÿÿüÿÿÿÿÿÿÿÿÿÿÿüÿÿüÿÿÿÿÿÿÿÿÿÿÿÿÿÿÿÿÿüÿÿüÿÿüÿÿüÿÿÿÿÿüÿÿüÿÿÿÿÿÿÿÿÿÿÿüÿÿÿÿÿÿÿÿÿÿüüÿÿüÿÿÿÿÿÿÿÿÿÿÿÿÿÿÿÿÿÿÿüüÿÿÿÿÿüÿÿüÿÿÿÿÿÿÿüùÿÿÿÿÿÿÿöóÿÀ»ÿymÿ¬£ÿáÞÿùóÿÿÿÿÿüÿÿÿÿÿüÿÿÿÿÿüÿüùÿÿÿÿÿüÿÿÿÿÿüÿÿÿÿÿüÿÿüÿÿÿÿüüÿüüÿÿùÿüüÿÿüÿüüÿüùÿÿüÿÿÿÿÿüÿÿÿÿÿÿÿÿüÿÿÿÿËÆÿZQÿ&gt;7ÿ=3ÿ70ÿ?6ÿ:3ÿ95ÿ:.ÿE4ÿ£‡ÿÿüÿÿÿÿüüÿÿüÿÿÿÿÿüÿÿüÿÿÿÿÿÿÿÿÿÿÿÿÿÿüÿÿüÿÿÿÿÿÿÿÿüÿÿÿÿÿÿÿ^rÿ_x0012__x001f_ÿ_x000c__x0016_ÿ_x0013__x0018_ÿ_x001e_"ÿ_x0015_!ÿ_x0012__x001b_ÿ_x0015__x001e_ÿ_x0013__x001c_ÿ_x0010__x0015_ÿaYÿÿÿÿÿÿÿÿÿÿÿüÿÿÿÿÿÿÿÿÿÿÿüÿÿÿÿÿüÿÿÿÿÿÿÿÿÿÿÿÿÿÿÿÿÿÿÿÿÿÿÿÿÿÿÿÿÿÿÿÿÿÿÿÿÿÿÿÿÿÿÿÿÿÿÿÿÿÿÿÿÿÿÿÿÿÿÿÿÿÿÿÿÿÿÿÿÿÿÿÿÿÿÿÿÿÿÿÿÿÿÿÿÿÿÿÿÿÿÿÿÿÿÿüÿÿÿÿÿÿÿÿÿÿÿÿÿÿÿÿÿÿÿäáÿrkÿ1.ÿ_x001e__x001e_ÿ96ÿÎ»ÿÿÿÿÿÿÿÿüÿÿÿÿÿÿÿÿÿÿÿÿÿÿÿÿÿÿÿÿÿÿÿÿÿÿÿÿÿÿÿÿÿÿÿÿÿÿÿÿÿÿÿÿÿÿÿÿÿÿÿÿÿÿÿÿÿÿÿüÿÿÿÿÿüÿÿÿÿÿÿÿÿÿÿÿÿÿÿÿÿÿÿÿÿÿÿÿÿÿÿÿÿÿÿÿÿÿÿÿÿÿÿüÿÿÿÿÿüÿÿüÿÿÿÿÿÿÿÿÿÿÿÿÿÿÿÿÿÿÿÿÿÿÿÿÿÿÿÿÿÿÿÿÿÿÿÿÿÿÿÿÿÿÿÿüÿÿüÿÿÿÿÿÿÿÿÿÿÿüÿÿüÿÿÿÿÿÿÿÿÿÿÿÿÿÿÿÿÿÿÿÿÿÿÿÿÿÿÿÿÿÿÿÿÿÿÿÿÿÿÿÿÿÿÿÿÿÿÿÿÿ¨ªÿHHÿ2</t>
  </si>
  <si>
    <t xml:space="preserve">ÿ/(ÿ2</t>
  </si>
  <si>
    <t xml:space="preserve">ÿ62ÿD:ÿL@ÿ95ÿ;7ÿ&gt;9ÿ:?ÿ8:ÿ0.ÿ1*ÿ2&amp;ÿV@ÿÓÀÿÿÿÿÿÿÿÿÿÿÿÿÿÿÿÿÿÿÿÿÿÿÿüÿÿÿÿÿÿÿÿÿÿÿüÿÿÿÿÿüÿÿÿÿÿÿÿÿÿÿÿÿÿÿÿÿÿÿÿÿÿÿÿüÿÿÿÿÿÿÿÿÿÿÿÿÿÿÿÿÿÿÿÿÿÿÿüÿüüÿÿüÿÿÿÿÿÿÿÿÿÿÿüÿÿÿÿÿÿÿÿÿÿÿÿÿÿüÿÿÿÿÿÿÿÿÿÿÿÿÿÿÿÿÿÿÿÿüÿÿüÿÿÿÿÿÿÿÿÿÿÿÿÿÿÿÿÿÿÿÿüÿüüÿÿÿÿÿÿÿÿÿÿÿÿÿÿÿÿÿüÿÿÿÿÿÿÿÿüÿÿüÿÿÿÿÿÿÿÿÿÿÿÿÿÿÿÿÿüÿÿÿÿÿÿÿÿÿÿüùÿÿüÿÿÿÿÿüÿÿÿÿÿÿÿÿÿÿÿÿÿÿüÿÿÿÿÿÿÿÿÿÿÿÿÿÿÿÿÿÿÿÿÿÿÿÿÿÿÿÿÿÿÿÿÿÿÿüÿÿÿÿüüÿÿÿÿÿüÿðíÿüüÿÿÿÿÿÿÿÿüÿÿÿÿÿüÿÿÿÿÿÿÿÿüÿÿüÿÿÿÿÿüÿÿüÿÿÿÿÿüÿÿÿÿÿÿÿÿüÿÿüÿÿÿÿÿüÿÿÿÿÿüÿÿÿÿÿÿÿÿüÿÿÿÿÿÿÿüüÿÿÿÿÿÿÿÿÿÿ¬¬ÿD?ÿG?ÿ;5ÿ81ÿA6ÿ:1ÿ;4ÿ9/ÿO&gt;ÿÃªÿÿÿÿÿÿÿÿüÿÿüÿÿüÿÿüÿÿüÿÿÿÿÿÿÿÿÿÿÿÿÿÿÿÿÿÿÿÿÿÿüüÿÿÿÿÿÿÿÿÿÿƒ‘ÿ$0ÿ_x0011__x001a_ÿ_x0010__x0014_ÿ_x0013__x001a_ÿ_x0012__x001d_ÿ_x000e__x0018_ÿ_x0010__x0019_ÿ_x000f__x0016_ÿ_x0010__x0017_ÿSOÿÿðÿÿÿÿÿüÿÿüÿÿÿÿÿÿÿÿüÿÿüÿÿÿÿÿÿÿÿÿÿÿÿÿÿÿÿÿÿÿÿÿÿÿÿÿÿÿÿÿÿÿÿÿÿÿÿÿÿÿÿÿÿÿÿÿÿÿÿÿÿÿÿÿÿÿÿÿÿÿÿÿÿÿÿÿÿÿÿÿÿÿÿÿÿÿÿÿÿÿÿÿÿÿÿÿÿÿÿÿÿÿÿÿÿÿÿÿÿÿÿÿÿÿÿÿÿÿÿÿÿÿÿÿÿÿùóÿÙÐÿHMÿ&amp;%ÿ!_x001e_ÿ'%ÿt_ÿùó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üÿÿÿÿÿÿÿÿÿÿÿÿÿÿÿÿÿÿÿÿÿÿÿÿÿÿÿÿÿÿÿÿüÿÿÿÿÛÛÿ\Wÿ</t>
  </si>
  <si>
    <t xml:space="preserve">%ÿ-&amp;ÿ?7ÿGCÿC&gt;ÿH;ÿVIÿ^ZÿAGÿ&gt;Aÿ43ÿ0)ÿ2)ÿ0+ÿ^OÿáÓÿÿÿÿÿüÿÿÿÿÿÿÿÿüÿÿüÿÿÿÿÿüÿÿüÿÿÿÿÿÿÿÿüÿÿÿÿÿüÿÿÿÿÿÿÿÿÿÿÿÿÿÿüÿÿüÿÿüÿüùÿÿÿÿÿÿÿÿüÿÿÿÿÿÿÿÿÿÿÿüÿÿÿÿÿÿÿÿüÿÿÿÿÿÿÿÿÿÿÿÿÿÿÿÿÿÿÿÿÿÿÿÿÿÿÿÿÿÿÿÿÿÿÿÿÿÿÿÿÿüÿÿÿÿÿÿÿÿÿÿÿÿÿÿÿÿÿÿÿÿÿÿÿüÿÿÿÿÿüÿÿÿÿÿüÿÿÿÿÿÿÿÿÿÿÿÿÿÿÿÿÿÿÿÿÿÿÿÿÿÿÿÿÿÿÿÿüÿÿÿÿÿüÿÿüÿÿÿÿÿÿÿÿÿÿÿÿÿüüÿÿüÿÿüÿÿÿÿÿÿÿÿüÿÿÿÿÿüÿÿüÿÿüÿÿüÿÿÿÿÿÿÿÿÿÿüüÿÿÿÿÿüÿÿÿÿÿÿÿÿÿÿÿÿÿÿüÿÿÿÿüùÿÿÿÿÿÿÿÿÿÿÿÿÿÿüÿÿüÿüùÿÿÿÿÿÿÿÿüÿÿÿÿüüÿÿüÿÿÿÿÿÿÿÿÿÿÿÿÿÿüÿüùÿÿÿÿüüÿÿùÿÿÿÿÿüÿÿüÿüùÿüüÿÿüÿÿüÿÿüÿÿÿÿÿÿÿÿÿÿÿÿÿ¥£ÿ?;ÿ@7ÿ?7ÿ70ÿ71ÿA9ÿ&gt;9ÿ&gt;3ÿbOÿóáÿÿÿÿÿÿÿüüÿÿüÿÿüÿÿÿÿÿÿÿÿÿÿÿÿÿÿÿÿÿÿÿÿÿÿÿÿÿÿÿÿÿÿÿÿÿÿÿÿÿÿÿÿœÿ_x001a_)ÿ_x000e__x0016_ÿ_x000c__x0013_ÿ_x0011__x0018_ÿ_x0013__x001d_ÿ_x0010__x001a_ÿ</t>
  </si>
  <si>
    <t xml:space="preserve">_x0018_ÿ_x000c__x0016_ÿ_x000f__x0019_ÿE@ÿðÖÿÿÿÿÿÿÿÿÿÿÿÿÿÿüÿÿüÿüùÿÿÿÿÿÿÿÿÿÿÿÿÿÿÿÿÿÿÿÿüÿÿÿÿÿÿÿÿÿÿÿÿÿÿÿÿÿÿÿÿüÿÿÿÿÿÿÿÿÿÿÿÿÿÿÿÿÿÿÿÿüÿÿÿÿÿÿÿÿÿÿÿÿÿÿÿÿÿÿÿÿÿÿÿÿÿÿÿÿÿÿÿÿÿÿÿÿÿÿÿÿÿÿÿÿÿÿÿÿÿüüÿ˜ƒÿE&gt;ÿ!!ÿ !ÿ(%ÿLDÿíÙÿÿÿÿÿüÿÿÿÿÿÿÿÿÿÿÿÿÿÿÿÿÿÿÿÿÿÿÿÿÿÿÿÿÿÿÿÿÿÿÿÿÿÿÿÿÿÿÿÿÿÿÿÿÿÿÿÿÿÿÿÿÿÿÿÿÿÿÿÿÿÿÿÿÿÿÿÿÿÿüÿÿÿÿÿÿÿÿÿÿÿÿÿÿÿÿÿÿÿÿÿÿÿÿÿÿÿÿÿÿÿÿÿÿÿÿÿÿÿÿÿÿÿÿÿÿÿÿÿÿÿÿÿÿÿÿÿÿÿÿÿÿüÿÿÿÿÿÿÿÿÿÿÿÿÿÿÿÿÿÿÿÿüÿÿüÿÿÿÿÿÿÿÿÿÿÿÿÿÿÿÿÿÿÿÿÿÿÿÿÿÿÿÿÿÿÿÿÿÿÿÿÿÿÿÿÿÿÿÿÿÿÿÿÿÿÿÿÿÿÿÿÿÿÿÿÿÿÿÿÿÿÿÿÿÿÞáÿVTÿ%#ÿ'%ÿA7ÿaZÿCAÿ7.ÿL@ÿLGÿTTÿ@Cÿ1/ÿ3*ÿ1&amp;ÿ?7ÿÿöðÿÿÿÿÿÿÿÿÿÿÿÿÿÿÿÿÿÿÿÿüÿÿüÿÿüÿÿÿÿÿÿÿÿÿÿÿÿÿÿüÿÿüÿÿÿÿÿÿÿÿÿÿÿÿÿÿÿÿÿÿÿÿÿÿÿÿÿÿÿÿÿÿÿÿÿÿÿÿÿÿÿÿÿÿÿÿÿÿüüÿüÿÿÿüÿÿÿÿÿÿÿÿüÿÿÿÿÿÿÿÿÿÿÿÿÿÿüÿÿÿÿÿÿÿÿÿÿÿÿÿÿÿÿÿÿÿÿÿÿÿÿÿüüÿÿÿÿÿÿÿÿÿÿÿüÿÿÿÿÿÿÿÿÿÿÿÿÿÿÿÿÿÿÿÿüÿÿÿÿÿÿÿÿÿÿÿÿÿÿüÿÿÿÿÿüÿÿüÿÿÿÿÿüÿÿÿÿÈÀÿp^ÿkÿÆ´ÿüüÿÿüÿÿÿÿÿÿÿÿÿÿÿÿÿÿÿÿÿÿÿÿÿÿÿÿÿÿüÿÿÿÿÿüÿÿÿÿÿùÿüüÿÿÿÿÿüÿÿÿÿÿÿÿÿüÿÿüÿÿÿÿüùÿÿÿÿÿÿÿüùÿÿüÿÿüÿÿüÿÿüÿÿÿÿÿÿÿÿÿÿÿÿÿüùÿüüÿÿÿÿÿüÿÿüÿÿüÿÿüÿÿüÿÿÿÿüüÿÿùÿÿÿÿÿÿÿÿüÿüùÿÿüÿÿüÿÿÿÿÿüÿÿÿÿÿÿÿÿÿÿöóÿpkÿ=5ÿODÿ?:ÿ93ÿ;2ÿC9ÿ;3ÿ;3ÿpWÿÿóÿÿÿÿÿüÿÿüÿüùÿÿüÿÿüÿÿÿÿÿÿÿÿÿÿÿÿÿÿÿÿÿÿÿÿÿÿÿÿÿÿÿÿÿÿÿÿÿÿÿÿÿ¨¬ÿ_x001f_</t>
  </si>
  <si>
    <t xml:space="preserve">ÿ_x0012__x001a_ÿ</t>
  </si>
  <si>
    <t xml:space="preserve">_x0017_ÿ_x000b__x0015_ÿ_x0016__x001f_ÿ )ÿ_x0015_%ÿ_x000f__x0019_ÿ_x0015__x001e_ÿ+.ÿ¯¡ÿÿÿÿÿÿÿÿÿÿÿÿÿÿÿÿÿÿÿÿüÿÿÿÿÿÿÿÿÿÿÿÿÿÿÿÿÿüÿÿÿÿÿÿÿÿÿÿÿÿÿÿüÿÿÿÿÿÿÿÿüÿÿÿÿÿÿÿÿÿÿÿÿÿÿüÿÿÿÿÿÿÿÿÿÿÿÿÿÿÿÿÿÿÿÿÿÿÿÿÿÿÿÿÿÿÿÿÿÿÿÿÿÿÿÿÿÿÿÿÿÿÿÿÿÿÿÿüüÿš“ÿ++ÿ!_x001e_ÿ#!ÿ#!ÿG;ÿÐÆÿÿÿÿÿÿÿÿÿÿÿÿÿÿÿÿÿÿÿÿÿÿÿüÿÿÿÿÿÿÿÿÿÿÿÿÿÿÿÿÿÿÿÿÿÿÿÿÿÿÿÿÿÿÿÿÿÿÿÿÿÿÿÿÿÿÿÿüÿÿÿÿÿÿÿÿÿÿÿÿÿÿÿÿÿÿÿÿÿÿÿÿÿÿÿÿÿÿÿÿÿÿÿÿÿÿÿÿÿÿÿÿÿÿÿüÿÿÿÿÿÿÿÿÿÿÿÿÿÿÿÿÿÿÿÿÿÿÿÿÿÿÿÿÿÿÿÿüÿÿÿÿÿüÿÿÿÿÿüÿÿÿÿÿÿÿÿÿÿÿÿÿÿÿÿÿÿÿÿÿÿÿÿÿÿÿÿÿÿÿÿÿÿÿÿÿÿÿÿÿÿÿÿÿÿÿÿÿÿÿÿÿÿÿÿÿÿÿÿÿÿÿÿÿÿÿÿÿÿÿÿÿÿÿÿÿÿÿöùÿ‡‰ÿ1.ÿ&amp;!ÿD8ÿwkÿPJÿ5</t>
  </si>
  <si>
    <t xml:space="preserve">ÿA9ÿMIÿVVÿ6Cÿ0.ÿ2*ÿ/&amp;ÿJ8ÿÃ¥ÿÿÿÿÿÿÿÿÿÿÿÿÿÿÿÿÿÿÿÿÿÿÿÿÿÿÿÿÿÿÿÿüÿÿüÿÿÿÿÿÿÿÿÿÿÿüÿÿüÿÿüÿÿÿÿÿÿÿÿüÿÿÿÿÿüÿÿüÿÿÿÿÿüÿÿüÿÿÿÿÿÿÿÿÿÿÿÿÿüüÿüüÿÿÿÿÿÿÿÿÿÿÿüÿÿüÿÿÿÿÿÿÿÿÿÿÿÿÿÿÿÿÿÿÿÿüÿÿÿÿÿÿÿÿÿÿÿÿÿÿÿÿÿÿÿÿÿÿÿÿÿÿÿÿÿÿÿÿÿÿÿüÿÿÿÿÿÿÿÿÿÿÿÿÿÿÿÿÿÿÿÿüÿÿÿÿÿÿÿÿüÿÿÿÿÿüÿÿüÿÿÿÿÿÿÿöóÿ…ÿ;0ÿ@1ÿaJÿžƒÿ»¨ÿðíÿÿÿÿÿüÿÿüÿÿÿÿÿüÿÿÿÿÿÿÿÿüÿÿüÿÿüÿÿüÿÿüÿÿÿÿÿüÿÿÿÿÿÿÿÿÿÿÿüÿÿÿÿÿüÿÿÿÿÿÿÿÿüÿÿüÿÿÿÿÿÿÿÿüÿÿÿÿüüÿÿùÿÿüÿüüÿüüÿüüÿÿüÿüüÿÿüÿÿÿÿÿÿÿüüÿÿÿÿÿüÿÿÿÿÿüÿÿüÿüùÿüöÿÿüÿÿüÿÿüÿÿüÿÿÿÿÿüÿÿÿÿêêÿniÿZQÿƒÿMJÿOCÿH?ÿ84ÿ5/ÿ?3ÿkÿÿÿÿüÿÿÿüÿÿÿÿÿüÿÿÿÿÿÿÿÿÿÿÿÿÿÿÿÿÿÿÿÿÿÿÿÿÿÿÿÿÿÿÿÿÿÿÿüÿÿÿÿÿÿÿääÿ@Sÿ_x0013__x001b_ÿ</t>
  </si>
  <si>
    <t xml:space="preserve">_x0016_ÿ_x0014__x001c_ÿ15ÿ"2ÿ_x000f__x0018_ÿ_x0015__x001f_ÿ_x001b_ ÿ‰wÿÿÿÿÿÿÿÿÿÿÿÿÿÿÿÿÿÿÿÿÿÿÿÿÿÿÿÿÿÿÿÿÿÿÿÿÿÿüÿÿüÿÿÿÿÿÿÿÿÿÿÿÿÿÿÿÿÿÿÿÿÿÿÿÿÿÿÿÿÿüÿÿÿÿÿüÿÿÿÿÿÿÿüüÿÿÿÿÿÿÿÿÿÿÿÿÿÿÿÿÿÿÿÿÿÿÿÿÿÿÿÿÿÿÿÿÿÿÿÿÿÿÿÿÿÿÿÖÐÿ.2ÿ_x001b__x001b_ÿ_x001d__x001e_ÿ+)ÿIDÿ¯–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´´ÿ64ÿ)$ÿ@7ÿLCÿ:4ÿ1)ÿ?3ÿbZÿibÿ;Eÿ</t>
  </si>
  <si>
    <t xml:space="preserve">*ÿ0+ÿ0(ÿ^HÿÞËÿÿÿÿÿÿÿÿÿÿÿÿÿÿÿÿÿÿÿÿÿÿÿÿÿÿÿÿÿÿÿÿÿÿÿÿÿÿÿÿÿÿÿÿÿÿÿÿÿÿÿÿÿÿÿÿÿÿÿÿÿÿüÿÿÿÿÿÿÿÿÿÿÿÿÿÿÿÿÿüÿÿÿÿÿÿÿÿÿÿÿÿÿÿÿÿÿÿÿÿÿÿÿÿÿÿÿÿÿÿÿÿÿÿÿüÿÿüÿÿÿÿÿÿÿÿÿÿÿÿÿÿÿÿÿÿÿÿÿÿÿÿÿÿÿÿÿÿÿÿÿÿÿÿÿÿÿÿÿüÿÿÿÿÿüÿÿüÿÿÿÿÿüÿÿÿÿÿÿÿÿÿÿÿÿÿÿÿÿÿÿÿÿÿÿÿüÿÿüÿÿÿÿÿÿÿÿÿÿÿÿÿÿÿÿ¾»ÿMGÿ9.ÿ=-ÿ&gt;*ÿbGÿÓÀÿÿÿÿÿüÿÿüÿÿüÿÿÿÿÿÿÿÿÿÿÿÿÿÿÿÿÿÿÿÿüÿÿüÿüüÿÿÿÿÿÿÿÿüÿÿüÿÿüÿÿüÿÿüÿÿÿÿÿüÿÿüÿÿÿÿÿÿÿÿüÿÿüÿÿÿÿÿÿÿÿüÿÿüÿüüÿÿÿÿÿÿÿüùÿüöÿÿÿÿÿÿÿÿüÿÿÿÿüüÿüüÿÿÿÿÿÿÿÿüÿÿüÿüüÿÿüÿÿüÿÿüÿÿüÿÿüÿüùÿÿÿÿóðÿƒwÿ‰uÿž‘ÿMGÿMCÿMHÿ:3ÿ8</t>
  </si>
  <si>
    <t xml:space="preserve">ÿC5ÿ}ÿÿÿÿÿùÿüùÿüüÿÿÿÿÿüÿÿÿÿüùÿÿÿÿÿÿÿÿÿÿÿÿÿÿÿÿÿÿÿÿÿÿÿÿÿÿüÿÿÿÿÿÿÿÿÿÿ}ÿ_x0013__x001f_ÿ_x000b__x0015_ÿ_x000e__x0016_ÿ_x0012__x0018_ÿ$)ÿ!/ÿ_x000c__x0016_ÿ</t>
  </si>
  <si>
    <t xml:space="preserve">_x0017_ÿ_x0016__x001b_ÿt_ÿüíÿÿÿÿÿÿÿÿÿÿÿÿÿÿÿÿÿÿÿÿÿÿÿÿÿÿÿÿÿÿÿÿÿÿÿüÿÿÿÿÿÿÿÿÿÿÿÿÿÿÿÿÿÿÿÿüÿÿÿÿÿÿÿÿüÿÿÿÿÿÿÿÿÿÿÿüÿÿÿÿÿüÿÿÿÿÿÿÿÿÿÿÿÿÿÿÿÿÿÿÿÿÿÿÿÿÿÿÿÿÿÿÿÿÿÿðóÿÈÆÿ¯¨ÿffÿ&amp;)ÿ_x001e__x001e_ÿ&amp;#ÿD=ÿ¾¨ÿÿÿÿÿÿÿÿÿÿÿÿÿüüÿÿÿÿÿÿÿÿÿÿÿÿÿÿÿÿÿÿÿÿÿÿÿÿÿÿÿÿÿÿÿÿÿÿÿÿÿÿü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ÿÿÿÿÿüÿÿÿÿÿÿÿÿÿÿ±¶ÿ&gt;;ÿ=2ÿ;1ÿ8.ÿ5)ÿ8</t>
  </si>
  <si>
    <t xml:space="preserve">ÿI:ÿQPÿOJÿDLÿ1/ÿ0'ÿD5ÿ»œÿÿÿÿÿÿÿÿÿÿÿÿÿÿÿÿÿÿÿÿÿÿÿÿÿÿÿÿÿÿÿÿÿÿÿÿÿÿÿÿÿüÿÿüÿÿÿÿÿüÿÿÿÿÿÿÿÿÿÿÿÿÿÿÿÿÿÿÿÿÿÿÿÿÿÿÿÿÿÿÿÿÿÿÿÿÿÿÿÿÿÿÿÿÿÿÿÿÿÿÿÿÿÿÿÿÿÿÿÿÿÿÿÿÿÿÿÿÿÿÿÿÿÿüÿÿÿÿÿüÿÿÿÿÿÿÿÿüÿÿÿÿÿÿÿÿÿÿÿÿÿÿÿÿüüÿÿüÿÿÿÿÿüÿÿÿÿÿÿÿÿÿÿÿÿÿÿÿÿÿÿÿÿüÿÿùÿÿüÿÿÿÿÿÿÿÿÿÿÿüÿÿÿÿÿüÿÿüÿÿÿÿÿÿÿüùÿ‰ÿD@ÿA3ÿA2ÿZEÿ“}ÿÛÎÿÿüÿÿÿÿÿüÿÿüÿÿÿÿÿÿÿÿüÿÿüÿÿüÿÿÿÿÿüÿÿÿÿüÿÿÿÿÿÿüÿÿÿÿÿüÿÿÿÿÿüÿÿüÿÿÿÿÿÿÿÿüÿÿÿÿÿÿÿÿüÿÿÿÿÿüÿÿÿÿÿÿÿÿÿÿÿüÿÿÿÿÿÿÿÿüÿÿÿÿÿüÿÿüÿÿüÿÿüÿÿüÿÿÿÿüÿÿÿüÿÿüÿÿüÿÿüÿÿüÿüüÿÿüÿÿüÿÿüÿÿÿÿçáÿg\ÿPCÿPCÿH@ÿ&gt;=ÿH@ÿ&gt;3ÿ4)ÿL:ÿ£ÿÿÿÿÿüÿüùÿÿüÿÿüÿÿÿÿÿÿÿÿüÿÿÿÿÿÿÿÿÿÿÿüÿÿüÿÿÿÿÿÿÿÿÿÿÿÿÿÿÿÿÿÿÿÿÿÿy‡ÿ_x0013_!ÿ_x000b__x0013_ÿ_x000e__x0017_ÿ_x0014__x001c_ÿ_x0019_ ÿ_x0016_!ÿ_x000e__x0018_ÿ_x000b__x0016_ÿ_x000f__x0019_ÿOIÿêÛÿÿÿÿÿÿÿÿüÿÿÿÿÿÿÿÿÿÿÿÿÿÿÿÿÿÿÿÿÿÿÿÿÿÿÿÿÿÿÿÿÿÿÿÿÿÿÿÿÿÿÿÿÿÿÿüÿÿÿÿÿÿÿÿÿÿÿÿÿÿÿÿÿÿÿÿÿÿÿÿÿÿÿÿÿÿÿÿÿÿÿÿÿÿÿÿÿÿÿÿÿÿÿÿÿÿÿÿÿÿÿÿÿÿÙÙÿkuÿ;?ÿ?:ÿ%%ÿ!"ÿ</t>
  </si>
  <si>
    <t xml:space="preserve">'ÿOCÿ¹¥ÿÿÿÿÿÿÿÿÿÿÿÿÿÿÿÿü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üÿÿüÿÿÿÿÿÿÿÿÿÿÿÿÿÿÿÿÀÆÿSJÿ@1ÿ3</t>
  </si>
  <si>
    <t xml:space="preserve">ÿ1(ÿ1(ÿJ:ÿSHÿOIÿpfÿAJÿ83ÿ0)ÿZHÿöÛÿÿÿÿÿÿÿÿÿÿÿÿÿÿÿÿÿÿÿÿÿÿÿÿÿÿÿÿÿÿÿÿÿÿÿÿÿÿüÿÿÿÿÿÿÿÿÿÿÿÿÿÿÿÿÿÿÿÿÿÿÿÿÿÿÿÿÿÿÿÿÿÿÿÿÿÿÿÿÿüÿÿÿÿÿÿÿÿÿÿÿÿÿÿÿÿÿÿÿÿÿÿÿÿÿÿÿÿÿÿÿÿÿÿÿÿÿÿÿÿÿÿÿÿÿÿÿÿÿÿÿÿÿÿÿÿÿÿüùÿÿüÿÿÿÿÿÿÿÿÿÿÿÿÿÿÿÿÿÿÿÿÿÿÿÿÿÿüÿÿÿÿÿÿÿÿÿÿÿÿÿÿÿÿÿüÿÿÿÿÿÿÿÿÿÿÿÿÿÿÿÿÿüÿÿÿÿÿÿÿÿÿÿÿüÿÿÿÿÿÿÿðóÿ‹‘ÿMDÿPCÿ\PÿH:ÿrWÿáÎÿÿÿÿÿÿÿüüÿÿüÿÿÿÿÿÿÿÿÿÿÿÿÿÿÿÿÿÿÿÿÿÿÿÿÿÿÿÿÿüÿÿüÿÿÿÿÿÿÿüüÿÿÿÿÿÿÿÿÿÿÿÿÿüüÿüüÿÿÿÿÿüÿÿüÿÿÿÿÿüÿÿÿÿÿüÿÿÿÿÿÿÿÿüÿÿüÿÿüÿÿüÿÿÿÿüÿÿÿüÿüÿÿüüÿÿüÿÿüÿüüÿüüÿÿÿÿÿÿÿüüÿÿüÿÿÿÿùùÿ¹¬ÿVOÿ;1ÿJ9ÿ@:ÿ&gt;5ÿI&gt;ÿA5ÿ5*ÿ_IÿÖ¾ÿÿÿÿüüÿÿÿÿÿüÿÿÿÿÿÿÿÿüÿÿÿÿÿÿÿÿÿÿÿÿÿÿÿÿÿÿÿÿÿÿÿÿÿÿÿÿÿÿÿÿÿÿÿÿÿÿÿÿ‹œÿ_x0017_(ÿ_x000e__x0017_ÿ_x000f__x0017_ÿ_x0010__x0018_ÿ_x001c_$ÿ_x001e_(ÿ_x001b_)ÿ_x0010__x001e_ÿ_x000e__x0018_ÿIDÿçÛÿÿÿÿÿüÿÿÿÿÿÿÿÿÿÿÿÿÿÿÿÿÿÿÿÿÿÿÿÿÿÿüÿÿÿÿÿÿÿÿÿÿÿÿÿÿÿÿÿÿÿÿÿÿÿÿÿÿÿÿÿÿÿÿÿÿÿÿÿÿÿÿÿÿÿÿÿÿÿÿÿÿÿÿÿÿÿÿÿÿÿÿÿÿÿÿÿÿÿÿÿÿÿÿÿÿÿÿçáÿªªÿJQÿ_x001f_$ÿ"!ÿ--ÿ%(ÿ4.ÿ}fÿÃ¶ÿÿÿÿÿÿÿÿÿÿÿÿÿÿÿÿÿÿÿÿÿÿÿÿÿÿÿÿÿÿÿÿÿÿÿÿÿÿÿÿÿÿÿÿÿÿÿÿÿÿÿÿÿÿÿÿÿÿÿüÿÿü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çÿmfÿ0*ÿ.'ÿ90ÿ63ÿ?4ÿ=5ÿ=8ÿaQÿ?Iÿ5.ÿ;2ÿtdÿÿðÿÿÿÿÿÿÿÿÿÿÿÿÿÿÿÿÿÿÿÿÿÿÿÿÿÿÿÿÿÿÿÿÿÿÿÿÿÿÿÿÿüÿÿÿÿÿÿÿÿüÿÿüÿÿÿÿÿÿÿÿÿÿÿÿÿÿüÿÿÿÿÿÿÿÿÿÿÿÿÿÿÿÿÿÿÿÿÿÿÿÿÿÿÿÿÿÿÿÿüÿÿÿÿÿÿÿÿÿÿÿüÿÿÿÿÿÿÿÿüÿÿüÿÿÿÿÿüÿÿÿÿÿÿÿÿÿÿÿÿÿÿÿÿÿÿÿÿüÿÿÿÿÿÿÿÿÿÿÿÿÿÿÿÿÿÿÿÿÿÿÿÿÿÿüÿÿÿÿÿÿÿÿÿÿÿÿÿÿüÿÿüÿÿÿÿÿÿÿÿüÿÿüÿÿÿÿÿÿÿÿÿÿÿÿÿÿüÿÿÿÿÐÎÿZQÿTDÿf\ÿJGÿM9ÿª‹ÿÿÿÿÿÿÿÿÿÿüüÿÿüÿüùÿÿüÿÿüÿÿÿÿÛÖÿ¥ÿÞÀÿÿÿÿÿÿÿÿüÿÿüÿÿÿÿüüÿüùÿÿÿÿüüÿüùÿÿÿÿÿüÿÿÿÿÿÿÿÿüÿÿüÿÿüÿÿüÿÿüÿÿÿÿÿüÿüüÿüùÿÿÿÿÿüÿÿÿÿüüÿÿÿÿüüÿÿÿÿÿüÿÿüÿÿüÿÿüÿÿùÿÿùÿüùÿÿüÿÿÿÿÞÛÿndÿH&gt;ÿC8ÿA7ÿ&gt;7ÿMCÿQEÿD&gt;ÿ&gt;6ÿ}gÿùíÿÿÿÿÿüÿÿÿÿüüÿÿüÿÿÿÿÿÿÿÿÿÿÿÿÿÿÿÿÿÿÿÿÿÿÿÿÿÿÿÿÿÿÿÿÿÿÿÿÿÿüÿÿÿÿÿÿÿ£ÿ_x001b_*ÿ_x0010__x0018_ÿ_x0012__x0019_ÿ%&amp;ÿTVÿ.:ÿ2;ÿ</t>
  </si>
  <si>
    <t xml:space="preserve">;ÿ_x0013__x001e_ÿ36ÿ»¯ÿÿÿÿüüÿÿüÿÿÿÿÿÿÿÿüÿÿÿÿÿÿÿÿÿÿÿÿÿÿÿÿÿÿÿÿÿÿÿÿÿÿÿÿÿüÿÿüÿÿÿÿÿÿÿÿÿÿÿÿÿÿüÿÿÿÿÿüÿÿüÿÿÿÿÿüÿÿüÿÿÿÿÿÿÿÿÿÿÿÿÿÿÿÿÿÿÿííÿ¡¥ÿZWÿ56ÿ %ÿ !ÿ%%ÿ89ÿb\ÿ‘ÿùçÿÿÿÿÿÿÿÿÿÿÿÿÿÿÿÿÿÿÿÿÿÿÿÿÿÿÿÿÿÿÿÿÿÿÿÿÿÿÿÿÿÿÿÿÿÿÿÿÿÿÿÿÿÿÿÿÿÿÿÿÿÿÿÿÿÿÿÿÿÿÿÿÿÿÿÿÿÿÿÿÿÿÿÿÿÿüÿÿüÿÿÿÿÿÿÿÿÿÿÿÿÿÿÿÿÿÿÿÿü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üÿ‰‡ÿ2/ÿ1(ÿE8ÿAAÿ;5ÿ85ÿ73ÿYJÿEJÿ3-ÿYGÿÃ¥ÿÿÿÿÿüÿÿÿÿÿÿÿÿüÿÿÿÿÿÿÿÿÿÿÿÿÿÿÿÿÿüÿÿÿÿÿÿÿÿÿÿÿÿÿÿÿÿÿÿÿÿÿÿÿÿÿÿÿÿÿÿÿÿÿÿÿÿÿÿÿÿÿÿÿÿÿÿÿÿÿÿÿÿÿÿÿÿÿÿÿÿÿÿüÿÿÿÿÿÿÿÿÿÿÿÿÿÿÿÿÿÿÿÿÿÿÿÿÿÿÿÿÿÿÿÿÿÿÿÿÿÿüÿÿÿÿÿÿÿÿÿÿÿÿÿÿÿÿÿüÿÿÿÿÿÿÿÿÿÿÿÿÿÿÿÿÿÿÿÿÿÿÿÿÿÿÿÿÿÿÿÿÿÿÿüÿÿÿÿÿüÿÿÿÿÿÿÿÿÿÿÿÿÿÿÿÿÿÿÿÿÿÿÿÿÿÿÿÿÿÿÿÿÿÿíçÿ…tÿD6ÿG3ÿwbÿYOÿC4ÿ^ÿóÛÿÿÿÿÿüÿÿÿÿÿÿÿüùÿÿÿÿÿÿÿðêÿtkÿC3ÿ{WÿíÛÿÿÿÿÿÿÿÿÿÿÿüÿÿÿÿüüÿÿüÿÿÿÿüùÿÿüÿÿüÿÿÿÿüüÿüÿÿÿüÿÿÿÿüÿÿÿùÿÿÿÿüÿÿÿÿÿüüÿÿüÿÿÿÿÿÿÿÿÿÿÿüÿÿÿÿÿÿÿüùÿÿÿÿüüÿÿüÿüùÿüüÿüùÿÿüÿÿÿÿÖÎÿ\QÿA6ÿD:ÿ=5ÿSEÿ¬šÿuÿJDÿH=ÿ‡pÿùðÿÿÿÿÿüÿÿÿÿüùÿÿÿÿÿüÿÿÿÿÿÿÿÿÿÿÿÿÿÿÿÿÿÿÿÿüÿÿÿÿÿÿÿÿÿÿÿÿÿÿÿÿÿÿÿÿÿÿÐÛÿ8Jÿ_x0018_!ÿ_x001d_%ÿIDÿ{tÿ3@ÿCDÿPYÿ".ÿ/0ÿ–…ÿÿüÿÿÿÿÿÿÿÿÿÿÿÿÿÿüÿÿÿÿÿÿÿÿÿÿÿÿÿÿÿÿÿÿÿÿÿÿÿÿÿÿÿÿÿÿÿÿÿÿÿÿÿÿÿÿÿÿÿÿÿÿÿüÿÿÿÿÿüÿÿüÿÿÿÿÿÿÿÿÿÿÿüÿÿÿÿÿÿÿÿÿÿÿÿÿðíÿw‡ÿ/:ÿ $ÿ_x001c__x001e_ÿ_x001a__x001c_ÿ$!ÿC8ÿƒwÿÛÎÿÿùÿÿÿÿÿÿÿÿÿÿÿÿÿÿÿÿÿÿÿÿÿÿÿÿÿÿÿÿÿÿÿÿÿÿÿÿÿÿÿÿÿÿÿÿÿÿÿÿÿÿÿÿÿÿÿÿÿÿÿÿÿÿÿÿÿÿÿÿÿÿÿÿÿÿÿÿÿÿÿÿÿÿÿÿÿÿÿÿÿüÿÿüÿÿÿÿÿÿÿÿÿÿÿüÿÿÿÿÿÿÿÿüÿÿüÿÿÿÿÿÿÿÿÿÿÿÿÿÿÿÿÿüÿÿÿÿÿüÿÿÿÿÿÿÿÿÿÿÿÿÿÿÿÿÿÿÿÿÿÿÿÿÿÿÿÿÿÿÿÿÿÿÿÿÿÿÿÿÿÿÿÿÿÿÿÿÿÿÿÿÿÿÿÿÿÿÿÿÿÿÿÿÿÿÿÿÿÿÿÿÿÿÿÿÿÿÿÿÿÿÿÿÿÿÿÿÿÿÿÿÿÿÿÿÿÿüÿÿÿÿÿÿÿÿÿÿÿÿÿÿÿÿÿÿÿÿÿÿÿÿÿ¾ÀÿGDÿ0&amp;ÿ;1ÿ?7ÿP?ÿDAÿ7:ÿ32ÿ55ÿ61ÿ{bÿüçÿÿÿÿÿüÿÿÿÿÿÿÿÿüÿÿÿÿÿÿÿÿÿÿÿÿÿÿÿÿÿÿÿÿÿÿÿÿÿÿÿÿÿÿÿÿÿÿÿÿÿÿÿÿÿüÿÿÿÿÿÿÿÿÿÿÿÿÿÿÿÿÿÿÿÿÿÿÿÿÿÿÿÿÿÿÿÿÿÿÿÿÿÿüÿÿÿÿÿÿÿÿÿÿÿÿÿÿÿÿÿÿÿÿüÿÿÿÿÿÿÿÿÿÿÿÿÿÿÿÿÿÿÿÿÿÿÿÿÿÿÿÿÿÿÿÿÿÿÿÿÿÿÿÿÿÿÿÿÿÿÿüÿÿÿÿÿüÿÿÿÿÿÿÿÿÿÿÿüÿÿÿÿüüÿÿÿÿÿÿÿÿÿÿÿÿÿÿüÿÿÿÿÿÿÿÿÿÿÿÿÿÿÿÿÿüÿÿÿÿÿÿÿœšÿD7ÿ?.ÿdMÿœ‰ÿQIÿ=1ÿM5ÿ¨…ÿùöÿÿÿÿÿüÿÿüÿÿÿÿÿÿÿÿÿÿÎÆÿ@;ÿ:1ÿE8ÿƒfÿöäÿÿÿÿÿüÿÿÿÿÿüÿÿÿÿÿÿÿÿüÿÿüÿÿüÿÿüÿÿÿÿüüÿüÿÿÿüÿÿüÿüüÿÿÿÿÿÿÿüüÿüüÿÿüÿÿüÿÿÿÿÿÿÿÿÿÿÿüÿüüÿÿÿÿüùÿÿüÿüùÿÿüÿÿüÿÿÿÿÿÿÿÿÿÿÿÿÿÃ¹ÿYJÿMAÿTIÿOGÿQIÿ‹yÿ_Zÿ=4ÿ@1ÿž…ÿüùÿÿÿÿÿÿÿÿüÿüüÿÿüÿÿüÿÿüÿÿüÿÿÿÿÿÿÿÿÿÿÿÿÿÿüÿÿÿÿÿÿÿÿÿÿÿÿÿÿÿÿÿÿÿÿüÿÿÿÿbyÿ_x0018_"ÿ_x0016__x001c_ÿ&amp;'ÿ*0ÿ#.ÿDCÿ9Dÿ_x001c_#ÿ)(ÿƒÿÿÿÿÿÿÿÿÿÿÿÿÿÿüÿÿÿÿÿÿÿÿüÿÿÿÿÿÿÿÿÿÿÿÿÿÿÿÿÿÿÿÿÿÿÿÿÿÿÿÿÿÿÿÿÿÿÿÿÿÿÿÿÿÿÿÿÿÿÿÿÿÿÿÿÿÿÿÿÿÿÿüÿÿüÿÿÿÿÿÿÿóöÿ…ÿMPÿ&amp;/ÿ_x001b_!ÿ_x001e_!ÿ_x001a__x001e_ÿ_x001a__x001b_ÿ4*ÿœ}ÿöí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üÿÿÿÿÿÿÿÿÿÿÿÿÿÿÿÿÿÿÿÿÿÿÿÿÿÿÿÿÿÿÿÿÿÿÿÿÿÿÿÿÿÿÿÿÿÿÿÿÿÿÿÿÿÿÿÿÿÿÿÿÿÿÿÿÿÿÿÿÿÿÿÿÿÿüÿÿÿÿÿÿÿÿÿÿÿÿÿÿÿÿÿÿÿÿÿÿÿÿÿÿÿÿÿÿÿÿÿÿÿÿÿÿÿÿÿÿÿÿÿÿÿÿÿðíÿa_ÿ0*ÿ4+ÿ9.ÿOAÿMDÿ@=ÿ-1ÿ26ÿ;4ÿ–{ÿÿÿÿÿÿÿÿÿÿÿÿÿÿÿÿÿÿÿÿÿÿÿÿÿÿÿÿÿÿÿÿÿÿÿÿÿÿÿÿÿÿÿÿüÿÿÿÿÿÿÿÿÿÿÿÿÿÿüÿÿÿÿÿÿÿÿüÿÿüÿÿÿÿÿüÿÿÿÿÿÿÿÿÿÿÿÿÿÿÿÿÿÿÿÿÿÿÿÿÿÿÿÿÿÿÿÿÿÿÿÿÿÿÿÿÿüÿÿÿÿÿÿÿÿÿÿÿÿÿÿÿÿÿÿÿÿüÿÿÿÿÿÿÿÿÿÿÿÿÿÿÿÿÿÿÿÿÿÿÿÿÿÿÿÿÿÿÿÿÿÿÿÿÿÿÿÿÿüÿÿüÿÿÿÿüüÿÿüÿÿüÿÿÿÿÿÿÿÿÿÿÿüÿÿÿÿÿÿÿÿÿÿÿÿÿÿüÿÿÿÿÿöÿaYÿ@5ÿ}_ÿÙÎÿêçÿ‹…ÿHAÿ?5ÿuVÿçÖÿÿÿÿÿÿÿÿÿÿÿÿÿÿüÿüüÿ¥žÿ;4ÿ;1ÿ91ÿC1ÿ´‘ÿÿüÿÿÿÿÿüÿÿÿÿÿÿÿÿÿÿÿÿÿÿÿÿÿÿÿÿÿÿÿÿÿüüÿüÿÿÿüÿÿüÿÿüÿÿüÿÿüÿÿÿÿÿùÿÿÿÿüüÿüüÿÿüÿÿüÿÿüÿÿÿÿÿÿÿÿüÿÿüÿÿüÿÿüÿÿüÿÿÿÿÿüÿÿÿÿüùÿœÿPDÿVMÿVJÿYLÿLDÿMAÿ:6ÿ5+ÿH7ÿÈ¹ÿÿÿÿÿüÿüüÿÿÿÿÿÿÿÿÿÿÿÿÿÿÿÿÿÿÿÿÿÿÿÿÿÿÿÿÿÿÿÿÿÿÿÿÿÿÿÿÿÿÿÿÿÿÿüÿÿÿÿÿÿÿÿÿÿgÿ_x0014__x001f_ÿ_x0012__x0017_ÿ_x0010__x0016_ÿ_x0010__x0019_ÿ_x0018_!ÿ9=ÿ*6ÿ_x0013__x001e_ÿ_x0016__x001e_ÿ\TÿðÞÿÿÿÿÿÿÿÿÿÿÿÿÿÿÿÿÿÿÿÿüÿÿÿÿÿÿÿÿÿÿÿÿÿÿÿÿÿÿÿÿÿÿÿüÿÿÿÿÿüÿÿÿÿÿüÿÿÿÿÿÿÿÿÿÿÿÿÿÿÿÿÿüÿÿÿÿÿÿÿÿÿÿáÞÿ´¯ÿgmÿ'-ÿ_x0019__x001c_ÿ_x001e_!ÿ""ÿ_x0019__x001b_ÿ _x001e_ÿQGÿ£“ÿöêÿÿÿÿÿÿÿóðÿêçÿüöÿÿÿÿÿÿÿÿÿÿÿÿÿÿÿÿÿÿÿÿÿÿÿùÿÿÿÿÿÿÿÿÿÿÿÿ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êçÿa_ÿ.(ÿ4(ÿ8</t>
  </si>
  <si>
    <t xml:space="preserve">ÿ=3ÿ;4ÿ61ÿ89ÿ::ÿZIÿË¯ÿÿÿÿÿÿÿÿÿÿÿÿÿÿÿÿÿÿÿÿÿÿÿÿÿÿÿÿÿÿÿÿÿÿÿüÿÿÿÿÿüÿÿüÿÿÿÿÿÿÿÿÿÿÿÿÿÿÿÿÿÿÿÿÿÿÿüÿÿÿÿÿÿÿÿÿÿÿÿÿÿÿÿÿÿÿÿÿÿÿÿÿÿÿÿÿÿÿÿÿÿÿÿÿÿÿÿÿÿÿÿüÿÿÿÿÿÿÿÿÿÿÿÿÿÿÿÿÿÿÿÿÿÿÿÿÿÿÿÿÿÿÿÿÿÿÿÿÿÿÿÿÿÿÿÿÿÿÿÿÿÿÿÿÿüÿÿÿÿÿÿÿÿÿÿÿÿÿÿÿÿÿÿÿÿÿÿÿüÿÿÿÿÿÿÿÿÿÿÿÿÿÿÿÿÿüÿÿÿÿÿÿÿÿüÿÿüÿÿÿÿÿÿÿ‹}ÿG9ÿP?ÿ¹œÿÿÿÿÿÿÿóðÿ–ÿQIÿdIÿÞËÿÿÿÿÿüÿÿüÿÿÿÿÿÿÿóíÿf_ÿ90ÿ9/ÿ8.ÿ1(ÿbIÿäÐÿÿÿÿÿÿÿÿÿÿÿÿÿüöÿóóÿÛÖÿË¾ÿÿÿÿüüÿÿüÿÿÿÿÿÿÿÿÿÿÿüÿÿÿÿÿüÿÿÿÿÿüÿÿÿÿÿüÿÿùÿÿüÿüÿÿüüÿÿüÿüùÿÿüÿÿÿÿÿÿÿÿüÿüùÿÿüÿÿÿÿÿÿÿÞÙÿugÿPEÿTPÿPIÿH&gt;ÿL?ÿLAÿH&gt;ÿ;1ÿkVÿêçÿÿÿÿÿüÿÿüÿÿüÿÿüÿÿüÿÿüÿÿüÿÿÿÿÿÿÿÿÿÿÿÿÿÿÿÿÿÿÿÿÿÿÿÿÿÿÿÿÿÿÿÿÿÿÿÿÿÿÿÿüùÿÿ_x0012__x001f_ÿ_x0010__x0017_ÿ_x000b__x0015_ÿ_x000e__x0015_ÿ_x001a_!ÿ"/ÿ&amp;3ÿ!/ÿ_x0015_#ÿ/-ÿÆ´ÿÿÿÿÿÿÿÿÿÿÿÿÿÿÿÿÿÿÿÿÿÿÿÿÿÿÿÿÿÿÿÿÿÿÿÿÿÿÿÿÿÿÿÿÿÿÿÿÿÿÿÿÿÿÿÿÿÿÿÿÿÿÿÿÿÿÿÿÿÿÿÿÿÿÿÿÿÿÿÿöÿ¶¯ÿPWÿ</t>
  </si>
  <si>
    <t xml:space="preserve">1ÿ_x001f_$ÿ_x0019__x001c_ÿ_x001b__x001e_ÿ%$ÿ56ÿAGÿriÿÛÎÿÿÿÿÿÿÿðíÿÀ»ÿnrÿMLÿOIÿdbÿ‹ÿ¡˜ÿ±¯ÿ‰ÿ‘‘ÿ‹…ÿ‘‡ÿ¯¥ÿÀ»ÿÖÎÿÃ¶ÿðíÿÿÿÿÿÿÿÿÿÿÿÿÿÿÿÿÿÿÿÿÿÿÿÿÿÿÿÿÿÿÿÿÿÿÿÿÿÿÿÿÿÿÿÿÿÿÿÿÿÿüÿÿÿÿÿÿÿÿÿÿÿÿÿÿÿÿÿÿÿÿÿÿÿÿÿÿÿÿÿÿÿÿÿÿÿÿÿÿÿÿÿÿÿÿÿÿÿÿÿÿÿÿÿÿÿÿÿÿÿÿÿÿÿÿÿÿÿÿÿÿÿÿÿÿÿÿÿÿÿÿüÿÿüÿÿÿÿÿÿÿÿÿÿÿÿÿÿÿÿÿüÿÿÿÿÿÿÿÿÿÿÿÿÿÿÿÿÿÿÿÿÿÿÿÿÿÿüÿÿüÿÿÿÿÿÿÿÿÿÿÿüÿÿüÿÿÿÿÿÿÿÿÿÿÿÿÿÿÿÿÿÿÿÿÿÿêêÿgfÿ-)ÿ/%ÿ3&amp;ÿ0'ÿ1-ÿ41ÿ55ÿ?;ÿtÿüíÿÿÿÿÿÿÿÿÿÿÿÿÿÿÿÿÿüÿÿÿÿÿÿÿÿÿÿÿÿÿÿÿÿÿüÿÿÿÿÿÿÿÿüÿÿÿÿÿÿÿÿÿÿÿüÿÿÿÿÿÿÿÿÿÿÿÿÿÿÿÿÿÿÿÿÿÿÿÿÿÿÿÿÿÿÿÿÿÿÿÿÿÿÿÿÿÿÿÿÿÿÿÿÿÿüÿÿÿÿÿÿÿÿÿÿÿÿÿÿÿÿÿÿÿÿÿÿÿÿÿÿÿÿÿüÿÿÿÿÿÿÿÿÿÿÿÿÿÿÿÿÿüÿÿÿÿÿÿÿÿÿÿÿÿÿÿÿÿÿÿÿÿüÿÿüÿÿÿÿÿüÿÿüÿÿÿÿÿüÿÿÿÿÿÿÿÿÿÿÿÿÿüÿÿÿÿÿÿüÿÿÿÿÿÿÿððÿ˜ÿC:ÿ?0ÿI7ÿ‘}ÿÿÿÿÿüÿÿÿÿÖËÿTJÿT:ÿÓ»ÿÿÿÿÿÿÿÿüÿÿÿÿÿüÿ¯£ÿ=3ÿ?7ÿG&gt;ÿG;ÿYIÿ‹nÿçÖÿÿÿÿÿüÿðêÿ¾¹ÿšƒÿ‰ÿZLÿdSÿÐ¹ÿÿüÿüüÿÿÿÿÿüÿÿüÿüùÿÿüÿÿüÿÿüÿÿüÿÿÿÿÿÿÿÿÿÿÿÿÿÿüÿÿÿÿÿüÿÿüÿÿÿÿÿÿÿÿüÿÿÿÿÿüÿÿÿÿÿüÿÿÿÿÃÀÿWPÿM?ÿWLÿaTÿD?ÿ&gt;4ÿ:4ÿ&gt;9ÿ93ÿ{aÿüùÿÿüÿÿüÿÿüÿüüÿüüÿÿüÿÿüÿÿÿÿÿÿÿÿÿÿÿÿÿÿÿÿÿÿÿÿÿÿÿÿÿÿÿÿÿÿÿÿÿÿÿÿÿÿÿÿÿÿÿÿüÿÈÈÿ</t>
  </si>
  <si>
    <t xml:space="preserve">;ÿ_x0016_#ÿ_x000f__x0019_ÿ</t>
  </si>
  <si>
    <t xml:space="preserve">_x0013_ÿ_x0019__x001c_ÿ%2ÿ4Cÿ9&gt;ÿ_x0015_$ÿ_x0015__x001c_ÿš‹ÿÿÿÿÿÿÿÿÿÿÿüÿüùÿÿÿÿÿÿÿÿÿÿÿÿÿÿüÿÿÿÿÿÿÿÿÿÿÿÿÿÿÿÿÿüÿÿÿÿÿÿÿÿÿÿÿüÿÿÿÿÿÿÿÿÿÿÿÿÿÆÎÿu…ÿdgÿ7=ÿ_x001b_'ÿ_x0015__x001e_ÿ_x0016__x001d_ÿ_x0018__x001b_ÿ_x0018__x001b_ÿ'(ÿwpÿäÛÿÿÿÿÛÛÿ“ÿÃ¬ÿyuÿ25ÿ%*ÿ_x001f_ ÿ_x001e__x001b_ÿ%"ÿ(+ÿ42ÿ?9ÿ')ÿ))ÿ.+ÿ/.ÿ2/ÿ63ÿ98ÿD9ÿkWÿ£‰ÿ±¡ÿÃ´ÿÖÈÿäÎÿÿöÿÿÿÿÿÿÿÿÿÿÿÿÿÿÿÿÿÿÿÿÿÿÿÿÿÿÿÿÿÿÿÿüÿÿÿÿÿÿÿÿÿÿÿÿÿÿÿÿÿÿÿÿÿÿÿÿÿÿÿÿÿÿÿÿÿÿÿÿÿÿÿÿÿÿÿÿÿÿÿÿÿÿÿÿÿÿÿÿÿÿÿÿÿÿÿÿÿÿÿÿüÿÿÿÿÿÿÿÿÿÿÿÿÿÿÿÿÿÿÿÿÿÿÿÿÿÿÿÿÿüÿÿÿÿÿüÿÿÿÿÿÿÿÿÿÿÿÿÿÿÿÿÿÿÿÿÿÿÿÿÿÿÿÿÿÿÿÿüÿÿÿÿÿÿÿÿÿÿÿÿÿÿÿÿÿÿÿÿÿÿÿÿÿÿÿÿÿÿÿüüÿœžÿ76ÿ+%ÿ2&amp;ÿ6+ÿ4/ÿ40ÿ23ÿOIÿÃ¬ÿÿÿÿÿÿÿÿÿÿÿÿÿÿüÿÿÿÿÿÿÿÿÿÿÿÿÿÿÿÿÿÿÿÿÿÿÿÿÿÿüÿÿüÿÿÿÿÿÿÿÿÿÿÿÿÿÿÿÿÿÿÿÿÿÿÿÿÿÿÿÿÿÿÿÿÿÿÿüÿÿÿÿÿüÿÿÿÿÿÿÿÿÿÿÿÿÿÿÿÿÿÿÿÿÿÿÿÿÿÿÿÿÿüÿÿÿÿÿÿÿÿÿÿÿÿÿÿÿÿÿÿÿÿÿÿÿüÿÿÿÿÿÿÿÿÿÿÿüÿÿÿÿÿÿÿÿÿÿÿüÿÿÿÿÿÿÿüüÿüÿÿÿÿÿÿÿÿÿÿÿÿÿÿÿÿÿÿÿÿÿüÿÿÿÿÿüÿÿÿÿÿüÿüüÿÿÿÿÿÿÿÿüÿÿÿÿÛÙÿMAÿ?0ÿ:.ÿ7+ÿ\MÿðÖÿÿÿÿÿÿÿÙÙÿVOÿC0ÿuZÿÀ£ÿüöÿÿÿÿöóÿÀ´ÿ^Oÿ?4ÿn^ÿÎ»ÿÐËÿÙÐÿðäÿÿùÿÿÿÿÿÿÿÖËÿYQÿC8ÿH:ÿD5ÿG:ÿ¯“ÿÿÿÿÿüÿÿÿÿÿüÿÿüÿüùÿüüÿÿÿÿÿÿÿÿüÿÿÿÿÿÿÿÿüÿÿüÿüùÿüùÿÿüÿÿüÿÿüÿÿüÿÿÿÿÿüÿÿüÿÿÿÿÿÿÿÿÿÿª¨ÿ=7ÿC3ÿ\IÿrdÿSJÿI@ÿ=5ÿ;4ÿ@6ÿžÿÿÿÿÿüÿÿüÿüÿÿÿüÿüüÿÿüÿÿÿÿÿÿÿÿÿÿÿÿÿÿÿÿÿÿÿÿÿÿÿÿÿÿÿÿÿÿÿÿÿÿÿÿÿÿÿÿÿÿÿÿÿÿÿÿÿóðÿgtÿ_x0019_'ÿ_x0012__x001d_ÿ</t>
  </si>
  <si>
    <t xml:space="preserve">_x0016_ÿ_x0015__x0019_ÿ7;ÿESÿ&amp;3ÿ_x0015_#ÿ_x0015__x001e_ÿubÿÿóÿÿÿÿÿÿÿÿÿÿÿüÿÿÿÿÿÿÿÿÿÿÿÿÿÿÿÿÿÿÿÿÿÿÿÿÿÿÿÿÿÿÿÿÿÿÿÿÿÿÿÿÿÿÿÿÿÿÿÿÿöðÿðáÿ±¨ÿELÿ%-ÿ#+ÿ_x0019_%ÿ_x0019_#ÿ_x0016__x001d_ÿ_x0018__x001c_ÿ_x001a__x001c_ÿ_x0018__x001e_ÿ+/ÿ^aÿntÿagÿ?Eÿ+)ÿ;4ÿ</t>
  </si>
  <si>
    <t xml:space="preserve">.ÿ_x001d_!ÿ "ÿ_x001b__x001c_ÿ_x001d__x001c_ÿ _x001d_ÿ_x001d__x001c_ÿ#%ÿ%%ÿ_x001d__x001b_ÿ_x001f__x001e_ÿ _x001f_ÿ _x001e_ÿ_x001f__x001c_ÿ_x001e__x001d_ÿ!_x001f_ÿ _x001f_ÿ'!ÿ0-ÿ&gt;4ÿI&gt;ÿQIÿSGÿƒrÿÞÓÿÿÿÿÿÿÿÿÿÿÿÿÿÿÿÿÿÿÿÿÿÿÿÿÿÿÿÿÿÿÿÿÿÿÿÿÿÿüÿÿÿÿÿÿÿÿÿÿÿÿÿÿÿÿÿÿÿÿÿÿÿÿÿÿÿÿÿÿÿÿÿÿÿÿÿÿÿÿÿÿÿÿÿÿÿüÿÿüÿÿÿÿÿÿÿÿüÿÿÿÿÿÿÿÿÿÿÿÿÿÿÿÿÿÿÿÿüÿÿÿÿÿüÿÿÿÿÿÿÿÿÿÿÿÿÿÿÿÿÿÿÿÿÿÿÿÿÿÿÿÿÿÿÿÿÿÿÿÿÿÿÿÿÿüÿÿÿÿÿÿÿÿÿÿÿÿÿÿÿÿÿÿÿÿÿÿÿÿÿÿÿÿÿÿÿÿÿÿÃËÿIIÿ-%ÿ2&amp;ÿ&gt;2ÿ;8ÿ@&gt;ÿ7=ÿZLÿáËÿÿÿÿÿÿÿÿÿÿÿÿÿÿÿÿÿÿÿÿÿÿÿüÿÿÿÿÿÿÿÿÿÿÿÿÿÿÿÿÿüÿÿüÿÿÿÿÿÿÿÿÿÿÿÿÿÿÿÿÿÿÿÿÿÿÿÿÿÿÿÿÿÿÿÿÿÿÿÿÿÿÿÿÿüÿÿüÿÿÿÿÿÿÿÿÿÿÿÿÿÿÿÿÿÿÿÿüÿÿüÿÿÿÿÿÿÿÿÿÿÿÿÿÿÿÿÿÿÿÿÿÿÿÿÿÿÿÿÿÿÿÿÿÿÿÿÿÿüÿÿÿÿÿÿÿÿÿÿÿÿÿÿÿÿÿüÿüÿÿüÿÿÿüÿÿÿÿÿÿÿÿÿÿÿüÿüüÿÿÿÿÿÿÿÿÿÿÿÿÿÿüÿÿÿÿÿüÿÿÿÿÿÿÿðáÿƒuÿ66ÿ7-ÿ:1ÿH?ÿVQÿ¥‘ÿÿÿÿÿÿÿêíÿdbÿ8-ÿI2ÿnÿöðÿÿÿÿöóÿƒÿ?1ÿQDÿ¥ÿÿÿÿÿÿÿÿÿÿÿÿÿÿüÿÿüÿÿÿÿÛÙÿ\Tÿ91ÿC7ÿI@ÿG;ÿ¥“ÿÿÿÿÿÿÿüùÿÿüÿÿüÿÿüÿÿÿÿÿÿÿÿüÿÿÿÿÿüÿÿüÿÿüÿÿùÿüüÿÿüÿÿüÿüüÿÿüÿüüÿÿüÿÿüÿÿüÿÿÿÿÿüÿÿüÿššÿ50ÿ8+ÿE;ÿ^SÿMDÿ@8ÿ=3ÿ92ÿOAÿäÐÿüÿÿÿüÿÿüÿüüÿÿüÿÿüÿÿÿÿÿÿÿÿÿÿÿÿÿÿÿÿÿÿÿÿÿÿÿÿÿÿÿÿÿÿÿÿÿÿÿÿÿÿüÿÿüÿÿÿÿÿÿÿÿüÿÿÿÿ¨±ÿ_x001e_-ÿ_x0012__x001b_ÿ_x0010__x001b_ÿ_x0018_!ÿ17ÿ4&gt;ÿ"-ÿ7Dÿ'6ÿG&gt;ÿÞÀÿÿÿÿÿÿÿÿÿÿÿüÿÿÿÿÿÿÿÿÿÿÿÿÿÿÿÿÿüÿÿüÿÿÿÿÿÿÿÿÿÿÿÿÿÿÿÿÿÿÿÿÿÿöðÿ¾±ÿg^ÿ:;ÿ+1ÿ_x001c_$ÿ%</t>
  </si>
  <si>
    <t xml:space="preserve">ÿ=Gÿ$1ÿ_x001b_%ÿ_x0019__x001e_ÿ_x0018__x001b_ÿ_x001c__x001f_ÿ_x001b__x001f_ÿ_x001c__x001e_ÿ"%ÿ)'ÿ$'ÿ_x0018__x001c_ÿ_x001b__x001c_ÿ_x001b__x001e_ÿ_x001b__x001e_ÿ%%ÿ!!ÿ%#ÿ"!ÿ##ÿ$ ÿ</t>
  </si>
  <si>
    <t xml:space="preserve">*ÿ#$ÿ _x001e_ÿ_x001e__x001c_ÿ! ÿ!!ÿ!_x001e_ÿ"!ÿ _x001e_ÿ"!ÿ)*ÿ# ÿ!_x001e_ÿ%!ÿ$#ÿ!!ÿ*%ÿpÿÿÿÿÿÿÿÿÿÿÿÿÿÿÿÿÿÿÿÿÿÿÿÿÿÿÿÿÿÿÿÿÿÿÿÿÿÿüÿÿÿÿÿÿÿÿÿÿÿÿÿÿÿÿÿÿÿÿÿÿÿÿÿÿÿÿÿÿÿÿÿÿÿÿÿÿÿÿÿÿÿÿÿÿÿÿÿÿüÿÿÿÿÿÿÿÿÿÿÿÿÿÿÿÿÿÿÿÿÿÿÿÿÿÿÿÿÿÿÿÿÿÿÿÿÿÿüÿÿÿÿÿÿÿÿÿÿÿÿÿÿÿÿÿÿÿÿüÿÿÿÿÿÿÿÿÿÿÿÿÿÿÿÿÿÿÿÿÿÿÿÿÿÿÿÿÿÿÿÿÿÿÿÿÿÿÿÿÿÿÿÿÿÿÿÿÿÿÿÿððÿpfÿ6-ÿ0&amp;ÿ3</t>
  </si>
  <si>
    <t xml:space="preserve">ÿ71ÿWOÿGHÿybÿó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üÿÿüÿÿÿÿÿÿÿÿÿÿÿüÿÿÿÿÿÿÿÿÿÿÿÿÿÿÿÿüüÿüüÿÿÿÿüüÿüüÿÿÿÿÿüÿÿÿÿÿÿÿííÿ‰ƒÿJAÿ?;ÿ;3ÿiWÿ»¶ÿ¯¯ÿ»´ÿÿùÿÿÿÿüÿÿ¾¾ÿTVÿLDÿ¡ÿüöÿÿÿÿóíÿ{pÿ1(ÿWGÿÎ¶ÿÿÿÿüüÿÿÿÿÿÿÿüùÿüùÿÿÿÿóóÿ‡ÿA:ÿL?ÿE=ÿMEÿ¨šÿÿÿÿÿüÿÿüÿÿÿÿÿüÿÿÿÿÿÿÿÿüÿÿÿÿÿÿÿÿÿÿÿüÿÿüÿÿüÿüüÿÿÿÿÿüÿÿüÿÿüÿÿüÿüùÿöóÿÞÎÿÎ´ÿÿÿÿÿÿÿ‘ÿ4/ÿ8-ÿL?ÿk\ÿJ@ÿ6/ÿ&gt;6ÿA6ÿ‰nÿÿÿÿüüÿÿÿÿÿüÿÿÿÿÿüÿÿüÿÿÿÿÿÿÿÿüÿÿÿÿÿÿÿÿÿÿÿÿÿÿÿÿÿÿÿÿÿÿÿÿÿÿÿÿÿÿÿÿÿÿÿÿÿÿÿÿÿÿÿÿÿÿÃÎÿ/&gt;ÿ_x000f__x0018_ÿ_x0017__x001f_ÿ.5ÿW^ÿLWÿ^fÿ–ÿ!6ÿ_x0018__x001c_ÿudÿóðÿÿÿÿÿüÿÿüÿÿÿÿÿÿÿÿÿÿÿÿÿÿÿÿÿÿÿÿÿÿÿÿÿÿÿÿÿÿÿÿÿÿüüÿÓÈÿ¥¥ÿwwÿ55ÿ_x001e_%ÿ_x0018_!ÿ_x0019_ ÿ_x0018__x001f_ÿ59ÿ‡ÿ:Dÿ_x001e_'ÿ_x001d_#ÿ_x0019__x001e_ÿ_x001b__x001e_ÿ_x001c__x001e_ÿ_x001c_#ÿ_x001c_%ÿ_x001e_#ÿ</t>
  </si>
  <si>
    <t xml:space="preserve">1ÿ*4ÿ*3ÿLMÿJJÿa_ÿLIÿZVÿWTÿffÿ‡ÿ˜ÿ{ÿigÿMLÿLDÿJEÿ@=ÿ1</t>
  </si>
  <si>
    <t xml:space="preserve">ÿ)*ÿ&amp;$ÿ)(ÿ#!ÿ!_x001e_ÿ!_x001e_ÿ_x001f__x001f_ÿ*%ÿ?5ÿuÿÿùÿÿÿÿÿÿÿÿÿÿÿÿÿÿÿÿÿÿÿÿÿÿÿÿÿÿÿÿÿÿÿÿÿÿÿÿÿÿÿÿÿÿÿÿÿÿÿÿÿÿÿÿÿÿÿÿÿÿÿÿÿÿüÿÿÿÿÿÿÿÿÿÿÿÿÿÿÿÿÿÿÿÿÿÿÿÿÿÿÿÿÿüÿÿÿÿÿÿÿÿÿÿÿÿÿÿÿÿÿÿÿÿÿÿÿÿÿÿÿÿÿÿÿÿÿÿÿÿÿÿÿÿÿÿÿÿÿÿÿÿÿÿÿÿÿÿÿÿÿÿÿÿÿÿÿÿÿüÿÿüÿÿÿÿÿÿÿÿÿÿÿÿÿÿÿÿÿÿÿÿÿÿÿÿÿÿÿÿÿÿÿÿÿÿÿÿÿÿÿÿœœÿ&gt;7ÿ6(ÿ5+ÿ63ÿVJÿaWÿÈ¹ÿÿùÿÿÿÿÿÿÿÿÿÿÿÿÿÿÿÿÿÿÿÿÿÿÿÿÿÿÿÿÿÿÿÿÿÿÿÿÿÿÿÿÿÿÿÿÿÿÿÿÿÿÿÿÿÿÿÿÿÿÿÿÿÿÿÿÿüÿÿÿÿÿÿÿÿüÿÿÿÿÿÿÿÿÿÿÿÿÿÿüÿÿÿÿÿüÿÿÿÿÿÿÿÿÿÿÿÿÿÿüÿÿÿÿÿÿÿÿüÿÿÿÿÿÿÿÿÿÿÿÿÿÿüÿÿÿÿÿüÿÿÿÿÿÿÿÿÿÿÿÿÿÿÿÿÿüÿÿÿÿÿÿÿÿÿÿÿÿÿÿÿÿÿüÿÿüÿÿÿÿÿÿÿÿÿÿÿÿÿÿüÿÿüÿÿÿÿÿÿÿÿÿÿÿÿÿÿüÿÿÿÿÿÿÿ¬¥ÿJDÿD7ÿ\Gÿ‹tÿÓÈÿÿÿÿüüÿüüÿÿüÿÿÿÿÿÿÿÿÿÿíðÿÞÞÿðíÿÿüÿÿÿÿÃÀÿTJÿ6.ÿp_ÿðÛÿÿÿÿÿüÿÿÿÿÿÿÿüùÿÿüÿÿÿÿÿÿÿÀ¾ÿTPÿD:ÿE8ÿ^OÿÀ¹ÿÿÿÿÿüÿÿüÿÿÿÿÿüÿÿÿÿüüÿÿÿÿÿüÿÿÿÿÿÿÿÿüÿÿüÿÿüÿÿüÿüÿÿüüÿÿüÿüùÿÿÿÿüöÿ¨¥ÿLGÿbPÿ¥–ÿË¹ÿpiÿ;4ÿI;ÿ{iÿ¡“ÿSPÿ5</t>
  </si>
  <si>
    <t xml:space="preserve">ÿ&gt;1ÿJ9ÿ˜}ÿÿÿÿÿüÿÿüÿÿüÿüüÿÿüÿüùÿÿùÿÿÿÿÿÿÿÿÿÿÿÿÿÿÿÿÿÿÿÿÿÿÿÿÿÿÿÿÿÿÿÿÿÿÿÿÿÿÿÿÿüÿÿüÿÿÿÿÿÿÿËÎÿ=Iÿ_x0012__x001b_ÿ_x0013__x001d_ÿ!(ÿHMÿJVÿ}ÿrƒÿ_x0013_$ÿ_x000e__x0015_ÿIEÿäÞÿÿÿÿÿÿÿÿÿÿÿÿÿÿÿÿÿÿÿÿÿÿÿüÿÿÿÿÿÿÿöùÿóóÿ±ªÿgiÿ\aÿ@Cÿ$+ÿ_x001e_&amp;ÿ_x0018_ ÿ_x0015__x001e_ÿ_x0016__x001e_ÿ_x0019__x001e_ÿ_x0019__x001e_ÿ%(ÿDGÿ</t>
  </si>
  <si>
    <t xml:space="preserve">6ÿ_x001c_&amp;ÿ#/ÿ*3ÿ-6ÿ?Gÿagÿ{ÿ‹ÿ¾»ÿ¾Ãÿª´ÿÙÖÿÙÛÿóðÿêçÿùöÿùùÿüüÿüüÿùöÿùöÿççÿÛÖÿËÃÿÐËÿÆÃÿ˜˜ÿmrÿ\^ÿILÿ+-ÿ_x001e__x001b_ÿ"!ÿ  ÿ0(ÿ}kÿöäÿÿÿÿÿÿÿÿÿÿÿÿÿÿÿÿÿÿÿÿÿÿÿÿÿÿÿÿÿÿÿÿÿÿÿÿÿÿÿÿÿÿÿÿÿÿÿÿÿÿÿÿÿÿÿÿÿÿÿÿÿÿÿÿÿüÿÿÿÿÿÿÿÿÿÿÿÿÿÿÿÿÿÿÿÿÿÿÿÿÿÿÿÿÿÿÿÿüÿÿÿÿÿÿÿÿÿÿÿÿÿÿÿÿÿÿÿÿÿÿÿüÿÿÿÿÿÿÿÿÿÿÿÿÿÿÿÿÿüÿÿÿÿÿÿÿÿÿÿÿÿÿÿÿÿÿüÿÿÿÿÿÿÿÿÿÿÿÿÿÿÿÿÿÿÿÿÿÿÿÿÿÿÿÿÿÿÿÿÿÿÿÿÿÿÿÿÿüÿÿÿÿËËÿMEÿ0%ÿ4*ÿ90ÿ96ÿm\ÿóðÿÿÿÿÿÿÿÿÿÿÿÿÿÿÿÿÿÿÿÿÿÿÿÿÿÿÿÿÿÿÿÿÿÿÿÿÿÿüÿÿÿÿÿÿÿÿÿÿÿÿÿÿÿÿÿÿÿÿÿÿÿÿÿÿÿÿÿÿÿÿÿÿÿÿÿÿüÿÿüÿÿÿÿÿÿÿÿÿÿÿÿÿÿüÿÿüÿÿÿÿÿÿÿÿÿÿÿÿÿÿÿÿÿÿÿÿüÿÿÿÿÿÿÿÿÿÿÿÿÿÿÿÿÿÿÿÿÿÿÿÿÿÿÿÿÿÿÿÿüÿÿÿÿÿÿÿÿÿÿÿüÿÿÿÿÿÿÿÿüÿÿÿÿÿÿÿÿÿÿÿÿÿÿÿÿÿÿÿÿÿÿÿÿÿÿÿÿÿÿÿÿÿÿÿÿÿÿÿÿÿÿÿóðÿ¨œÿO@ÿ91ÿG8ÿ_Gÿ¾¬ÿÿÿÿÿÿÿüÿÿÿÿÿÿÿÿÿÿÿÿÿÿÿÿÿÿÿÿÿÿÿÿÿÿÿüÿÿÿÿ–ÿ;1ÿ=1ÿš‰ÿÿüÿÿÿÿÿÿÿüüÿÿüÿÿÿÿöíÿóçÿÿÿÿííÿ}{ÿECÿHAÿO?ÿžÿÿùÿÿÿÿÿüÿÿüÿÿÿÿÿüÿÿüÿÿÿÿÿÿÿÿüÿÿÿÿÿüÿüüÿÿüÿÿÿÿüüÿüüÿÿüÿüüÿÿÿÿêçÿunÿ6.ÿ&gt;3ÿH&gt;ÿJDÿA9ÿ;4ÿG&gt;ÿnaÿwkÿE?ÿ.(ÿ2(ÿP=ÿ¶šÿÿÿÿÿüÿÿÿÿüüÿüùÿÿüÿÿÿÿÿÿÿÿÿÿÿÿÿÿÿÿÿÿÿÿÿÿÿÿÿÿÿÿÿÿÿÿÿÿÿÿÿÿüÿÿüÿÿÿÿÿÿÿÿÿÿÿÿÿÿÿÿüüÿuÿ$0ÿ_x001c_%ÿ_x001b_%ÿ_x001e_*ÿ(2ÿ6&gt;ÿ'8ÿ_x0010__x001e_ÿ_x000b__x0013_ÿ #ÿ“‹ÿüüÿÿÿÿÿÿÿÿÿÿÿÿÿÿÿÿÿÿÿÿÿÿöóÿ¯´ÿZkÿ;Jÿ'2ÿ_x001b_"ÿ_x0015__x001f_ÿ_x0013__x001d_ÿ_x0011__x0019_ÿ_x0013__x001b_ÿ_x0013__x001c_ÿ_x0013__x001c_ÿ_x0012__x0019_ÿ_x0013__x001b_ÿ_x001b_!ÿ&amp;.ÿDEÿfbÿakÿ{‰ÿ‘ÿ¾¹ÿÿÿÿüöÿüÿÿùùÿÿÿÿÿÿÿÿÿÿÿÿÿÿÿÿÿÿÿÿÿÿÿÿÿÿÿÿÿÿÿÿÿÿÿÿÿÿÿÿÿÿÿÿÿÿÿÿÿÿÿÿÿÿÿÿÿÿÿÿÿÿÿÿÛÛÿbkÿ+1ÿ%$ÿ!_x001f_ÿ6</t>
  </si>
  <si>
    <t xml:space="preserve">ÿªœÿÿÿÿÿÿÿùöÿêÞÿóêÿÿÿÿÿÿÿÿÿÿÿÿÿÿÿÿÿÿÿÿÿÿÿÿÿÿÿÿÿÿÿÿÿÿÿüÿÿÿÿÿÿÿÿÿÿÿÿÿÿÿÿÿÿÿÿüÿÿÿÿÿÿÿÿÿÿÿüÿÿüÿÿÿÿÿÿÿÿÿÿÿüÿÿüÿÿÿÿÿÿÿÿÿÿÿÿÿÿÿÿÿÿÿÿÿÿÿÿÿÿÿÿÿÿÿÿÿÿÿÿÿÿÿÿÿÿÿÿÿÿÿÿÿÿÿÿÿÿÿÿÿÿÿÿÿÿÿÿÿÿÿÿÿÿÿÿÿÿÿÿÿÿÿÿÿÿÿÿÿÿÿÿÿÿÿÿüÿüùÿÿÿÿÿüÿÿÿÿùóÿb_ÿ2+ÿ1</t>
  </si>
  <si>
    <t xml:space="preserve">ÿ40ÿ84ÿtfÿÿüÿÿÿÿÿÿÿÿÿÿÿÿÿÿÿÿÿÿÿÿÿÿÿÿÿÿÿÿÿÿÿÿÿÿÿÿÿÿÿÿÿÿÿÿÿÿÿÿÿÿÿÿÿüÿÿüÿÿÿÿÿÿÿÿÿÿÿÿÿÿÿÿÿÿÿÿÿÿÿÿÿÿÿÿÿÿÿÿÿÿÿüÿÿÿÿÿÿÿÿÿÿÿÿÿÿÿÿÿüÿÿÿÿÿÿÿÿÿÿÿÿÿÿÿÿÿüÿÿÿÿÿÿÿÿÿÿÿÿÿÿÿÿÿÿÿÿÿÿÿÿÿÿüÿÿÿÿÿüÿÿÿÿÿÿÿÿÿÿÿÿÿÿüÿÿÿÿÿüÿÿÿÿÿÿÿÿÿÿÿÿÿÿÿÿÿÿÿÿÿÿÿÿÿüüÿóíÿÆ±ÿkÿH9ÿ5</t>
  </si>
  <si>
    <t xml:space="preserve">ÿG4ÿSDÿ¡–ÿöóÿÿÿÿÿÿÿÿÿÿðÛÿÐ»ÿÎ¹ÿÛÆÿíáÿêÞÿíäÿÿüÿÿÿÿööÿn_ÿ4(ÿH9ÿÈ»ÿÿÿÿÿÿÿÿüÿÿüÿÿÿÿóíÿ…yÿ‹rÿðçÿÿÿÿÆ¹ÿVLÿI?ÿODÿuÿüíÿÿÿÿÿüÿÿüÿÿÿÿÿÿÿÿÿÿüüÿüùÿÿÿÿÿÿÿÿüÿÿÿÿÿüÿÿÿÿüüÿüüÿÿùÿüùÿÿÿÿüüÿ…ÿ83ÿ70ÿ71ÿ4-ÿ:3ÿHEÿA?ÿ@7ÿ=4ÿ4.ÿ0.ÿ3)ÿL9ÿÃ¨ÿÿÿÿÿüÿÿÿÿüùÿÿüÿÿÿÿÿüÿÿÿÿÿÿÿÿüÿÿÿÿÿÿÿÿÿÿÿÿÿÿÿÿÿÿÿÿÿÿÿÿÿÿÿÿÿüÿÿÿÿÿüÿÿüÿÿÿÿÿÿÿÿÿÿ¡¬ÿ</t>
  </si>
  <si>
    <t xml:space="preserve">6ÿ_x001c_&amp;ÿ"-ÿ)3ÿ+/ÿ&amp;-ÿ_x0016_"ÿ_x000e__x0019_ÿ</t>
  </si>
  <si>
    <t xml:space="preserve">_x0017_ÿ_x000f__x0016_ÿa^ÿöóÿÿÿÿÿÿÿÿÿÿÿÿÿÿÿÿÿÿÿÿÿÿ¨¯ÿ(&gt;ÿ_x0012_!ÿ_x0015__x001f_ÿ_x0010__x001c_ÿ_x0010__x001b_ÿ_x0010__x001c_ÿ_x0010__x001b_ÿ_x0010__x001a_ÿ_x0015__x001c_ÿ_x001c_%ÿ!'ÿ$(ÿ).ÿLIÿ±¥ÿÞÙÿðáÿÿùÿÿÿÿÿÿÿÿÿÿÿÿÿÿüÿÿÿÿÿÿÿÿÿÿÿÿÿÿÿÿÿÿÿÿÿÿÿÿÿÿÿÿÿÿÿÿÿÿÿüÿÿÿÿÿÿÿÿÿÿÿÿÿÿÿÿÿÿÿÿÿÿÿÿÿÿÿÿÿÿÿÿÿÿÿÿÿóíÿ¡žÿ@Aÿ_x001f_ ÿ@7ÿÆ´ÿÿÿÿÿÿÿËËÿ\IÿrSÿçÙÿÿÿÿÿÿÿÿÿÿÿÿÿÿÿÿÿÿÿÿÿÿÿÿÿÿÿÿÿÿÿÿÿÿÿÿÿÿÿÿÿÿÿÿÿÿÿÿÿÿÿÿÿÿÿÿÿÿÿÿÿÿÿÿÿÿÿÿÿÿÿÿÿÿÿÿÿÿÿÿüÿÿÿÿÿÿÿÿÿÿÿÿÿÿÿÿÿÿÿÿÿÿÿüÿÿÿÿÿÿÿÿÿÿÿÿÿÿÿÿÿÿÿÿÿÿÿÿÿÿÿÿÿÿÿÿÿÿÿÿÿÿÿÿÿÿÿÿÿÿÿÿÿÿÿÿÿÿÿÿÿÿÿÿÿÿÿÿÿÿÿÿÿÿÿÿÿÿüÿÿÿÿÿÿÿÿÿÿÿÿÿupÿ8/ÿ8-ÿ6/ÿ=:ÿÆ¯ÿÿÿÿÿÿÿÿÿÿÿÿÿÿÿÿÿÿÿÿÿÿÿÿÿÿÿÿÿÿÿÿÿÿÿÿÿÿÿÿÿÿÿÿüÿÿÿÿÿÿÿÿÿÿÿÿÿÿÿÿÿüÿÿüÿÿÿÿÿÿÿÿÿÿÿüÿÿÿÿÿÿÿÿÿÿÿüÿÿÿÿÿÿÿÿÿÿÿÿÿÿÿÿÿÿÿÿÿÿÿüÿÿÿÿÿÿÿÿÿÿÿüÿÿÿÿÿÿÿÿÿÿÿÿÿÿÿÿÿÿÿÿÿÿÿÿÿÿÿÿÿÿÿÿÿÿÿÿÿÿÿÿÿÿÿÿÿÿÿüÿÿÿÿÿüÿÿüÿÿÿÿÿÿÿÿÿÿÿüÿÿÿÿÿÿÿÿüÿÿÿÿÿÿÿêêÿ…ÿSEÿ@3ÿ?1ÿ=0ÿ@0ÿ–}ÿÿüÿðêÿÖÃÿóêÿÎ»ÿ}gÿ^HÿW&gt;ÿmJÿ–iÿmYÿaIÿÃ¥ÿðêÿƒÿD6ÿG4ÿ‹wÿóíÿÿÿÿÿüÿÿüÿÿÿÿçÛÿƒwÿ&gt;7ÿH6ÿš}ÿðçÿÐÎÿ^SÿJEÿJ?ÿ{aÿóáÿÿÿÿüùÿüüÿÿüÿÿÿÿüüÿÿùÿÿÿÿÿÿÿÿÿÿüùÿÿüÿÿüÿÿüÿÿÿÿüüÿÿüÿÿüÿÿüÿÿÿÿ¾ÃÿntÿZ_ÿEJÿ85ÿG;ÿVPÿMIÿA8ÿ83ÿ6/ÿA5ÿ?:ÿ\LÿÐ¹ÿÿÿÿÿüÿÿÿÿÿüÿüüÿÿÿÿÿÿÿÿüÿÿÿÿÿüÿÿÿÿÿÿÿÿÿÿÿÿÿÿÿÿÿÿÿÿÿÿÿÿÿÿÿÿÿÿÿÿÿÿÿÿÿÿÿÿÿÿÿÿÿÿÿÿÿóöÿHYÿ_x001c_'ÿ_x0015__x001f_ÿ_x001e_%ÿ_x001e_*ÿ_x0013__x001e_ÿ_x000f__x0019_ÿ_x000c__x0016_ÿ</t>
  </si>
  <si>
    <t xml:space="preserve">_x0017_ÿ_x000e__x0015_ÿQMÿíáÿÿÿÿÿÿÿÿÿÿÿÿÿÿÿÿÿÿÿÿÿÿ˜ÿ_x001a_)ÿ_x000f__x0019_ÿ_x0013__x001e_ÿ_x0012__x001d_ÿ_x000f__x001b_ÿ_x000f__x001a_ÿ_x000f__x0018_ÿ_x0015__x001c_ÿ01ÿfgÿuÿªžÿêÙÿüóÿÿÿÿÿÿÿÿÿÿÿÿÿÿÿÿÿÿÿÿÿÿÿüÿÿüÿÿÿÿÿÿÿÿÿÿÿÿÿÿüÿÿüÿÿÿÿÿÿÿÿÿÿÿÿÿÿÿÿÿÿÿÿÿÿÿÿÿÿÿÿÿÿÿÿÿÿÿÿÿÿÿÿÿÿÿÿÿÿÿÿÿÿÿÿÿÿÿÿÿÿüùÿ‹‹ÿEHÿ‡ÿðêÿÿÿÿÿÿÿ‹‹ÿ"$ÿ0%ÿ¨‡ÿÿùÿÿÿÿÿÿÿÿÿÿÿÿÿÿÿÿÿÿÿÿüÿÿÿÿÿÿÿÿÿÿÿÿÿÿÿÿÿÿÿÿÿÿÿÿÿÿÿÿÿÿÿÿÿÿÿÿÿÿÿÿÿÿÿÿÿÿÿÿÿÿÿÿÿÿÿÿÿÿÿÿÿÿÿÿÿÿÿÿÿÿÿÿÿÿÿÿÿÿÿÿÿÿÿÿÿÿÿÿÿÿÿÿÿÿÿüÿÿÿÿÿÿÿÿÿÿÿÿÿÿÿÿÿüÿÿÿÿÿÿÿÿÿÿÿÿÿÿÿÿÿÿÿÿÿÿÿÿÿÿÿÿÿÿÿÿÿÿÿÿÿÿÿÿÿÿÿÿÿÿÿÿÿÿÿÿÿÿÿƒ}ÿ:1ÿ92ÿ:1ÿOHÿüùÿÿÿÿÿÿÿÿÿÿÿÿÿÿÿÿÿÿÿÿÿÿÿÿÿÿÿÿÿÿÿÿÿÿÿÿÿÿÿÿÿÿ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üÿÿÿÿÿÿÿÿÿÿíêÿwmÿ=2ÿD4ÿ:0ÿ;1ÿC7ÿ\EÿÈ¶ÿ‡}ÿaPÿ‹uÿYJÿ:0ÿ=0ÿI@ÿPGÿVGÿL?ÿE9ÿbLÿ{fÿI?ÿ5(ÿV?ÿçÙÿÿÿÿÿÿÿÿüÿÿÿÿÿüÿ˜“ÿQLÿ=5ÿ5+ÿD4ÿ˜{ÿ“‰ÿaQÿJEÿ63ÿP@ÿÐ±ÿÿÿÿÿÿÿÿüÿÿÿÿÿÿÿÿüÿÿüÿÿüÿÿÿÿÿüÿÿÿÿÿüÿÿüÿÿÿÿÿÿÿüüÿÿüÿÿüÿÿÿÿÿüÿÿÿÿÿÿÿùüÿ‹ÿA&gt;ÿ@5ÿTHÿZSÿMDÿHDÿ:5ÿE6ÿTEÿ£˜ÿüöÿÿÿÿÿÿÿÿÿÿÿÿÿÿüÿÿÿÿÿÿÿÿüÿÿüÿÿÿÿÿÿÿÿÿÿÿÿÿÿÿÿÿÿÿÿÿÿÿÿÿÿÿÿÿÿÿÿÿÿÿÿÿÿÿÿÿÿÿÿÿÿÿÿÿÿÿÿüüÿ^yÿ_x0018_"ÿ_x000e__x0015_ÿ_x0018_!ÿ#2ÿ_x0010__x001b_ÿ_x0013__x001c_ÿ_x0018_%ÿ_x0017_#ÿ_x0019_!ÿ&gt;:ÿÈ»ÿÿÿÿÿÿÿÿÿÿÿÿÿÿÿÿÿÿÿÿÿÿÀÈÿ0=ÿ_x0011__x001b_ÿ_x0012__x001a_ÿ_x0012__x001b_ÿ_x0010__x001b_ÿ_x0016_"ÿ(-ÿTPÿ˜–ÿÿüÿÿÿÿÿÿÿÿÿÿÿÿÿÿÿÿÿÿÿÿÿÿÿÿÿÿÿÿÿÿÿÿÿÿÿÿÿÿÿÿÿÿÿÿÿÿÿÿÿÿÿÿÿÿÿÿüÿÿÿÿÿÿÿÿÿÿÿÿÿÿÿÿÿÿÿÿÿÿÿÿÿÿÿÿÿÿÿÿÿÿÿÿÿÿÿÿÿÿÿÿÿÿÿÿÿÿÿÿÿÿÿÿÿÿÿÿÿöóÿÙÙÿöðÿÿÿÿÿÿÿÿÿÿÿ$%ÿ."ÿ–tÿüöÿÿÿÿÿÿÿÿÿÿÿÿÿÿÿÿÿÿÿÿÿÿÿÿÿÿÿÿÿÿÿÿÿÿÿÿÿÿüÿÿÿÿÿÿÿÿÿÿÿÿÿÿÿÿÿÿÿÿÿÿÿÿÿÿÿÿÿÿÿÿÿÿÿÿÿÿÿÿÿÿÿÿüÿÿÿÿÿÿÿÿÿÿÿÿÿÿÿÿÿÿÿÿÿÿÿÿÿÿÿÿÿüÿÿÿÿÿÿÿÿÿÿÿÿÿÿÿÿÿÿÿÿÿÿÿÿÿÿÿÿÿÿÿÿÿÿÿÿÿÿÿÿÿÿÿÿÿÿÿÿÿÿÿÿÿÿÿÿÿÿÿÿÿÿÿÿÿÿÿÿÿÿÿÿÿÿÿÿª¥ÿA7ÿ3/ÿ?:ÿ{mÿü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üÿÿÿÿÿüÿÿÿÿÿüÿÿüÿÿÿÿÿüÿÿÿÿÿÿÿÿÿÿ¹±ÿPDÿA4ÿ9/ÿD4ÿJ8ÿ=1ÿO=ÿD;ÿ?2ÿP@ÿ;/ÿ=/ÿWDÿyÿWQÿ9.ÿ^EÿfYÿH;ÿ&gt;5ÿ8.ÿ:*ÿyZÿüüÿÿÿÿÿüÿÿÿÿÿÿÿÿüÿytÿJGÿ@8ÿ2+ÿ/$ÿP:ÿ‰{ÿmdÿG:ÿ=5ÿ?1ÿ‰fÿùêÿÿÿÿÿÿÿüüÿÿùÿÿÿÿÿüÿÿÿÿÿÿÿüüÿüüÿÿüÿÿüÿÿÿÿüùÿÿÿÿÿüÿÿüÿüüÿüüÿüùÿÿÿÿüüÿ‹‡ÿ@7ÿ6</t>
  </si>
  <si>
    <t xml:space="preserve">ÿM?ÿVPÿGAÿG&gt;ÿ2.ÿ.(ÿD4ÿ¹ªÿÿÿÿÿüÿÿüÿüüÿÿüÿÿüÿÿÿÿüÿÿÿüÿÿüÿÿüÿÿÿÿÿÿÿÿÿÿÿÿÿÿÿÿÿÿÿÿÿÿÿÿÿÿÿÿÿÿÿÿÿÿÿÿÿÿÿÿÿÿÿÿÿÿÿÿÿüüÿ£±ÿ_x001c_+ÿ_x0010__x0019_ÿ_x0018__x001f_ÿ_x001d_%ÿ_x0010__x001b_ÿ-1ÿT^ÿ)8ÿ_x0019_#ÿ(&amp;ÿÈÃÿÿÿÿÿÿÿÿÿÿÿÿÿÿÿÿÿüÿÿÿÿüöÿž¥ÿ9Gÿ_x0016_!ÿ_x0010__x001a_ÿ_x0014__x001b_ÿ27ÿžšÿöáÿÿÿÿÿÿÿÿüÿÿÿÿÿÿÿÿÿÿÿÿÿÿÿÿÿüÿÿÿÿÿÿÿÿüÿÿÿÿÿÿÿÿÿÿÿÿÿÿÿÿÿÿÿÿÿÿÿÿÿÿÿÿÿÿÿÿÿÿÿÿÿÿÿÿÿÿÿÿÿÿÿÿÿÿÿÿÿÿÿÿÿÿÿÿÿÿÿÿÿÿÿÿÿÿÿÿÿÿÿÿÿÿÿÿÿÿÿÿÿÿÿÿÿÿÿÿÿÿÿÿÿÿÿÿÿÿÿÿÿÿ}ÿ%&amp;ÿ%_x001e_ÿiÿùöÿÿÿÿÿÿÿÿÿÿÿÿÿÿÿÿÿÿÿÿüÿÿÿÿÿÿÿÿÿÿÿÿÿÿÿÿÿÿÿÿÿÿÿüÿÿÿÿÿÿÿÿÿÿÿÿÿÿÿÿÿÿÿÿÿÿÿÿÿÿÿÿÿüÿÿüÿÿÿÿÿÿÿÿÿÿÿÿÿÿÿÿÿÿÿÿÿÿÿüÿÿüÿÿÿÿÿÿÿÿüÿÿÿÿÿÿÿÿÿÿÿÿÿÿÿÿÿÿÿÿÿÿÿÿÿÿÿÿÿÿÿÿÿÿÿÿÿÿÿÿÿÿÿÿÿÿÿÿÿÿÿÿÿÿÿÿÿÿÿÿÿÿÿÿÿüÿÿÿÿÿüÿÿÿÿáÞÿMMÿ10ÿSJÿÀ±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ÿÿÿÿÿÿÿÿÿÿÿÿÿÿÿÿÿÿÿÿÿüÿÿÿÿÿÿÿÿÿÿÿüÿüüÿÿÿÿÿÿÿÿÿÿÿüÿÿüÿÿÿÿííÿž˜ÿTJÿ=.ÿ=</t>
  </si>
  <si>
    <t xml:space="preserve">ÿ;/ÿI4ÿyfÿgZÿQ&gt;ÿbSÿpYÿmZÿ“ÿáÐÿ‹{ÿwbÿÀ¨ÿÀ¶ÿMEÿ5.ÿ8+ÿT?ÿÙ¹ÿüÿÿÿüÿÿÿÿÿüÿÿÿÿÛÐÿf^ÿ;8ÿ=4ÿ^MÿTIÿdOÿíäÿ¨£ÿ:5ÿ@2ÿ6/ÿP;ÿËªÿÿÿÿÿÿÿüùÿüùÿÿÿÿÿüÿÿùÿÿüÿÿÿÿÿÿÿÿüÿÿüÿÿÿÿüüÿÿüÿÿÿÿÿÿÿÿüÿÿüÿÿüÿÿÿÿÓËÿTIÿ;3ÿ4.ÿI=ÿWOÿJCÿA8ÿ3.ÿ/(ÿZEÿÙËÿÿÿÿüùÿÿÿÿüüÿüùÿÿÿÿÿüÿÿÿÿÿüÿÿüÿÿüÿÿÿÿÿÿÿÿÿÿÿÿÿÿÿÿÿÿÿÿÿÿÿÿÿÿÿÿÿÿÿÿÿÿÿÿÿÿÿÿÿÿÿÿÿÿÿÿÿÿÿÿççÿ</t>
  </si>
  <si>
    <t xml:space="preserve">:ÿ_x0012__x001c_ÿ_x0012__x001b_ÿ_x0011__x001a_ÿ_x001e_$ÿLLÿdfÿADÿ7?ÿ*.ÿžšÿÿÿÿÿüÿÿÿÿÿÿÿÿÿÿÿüÿÿÿÿÿÿÿÿÿÿÀËÿg}ÿ8Iÿ29ÿ‰ÿÿÿÿÿÿÿÿÿÿÿüÿÿÿÿÿÿÿÿÿÿÿÿÿÿÿÿÿÿÿÿüÿÿÿÿÿÿÿÿÿÿÿÿÿÿÿÿÿüÿÿÿÿÿÿÿÿÿÿÿüÿÿÿÿÿÿÿÿÿÿÿÿÿÿÿÿÿÿÿÿÿÿÿÿÿÿÿÿÿÿÿÿÿÿÿÿÿÿÿÿÿÿÿÿÿÿÿÿÿÿÿÿÿÿÿÿÿÿÿÿÿÿÿÿÿÿÿÿÿÿÿÿÿÿÿÿÿÿÿÿÿÿÿÿÿuÿ!%ÿ&amp;_x001e_ÿyÿüöÿÿÿÿÿÿÿÿÿÿÿÿÿÿÿÿÿÿÿÿÿÿÿÿÿÿÿÿÿÿÿÿÿÿÿÿÿÿÿÿÿÿÿÿüÿÿüÿÿÿÿÿÿÿÿÿÿÿÿÿÿÿÿÿÿÿÿÿÿÿÿÿÿÿÿÿüÿÿÿÿÿÿÿÿÿÿÿüÿÿüÿÿÿÿÿÿÿÿÿÿÿüÿÿÿÿÿÿÿÿÿÿÿÿÿÿÿÿÿÿÿÿÿÿÿÿÿÿÿÿÿÿÿÿÿÿÿÿÿÿüÿÿÿÿÿÿÿÿÿÿÿÿÿÿÿÿÿÿÿÿÿÿÿÿÿÿÿÿÿüÿÿüÿÿÿÿÿüÿÿüÿÿÿÿííÿiiÿ;3ÿ…mÿüüÿÿÿÿÿüÿÿüÿÿÿÿÿÿÿÿÿÿÿÿÿÿÿÿÿÿÿÿÿÿÿÿÿÿÿÿÿÿÿÿÿÿÿÿÿÿÿÿÿÿÿÿÿÿÿÿÿÿÿÿÿÿÿÿÿÿÿüÿÿÿÿÿÿÿÿÿÿÿüÿÿÿÿÿÿÿÿüÿÿÿÿÿüÿÿÿÿÿüÿÿüÿÿÿÿÿÿÿÿÿÿÿüÿÿÿÿÿÿÿÿÿÿÿÿÿÿüÿÿÿÿÿÿÿÿÿÿÿÿÿÿÿÿÿÿÿÿÿÿÿÿÿÿÿÿÿÿÿÿÿÿÿüÿÿÿÿÿÿÿÿÿÿÿÿÿÿÿÿÿÿÿÿüÿÿÿÿÿÿÿÿÿÿÿÿÿÿüÿÿÿÿÿÿÿÿÿÿÿÿÿÿÿÿÿÿÿ´±ÿaQÿO:ÿnaÿ£ÿÿðÿçÛÿ¶šÿÙÐÿáÙÿÛÖÿóíÿÿÿÿóäÿÿÿÿÿÿÿçáÿQIÿ9/ÿ&gt;.ÿ‡dÿÿÿÿÿÿÿÿÿÿÿüÿÿÿÿÿÿÿ‹…ÿC7ÿ=1ÿm\ÿÙËÿÖÐÿÖÃÿÿÿÿíêÿ^Yÿ7.ÿ61ÿ:1ÿ£‹ÿÿÿÿÿüÿÿüÿüüÿÿÿÿÿùÿÿùÿÿÿÿÿüÿüùÿüüÿÿüÿÿÿÿÿÿÿüüÿüùÿÿÿÿüùÿÿÿÿÿÿÿüùÿ–ÿO@ÿC=ÿ60ÿP?ÿfTÿ\PÿD;ÿ70ÿ5</t>
  </si>
  <si>
    <t xml:space="preserve">ÿ‰mÿóêÿÿÿÿüüÿÿÿÿÿÿÿüüÿÿüÿüÿÿÿÿÿÿÿÿüÿÿÿÿÿÿÿÿÿÿÿÿÿÿÿÿÿÿÿÿÿÿÿÿÿÿÿÿÿÿÿÿÿÿÿÿÿÿÿÿÿÿÿÿÿÿÿÿÿÿÿÿÿÿÿÿçêÿJWÿ_x0015__x001c_ÿ_x0017_!ÿ_x0013__x001f_ÿ(*ÿQVÿ(5ÿ/1ÿkgÿ(4ÿ59ÿ¯¥ÿÿùÿÿÿÿÿÿÿÿÿÿÿÿÿÿÿÿÿÿÿÿÿÿÿÿÿÿÿÿÖÐÿ¹¹ÿöðÿÿÿÿÿÿÿùöÿÿÿÿÿÿÿÿÿÿÿüÿÿÿÿÿÿÿÿüÿÿÿÿÿÿÿüüÿÿÿÿÿÿÿÿÿÿÿüÿÿÿÿÿÿÿÿÿÿÿÿÿÿÿÿÿÿÿÿÿÿÿÿÿÿÿÿÿÿÿÿÿÿÿÿÿÿÿÿÿÿÿÿÿÿÿÿÿÿÿÿÿÿÿÿÿÿÿÿÿÿÿÿÿÿÿÿÿÿÿÿÿÿÿÿÿÿÿÿÿÿÿÿÿÿÿÿÿÿÿÿÿÿÿÿÿ‹‘ÿ()ÿ!_x001b_ÿiMÿêÙÿÿÿÿÿÿÿÿÿÿÿÿÿÿüÿÿÿÿÿÿÿÿÿÿÿÿÿÿÿÿÿÿÿÿÿÿÿÿÿÿÿÿÿÿÿÿÿÿÿÿÿÿÿÿÿÿÿÿÿÿÿÿÿÿÿÿÿÿÿÿÿÿÿÿÿÿÿÿÿÿÿÿÿÿÿÿÿÿÿÿÿÿÿÿÿÿÿÿÿÿÿÿÿÿÿÿÿÿÿÿÿÿüÿÿÿÿÿÿÿÿÿÿÿÿÿÿÿÿÿÿÿÿÿÿÿÿÿÿÿÿÿüÿÿÿÿÿÿÿÿÿÿÿÿÿÿÿÿÿÿÿÿüÿÿüÿÿÿÿÿÿÿÿüÿÿüÿÿÿÿÿÿÿÿÿÿÿÿÿ¥žÿYHÿ¬“ÿÿüÿÿÿÿÿüÿÿüÿÿÿÿÿüÿÿÿÿÿÿÿÿÿÿÿÿÿÿÿÿÿÿÿÿÿÿÿÿÿÿÿÿÿÿÿÿÿÿÿÿÿÿÿÿÿÿÿÿÿÿÿÿÿÿÿÿÿÿÿÿüÿÿüÿÿÿÿÿÿÿÿüÿÿÿÿÿÿÿÿÿÿÿüÿÿÿÿÿÿÿÿÿÿÿüÿÿÿÿÿÿÿÿÿÿÿÿÿÿÿÿÿÿÿÿÿÿÿüÿÿÿÿÿÿÿÿÿÿÿÿÿÿÿÿÿÿÿÿÿÿÿÿÿÿÿÿÿÿÿÿÿÿÿÿÿÿÿÿÿÿÿÿÿÿÿÿÿÿüÿÿüÿÿÿÿÿüÿÿÿÿÿÿÿÿÿÿÿÿÿÿÿÿÿüÿÿÿÿÿÿÿÿüÿÿÿÿÿÿÿÓÎÿÃ¯ÿùíÿÿÿÿÿÿÿÿÿÿÿÿÿÿÿÿÿÿÿÿÿÿÿÿÿÿÿÿÿÿÿÿÿÿÿÿÿäÙÿTLÿ?5ÿI9ÿÃœÿÿÿÿÿüÿÿÿÿÿÿÿÿÿÿÙÐÿfbÿ=4ÿH9ÿÆ¹ÿÿÿÿÿÿÿÿÿÿüüÿùöÿ¹±ÿQIÿ50ÿ7-ÿtZÿóêÿÿÿÿüùÿÿüÿÿÿÿÿüÿÿÿÿÿÿÿÿÿÿüüÿÿÿÿÿÿÿÿüÿüÿÿÿüÿÿüÿÿüÿÿüÿÿüÿÿÿÿöðÿumÿfYÿMLÿ80ÿJ9ÿVIÿHCÿ=3ÿ7/ÿ=3ÿ»¡ÿÿÿÿÿüÿÿÿÿüÿÿÿÿÿÿüÿüùÿÿÿÿÿÿÿÿÿÿÿÿÿÿÿÿÿÿÿÿÿÿÿÿÿÿÿÿÿÿÿÿÿÿÿÿÿÿÿÿÿÿÿÿÿÿÿÿÿÿÿÿÿÿÿÿÿÿÿÿÿÿÿÿÿüÿùöÿ˜œÿ!-ÿ_x0012__x001c_ÿ_x000f__x0019_ÿ_x0018__x001f_ÿ??ÿ'7ÿ_x0015_!ÿ08ÿ_x0018_#ÿ_x0019_ ÿbVÿÿÿÿÿÿÿÿÿÿÿÿÿÿÿÿÿÿÿÿÿÿÿÿÿÿÿÿÿÿÿÿÿÿÿÿÿÿÿÿÿÿÿÿüÿüùÿÿÿÿÿüÿÿÿÿÿÿÿÿÿÿÿÿÿÿüÿÿüÿÿÿÿüÿÿÿÿÿÿÿÿÿÿÿÿÿÿÿÿÿÿÿÿÿüÿÿÿÿÿÿÿÿÿÿÿÿÿÿÿÿÿÿÿÿÿÿÿÿÿÿÿÿÿÿÿÿÿÿÿÿÿÿÿÿÿÿÿÿÿÿÿÿÿÿÿÿÿÿÿÿÿÿÿÿÿÿÿÿÿÿÿÿÿÿÿÿÿÿÿÿÿÿÿÿüÿÿüÿÿÿÿ…‘ÿ*(ÿ_x001f__x001b_ÿJ9ÿÙËÿÿÿÿÿÿÿÿÿÿÿÿÿÿüÿÿÿÿÿüÿÿüÿÿÿÿÿÿÿÿÿÿÿÿÿÿÿÿÿÿÿÿÿÿÿÿÿÿÿÿÿÿÿÿÿÿÿÿÿÿÿÿÿÿÿÿÿÿÿÿÿÿÿÿÿÿÿÿÿÿÿÿÿÿÿÿÿÿÿÿÿÿÿüÿÿÿÿÿÿÿÿÿÿÿÿÿÿÿÿÿÿÿÿÿÿÿÿÿÿüÿÿÿÿÿüÿÿÿÿÿÿÿÿÿÿÿÿÿÿÿÿÿÿÿÿÿÿÿÿÿÿÿÿÿÿÿÿÿÿÿüÿÿüÿÿÿÿÿÿÿÿÿÿÿÿÿÿÿÿÿÿÿÿÿÿÿÿÿÎËÿ¡ÿÞËÿÿÿÿÿÿÿÿÿÿÿÿÿÿÿÿÿÿÿÿÿÿÿÿÿÿÿÿÿÿÿÿÿÿÿÿÿÿÿÿÿÿÿÿÿÿÿÿÿÿÿÿÿÿÿÿÿÿÿüÿÿÿÿÿÿÿÿüÿÿüÿÿÿÿÿüÿÿÿÿÿÿÿÿüÿÿÿÿÿÿÿÿÿÿÿÿÿÿÿÿÿÿÿÿÿÿÿüÿÿÿÿÿÿÿÿÿÿÿÿÿÿÿÿÿÿÿÿÿÿÿÿÿÿÿÿÿÿÿÿÿÿÿÿÿÿÿÿÿÿÿÿÿÿÿÿÿÿÿÿÿÿÿÿÿÿÿÿÿÿÿÿÿÿÿÿÿÿÿÿÿÿÿÿÿüÿÿÿÿÿüÿÿÿÿÿÿÿÿÿÿÿÿÿÿÿÿÿÿÿÿÿÿÿÿÿÿÿÿÿÿÿÿÿÿÿÿÿÿÿÿÿÿÿÿÿÿÿÿÿÿÿÿÿÿÿÿÿÿÿüÿÿüÿüüÿÿüÿÿÿÿÿÿÿüÿÿ‘‘ÿI&gt;ÿL?ÿ{_ÿöçÿÿÿÿÿüÿÿüÿÿÿÿðíÿyÿD8ÿC:ÿbWÿäÞÿÿÿÿÿüÿÿüÿÿüÿÿüÿüùÿ¬¥ÿICÿ6.ÿH&gt;ÿ£“ÿÿÿÿÿüÿüüÿÿüÿüüÿüüÿüüÿÿÿÿÿÿÿÿüÿüÿÿÿÿÿÿÿÿÿüÿÿÿÿÿÿÿüùÿÿÿÿùùÿÆÀÿaWÿwiÿPSÿ2*ÿ;/ÿJ&gt;ÿMGÿ@8ÿ83ÿSAÿÛËÿÿÿÿÿüÿÿüÿüüÿÿÿÿÿüÿüÿÿÿüÿÿÿÿÿüÿÿüÿÿÿÿÿÿÿÿÿÿÿÿÿÿÿÿÿÿÿÿÿÿÿÿÿÿÿÿÿÿÿÿüÿÿüÿÿÿÿÿÿÿÿÿÿÿÿÿÿÿÿÿÿÿÿÿÿááÿLWÿ_x0010__x001c_ÿ</t>
  </si>
  <si>
    <t xml:space="preserve">_x0017_ÿ_x000f__x0018_ÿ_x001f_%ÿ$3ÿ_x0014_ ÿ_x0019_%ÿ_x0019_%ÿ+5ÿPHÿáÓÿÿÿÿÿÿÿÿÿÿÿÿÿÿÿÿÿÿÿÿÿÿÿÿÿÿÿÿÿÿÿÿÿÿÿÿÿÿÿÿÿÿÿÿÿÿÿÿÿÿÿÿÿÿÿÿüÿÿÿÿÿÿÿÿÿÿÿüÿÿÿÿÿÿÿÿÿÿÿÿÿÿÿÿÿÿÿÿÿÿÿÿÿÿüÿÿÿÿÿÿÿÿÿÿÿÿÿÿÿÿÿÿÿÿÿÿÿÿÿÿÿÿÿÿÿÿÿÿÿÿÿÿÿÿÿÿÿÿÿÿÿÿÿÿÿÿÿÿÿÿÿÿÿÿÿÿÿÿÿÿÿÿÿÿÿÿÿÿÿÿÿÿÿÿüÿÿÿÿÿÿÿyÿ*(ÿ-%ÿJ:ÿÛÖÿÿÿÿÿÿÿÿÿÿÿÿÿÿÿÿÿÿÿÿÿÿÿÿÿÿÿÿÿÿÿÿÿÿÿÿÿÿÿÿÿÿÿÿÿ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óóÿóêÿÿùÿÿüÿÿü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üÿÿüÿÿÿÿÿÿÿÿÿÿÿÿÿÿÿÿÿÿÿÿÿÿÿÿÿÿÿÿÿÿÿÿüÿÿÿÿÿÿÿÿÿÿÿÿÿÿÿÿÿÿÿÿÿÿÿÿÿÿÿÿÿÿÿÿÿÿÿÿÿÿüÿÿÿÿÿÿÿÿÿÿÿÿÿÿÿÿÿüÿÿüÿÿÿÿÿÿÿÿüÿÿÿÿÿÿÿÿüÿÿÿÿêçÿ˜‹ÿ^TÿG:ÿn\ÿÖ»ÿÿÿÿÿüÿÿÿÿÿüÿÿÿÿÙÓÿVOÿ4*ÿO?ÿœÿùðÿÿÿÿÿüÿÿÿÿÿÿÿÿÿÿÿÿÿêçÿgdÿ2-ÿ80ÿWHÿË¶ÿÿÿÿÿÿÿÿüÿÿüÿÿüÿÿùÿüüÿÿÿÿÿÿÿÿüÿüüÿüüÿÿüÿÿÿÿÿüÿÿüÿÿÿÿíêÿ…ÿJ@ÿ^Zÿ@@ÿ</t>
  </si>
  <si>
    <t xml:space="preserve">#ÿ2'ÿC6ÿpbÿQMÿ;4ÿ–uÿüöÿÿÿÿÿÿÿÿÿÿÿüÿÿüÿÿÿÿÿüÿüüÿüüÿÿÿÿÿÿÿÿÿÿÿÿÿÿÿÿÿÿÿÿÿÿÿÿÿÿÿÿÿÿÿÿÿÿÿÿÿÿÿÿÿÿÿÿÿÿÿÿÿÿÿÿÿÿÿÿÿÿÿÿÿÿÿÿüüÿ‡ÿ_x0019_%ÿ_x000f__x001b_ÿ</t>
  </si>
  <si>
    <t xml:space="preserve">_x0016_ÿ_x0011__x001b_ÿ_x0019_!ÿ20ÿ.8ÿ )ÿA?ÿ28ÿnÿÿÿÿÿÿÿÿÿÿÿÿÿÿÿÿÿÿÿÿüÿÿÿÿÿÿÿÿÿÿÿÿÿÿÿÿÿÿÿÿÿÿÿÿÿÿùÿùöÿüüÿÿÿÿÿÿÿÿÿÿÿÿÿÿÿÿÿÿÿÿÿÿÿÿÿÿÿÿÿÿÿÿÿÿÿÿÿÿÿÿÿÿÿÿÿÿÿÿÿÿÿÿÿÿÿÿÿÿÿÿÿÿÿÿÿÿÿÿÿÿÿÿÿÿÿÿÿÿÿÿÿÿÿÿÿÿÿÿÿÿÿÿÿÿÿÿÿÿÿÿÿÿÿÿÿÿÿÿÿÿÿÿÿÿÿÿÿÿÿÿÿÿÿÿÿÿÿÿÿÿafÿ/*ÿ2*ÿ\Gÿíäÿÿÿÿÿÿÿÿÿÿÿÿÿÿÿÿÿÿÿÿÿÿÿÿÿÿÿÿÿÿÿÿÿÿÿÿÿÿÿÿÿÿÿÿÿÿÿÿÿÿÿÿÿÿÿÿÿÿÿÿÿÿÿÿÿÿÿÿÿÿÿÿÿÿüÿÿÿÿÿüÿÿü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üÿÿüÿÿÿÿÿÿÿÿÿÿÿÿÿÿÿÿÿÿÿÿüÿÿüÿÿÿÿÿüÿÿüÿÿüÿÿÿÿÿÿÿÿÿÿüüÿüüÿÿÿÿÿÿÿÿüÿÿÿÿÿÿÿÿÿÿÿÿÿÿÿÿÿÿÿ±ªÿM@ÿE5ÿP?ÿ¡ÿÿüÿÿüÿÿüÿÿÿÿÿÿÿüÿÿª¨ÿE=ÿ6+ÿ_LÿÐ¶ÿÿÿÿÿüÿüùÿüüÿÿÿÿÿüÿÿüÿùùÿ»´ÿMDÿ/'ÿ9.ÿr^ÿçÞÿÿÿÿÿüÿÿüÿüùÿÿüÿÿüÿÿüÿÿüÿüùÿÿüÿÿüÿÿÿÿÿüÿÿüÿÿüÿÿÿÿÆÆÿLHÿ?2ÿLHÿD?ÿD7ÿE:ÿMDÿfYÿMEÿ^MÿÛÐÿÿÿÿÿÿÿÿüÿÿüÿÿüÿÿÿÿÿÿÿÿÿÿÿüÿÿÿÿÿÿÿÿÿÿÿÿÿÿÿÿÿÿÿÿÿÿÿÿÿÿÿÿÿÿÿÿÿÿÿÿÿÿÿÿÿÿÿÿüÿÿÿÿÿÿÿÿÿÿÿÿÿÿÿÿÿÿÿÿÿÿÿÿÿš¥ÿ!/ÿ_x000c__x0018_ÿ_x000c__x0017_ÿ</t>
  </si>
  <si>
    <t xml:space="preserve">_x0016_ÿ_x0010__x0019_ÿ $ÿ_x001c_%ÿ_x0013__x001c_ÿ!(ÿ%.ÿb^ÿÿÿÿÿÿÿÿÿÿÿÿÿÿÿÿÿÿÿÿÿÿÿÿÿÿÿÿÿÿÿÿÿÿÿÿÿÿÿÿÿÿÿÿÿÿÿüÿüùÿÿüÿÿÿÿÿÿÿÿÿÿÿÿÿÿÿÿÿÿÿÿÿÿÿÿÿÿÿÿÿÿÿÿÿÿÿÿÿÿÿÿÿÿÿÿÿÿÿüÿÿÿÿÿÿÿÿÿÿÿÿÿÿÿÿÿÿÿÿÿÿÿÿÿÿÿÿÿÿÿÿÿÿÿÿÿÿÿÿÿÿÿÿÿÿÿÿÿÿÿÿÿÿÿÿÿÿÿÿÿÿÿÿÿÿÿÿÿÿÿÿÿÿÿÿÿÿÿêêÿDHÿ%!ÿ5-ÿ…iÿùóÿÿÿÿÿÿÿÿÿÿÿÿÿÿÿÿÿÿÿÿÿÿÿÿÿÿÿÿÿÿÿÿÿÿÿÿÿÿÿÿÿÿÿÿÿÿÿÿÿÿÿÿÿÿÿÿÿÿÿÿÿÿÿÿÿÿÿÿÿÿÿÿÿÿÿÿÿÿÿÿÿÿÿÿÿÿÿÿÿÿÿÿÿÿÿÿÿÿüÿÿÿÿÿÿÿÿÿÿÿÿÿÿÿÿÿÿÿÿÿÿÿÿÿÿü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üÿÿÿÿÿÿÿÿÿÿÿÿÿÿÿÿÿÿÿÿÿÿÿüÿÿüÿÿÿÿÿÿÿÿüÿÿÿÿÿÿÿÿÿÿÿÿÿÿÿÿÿüÿÿÿÿÿÿÿÿÿÿÿÿÿÿÿÿÿüÿÿüÿÿÿÿÿÿÿÿÿÿÿüÿÿÿÿÿÿÿÿüÿÿÿÿÿÿÿçáÿmdÿ4+ÿ2(ÿ_MÿÓÆÿÿÿÿÿüÿÿüÿÿüÿÿÿÿóóÿy{ÿ91ÿ=-ÿwaÿíäÿÿÿÿüùÿüüÿÿüÿüüÿÿÿÿÿÿÿÿÿÿöóÿƒÿ:7ÿ4*ÿH9ÿ´¡ÿÿÿÿÿÿÿÿüÿÿÿÿüüÿÿüÿüùÿüüÿüüÿÿüÿüÿÿÿÿÿÿüÿÿÿÿÿÿÿóðÿ‰ƒÿ73ÿ?4ÿE&gt;ÿPQÿdYÿgWÿfYÿOGÿ@5ÿ…pÿöðÿÿÿÿÿüÿÿÿÿÿÿÿÿüÿÿüÿÿùÿÿüÿÿüÿÿÿÿÿüÿÿÿÿÿÿÿÿÿÿÿÿÿÿÿÿÿÿÿÿÿÿÿÿÿÿÿÿÿÿÿÿÿÿÿÿÿÿÿÿÿÿÿÿÿÿÿÿÿÿÿÿÿÿÿÿÿÿÿÿÿÿÿÿËÎÿ4Gÿ_x000c__x0019_ÿ</t>
  </si>
  <si>
    <t xml:space="preserve">_x0018_ÿ</t>
  </si>
  <si>
    <t xml:space="preserve">_x0018_ÿ_x000f__x001b_ÿ_x000e__x0018_ÿ_x000f__x0018_ÿ_x001a_"ÿ(1ÿPPÿêÓÿÿÿÿùöÿçáÿöðÿÿÿÿÿÿÿÿÿÿÿÿÿÿÿÿÿÿÿÿÿÿÿÿÿÿÿÿÿÿÿÿÿÿÿÿÿÿÿÿÿüÿÿÿÿÿÿÿÿÿÿÿÿÿÿÿÿÿÿÿÿÿÿÿÿÿÿÿÿÿÿÿÿÿÿÿÿÿÿÿÿÿÿÿÿüÿÿÿÿÿÿÿÿÿÿÿÿÿÿÿÿÿÿÿÿÿÿÿÿÿÿÿÿÿÿÿÿÿÿÿÿÿÿÿÿÿÿÿÿÿÿÿÿÿÿÿÿÿÿÿÿÿÿÿÿÿÿÿÿÿÿÿÿÿÿÿÿÿÿÿÿÿÿÿÀÃÿ4:ÿ_x001b__x001b_ÿ0%ÿ‰kÿùöÿÿÿÿÿÿÿÿÿÿÿÿÿÿÿÿÿÿÿÿüÿÿÿÿÿÿÿÿÿÿÿÿÿÿÿÿÿÿÿÿÿÿÿÿÿÿÿÿÿü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üÿÿÿÿÿÿÿÿÿÿÿÿÿÿüÿÿÿÿÿüÿÿÿÿÿÿÿÿÿÿÿÿÿÿÿÿÿÿÿÿÿÿÿÿÿÿÿÿÿÿÿÿÿÿÿÿÿÿÿÿÿÿÿÿÿÿÿÿÿÿÿÿÿÿÿÿüÿÿÿÿÿÿÿÿÿÿÿÿÿÿÿÿÿüÿÿÿÿÿÿÿÿÿÿÿÿÿÿÿÿÿÿÿÿÿÿÿÿÿÿÿÿÿÿÿÿÿÿÿÿÿÿüÿÿÿÿÿÿÿÿüÿÿÿÿÿÿÿÿÿÿÿÿÿÿÿÿÿÿÿÿÿÿÿÿÿÿÿÿÿÿÿÿÿÿÿÿÿÿÿÿÿÿÿÿÿÿÿÿÿÿÿÿÿüÿÿüÿÿüÿÿüÿÿÿÿÿÿÿÿÿÿÿÿÿÿÿÿÿüÿÿÿÿÿÿÿÿÿÿÿÿÿÿÿÿÿÿÿÿÿÿÿüÿÿÿÿÿÿÿíêÿÿ@5ÿ.%ÿ-$ÿyiÿóíÿÿÿÿÿÿÿÿüÿÿüÿÿüÿÀ´ÿYMÿ6*ÿ_LÿË¾ÿüüÿÿüÿÿüÿÿÿÿÿÿÿÿüÿÿüÿüùÿÿüÿÿüÿíðÿ‘ÿ&gt;5ÿ7</t>
  </si>
  <si>
    <t xml:space="preserve">ÿgWÿäÙÿÿÿÿüüÿüüÿÿüÿÿüÿÿüÿÿÿÿÿÿÿüüÿüÿÿÿüÿÿÿÿÿüÿÿÿÿÃÀÿWPÿ?4ÿE8ÿA8ÿDAÿbVÿiZÿ_Qÿ\QÿTDÿ¨‹ÿÿùÿÿÿÿÿÿÿÿÿÿÿÿÿÿÿÿÿüÿüüÿÿÿÿÿüÿüüÿÿÿÿÿÿÿÿÿÿÿÿÿÿÿÿÿÿÿÿÿÿÿÿÿÿÿÿÿÿÿÿÿÿÿÿÿÿÿÿÿÿÿÿÿÿÿÿÿÿÿÿÿÿÿÿÿÿÿÿÿÿÿÿÿÿÿêðÿWnÿ_x0015_!ÿ</t>
  </si>
  <si>
    <t xml:space="preserve">_x0017_ÿ_x000b__x0015_ÿ_x000e__x0018_ÿ_x0014__x001f_ÿ_x0013__x001e_ÿ_x0011__x001b_ÿ_x0019_!ÿ_x001f_(ÿ&amp;</t>
  </si>
  <si>
    <t xml:space="preserve">ÿ“‡ÿËÎÿ{{ÿDAÿLEÿ»£ÿÿÿÿÿÿÿÿÿÿÿÿÿÿÿÿÿÿÿÿÿÿÿÿÿÿÿÿÿÿÿÿÿÿÿüÿöóÿöíÿüùÿÿÿÿÿÿÿÿÿÿÿÿÿÿÿÿÿÿÿÿÿÿÿÿÿÿÿÿÿÿÿÿÿÿÿÿÿÿÿÿÿÿÿÿÿÿÿÿÿÿÿÿÿÿÿÿÿÿÿÿÿÿÿÿÿÿÿÿÿÿÿÿÿÿÿÿÿÿÿÿÿÿÿÿÿÿÿÿÿÿÿÿÿÿÿÿÿÿÿÿÿÿÿÿÿÿÿÿÿÿÿÿÿÿÿÿÿÿËÆÿ::ÿ_x001f__x001b_ÿ6-ÿ–‹ÿüùÿÿÿÿÿüÿÿÿÿÿüÿÿüÿÿÿÿÿüÿÿüÿÿÿÿÿÿÿÿÿÿÿÿÿÿÿÿÿÿÿÿÿÿÿÿÿÿÿÿÿÿÿÿÿÿÿÿÿÿÿÿÿÿÿÿÿÿÿÿÿÿÿÿÿÿÿÿÿÿÿÿÿÿÿÿÿüÿÿÿÿÿüÿÿÿÿÿÿÿÿÿÿÿÿÿÿÿÿÿÿÿÿÿÿÿÿÿÿÿÿÿÿÿÿüÿÿÿÿÿÿÿÿÿÿÿÿÿÿÿÿÿÿÿÿÿÿÿÿÿÿÿÿÿÿÿÿüÿÿüÿÿÿÿÿÿÿÿÿÿÿÿÿÿÿÿÿÿÿÿÿÿÿÿÿÿÿÿÿÿÿÿÿÿÿÿÿÿü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üÿüüÿÿÿÿÿÿÿÿÿÿÿÿÿÿÿÿÿÿÿÿÿÿÿÿÿÿÿÿÿÿÿÿÿÿÿÿÿÿÿÿÿÿÿÿÿÿÿÿÿÿÿÿÿüÿÿÿÿùùÿ±¡ÿ–uÿÛ¾ÿÿÿÿÿÿÿÿÿÿÿÿÿÿÿÿÿüÿÿÿÿÿüÿÿÿÿÿÿÿÿÿÿÿÿÿüüÿ˜‘ÿ&gt;3ÿ4%ÿ6'ÿQ&gt;ÿ»¥ÿÿüÿÿüÿüÿÿÿÿÿÿÿÿääÿg\ÿ=0ÿA0ÿwÿùöÿÿÿÿÿüÿÿüÿÿÿÿÿÿÿÿÿÿÿÿÿüüÿüùÿÿüÿÿÿÿùóÿÿ96ÿ&gt;1ÿ‡nÿçáÿüÿÿÿÿÿÿÿÿÿüÿÿÿÿÿÿÿÿüÿüùÿÿüÿÿÿÿÿÿÿÿÿÿÿÿÿ‘ÿ&gt;6ÿ6-ÿ81ÿ72ÿ91ÿdTÿwrÿHAÿL?ÿufÿÞÐÿÿÿÿÿÿÿÿüÿÿüÿÿüÿÿÿÿÿÿÿüüÿÿüÿÿÿÿÿÿÿÿüÿÿÿÿÿÿÿÿÿÿÿÿÿÿÿÿÿüÿÿÿÿÿÿÿÿÿÿÿÿÿÿÿÿÿÿÿÿÿÿÿÿÿÿÿÿüüÿÿùÿÿÿÿÿÿÿÿÿÿÿÿÿüüÿ…˜ÿ_x0019_)ÿ_x000c__x0015_ÿ_x000c__x0016_ÿ_x0011__x0019_ÿ_x001e_)ÿ_x001d_)ÿ_x0016_!ÿ_x0015__x001f_ÿ_x0013__x001e_ÿ_x001a_$ÿAEÿ8@ÿ_x001d_$ÿ_x0016_ ÿ_x0017_ ÿ^YÿðêÿÿÿÿÿÿÿÿÿÿÿÿÿÿÿÿüüÿüüÿÿÿÿÿÿÿÿÿÿÿüÿäÖÿÛÀÿöíÿÿÿÿÿÿÿÿÿÿÿÿÿÿÿÿÿÿÿÿÿÿÿÿÿÿÿÿÿÿÿÿÿÿÿÿÿÿüÿÿüÿÿÿÿÿüÿÿÿÿÿÿÿÿÿÿÿÿÿÿÿÿÿÿÿÿÿÿÿÿÿÿÿÿÿÿÿÿÿÿÿüÿÿÿÿÿÿÿÿÿÿÿÿÿÿÿÿÿÿÿÿÿÿÿÿÿÿÿÿÿÿÿÿÿÿ¾¾ÿ79ÿ%%ÿA8ÿ±“ÿÿùÿÿÿÿÿÿÿÿÿÿÿüÿüü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üÿÿÿÿÿÿÿÿÿÿÿÿÿÿÿÿÿÿÿÿÿÿÿÿÿÿÿÿÿÿÿÿÿÿÿÿÿÿÿÿÿÿÿÿÿÿÿÿÿÿüÿÿÿÿÿÿÿÿÿÿÿÿÿÿÿÿÿÿÿÿÿÿÿÿÿÿÿÿÿÿÿÿüÿÿÿÿÿÿÿÿÿÿÿÿÿÿÿÿÿÿÿÿÿÿÿÿÿÿÿÿÿÿÿÿÿÿÿÿÿÿÿÿÿÿÿÿÿÿÿÿÿÿÿÿÿÿÿÿÿÿÿÿÿÿÿÿÿÿÿüüÿÿüÿÿÿÿÿÿÿÿÿÿÿÿÿÿÿÿÿÿÿÿÿÿÿÿÿÿÿÿÿüÿÿüÿÿÿÿÿÿÿÿÿÿÿÿÿÿÿÿÿÿÿöðÿš}ÿVEÿC3ÿ‰fÿüíÿÿÿÿüüÿÿüÿÿÿÿÿÿÿÿÿÿüùÿÿÿÿÿÿÿÿÿÿÿÿÿÿüÿ‘‹ÿ90ÿ6(ÿ:-ÿ‰wÿóêÿÿÿÿÿÿÿÿüÿÿÿÿÿÿÿÞÞÿVPÿ6*ÿkSÿáÓÿÿÿÿÿÿÿüüÿÿüÿüùÿÿÿÿöóÿíçÿðíÿöóÿÿÿÿüüÿÿÿÿÞÙÿ^\ÿ61ÿC3ÿ¨‘ÿüüÿóðÿöóÿüüÿüüÿüüÿÿüÿüùÿüùÿÿüÿÿüÿÿÿÿÿÿÿwrÿ81ÿ7-ÿ5-ÿ9.ÿ:/ÿQEÿf^ÿ@9ÿ&gt;/ÿyÿöóÿÿÿÿüùÿüùÿÿüÿÿÿÿÿüÿÿÿÿÿüÿüùÿüÿÿÿÿÿÿüÿÿüÿÿÿÿÿÿÿÿÿÿÿÿÿÿÿÿÿÿÿÿÿÿÿÿÿÿÿÿÿÿÿÿÿÿÿüÿÿÿÿÿÿÿüüÿÿÿÿÿÿÿÿÿÿÿÿÿÿÿÿÿÿÿÈÐÿ2Hÿ_x0013__x001f_ÿ_x0012_ ÿ_x0011__x001e_ÿ_x0018_"ÿ#</t>
  </si>
  <si>
    <t xml:space="preserve">ÿ?Eÿ_x001d_</t>
  </si>
  <si>
    <t xml:space="preserve">ÿ_x000e__x001b_ÿ_x0016_ ÿ_x0016_!ÿ_x0011__x0019_ÿ_x0015__x001a_ÿ_x0019_"ÿ!'ÿndÿóíÿÿÿÿÿÿÿÿÿÿÿÿÿÿÿÿÿÿÿÿÿÿÿÿÿÿÿÿÿÿÿÿÿÿùóÿöðÿüùÿÿÿÿÿÿÿÿÿÿÿÿÿÿÿÿÿÿÿÿÿÿÿÿÿÿÿÿÿÿÿÿÿÿÿÿÿÿÿÿÿüÿÿÿÿÿüÿÿüÿÿÿÿÿÿÿÿÿÿÿÿÿÿÿÿÿÿÿÿÿÿÿüÿÿüÿÿÿÿÿÿÿÿÿÿÿÿÿÿÿÿÿÿÿÿÿÿÿÿÿÿüÿÿüÿÿÿÿÿÿÿÿÿÿ‘ÿ2-ÿ&amp;$ÿI?ÿÐ¯ÿÿÿÿÿÿÿÿÿÿÿÿÿÿÿÿÿÿÿÿÿÿÿÿÿÿÿÿÿÿÿÿÿÿÿÿÿÿÿÿÿÿÿÿÿÿÿÿÿÿÿÿÿÿÿÿÿÿÿÿÿÿÿÿÿÿÿÿÿÿÿÿÿÿÿÿÿÿÿÿÿÿÿÿÿÿÿÿÿÿÿÿÿÿÿÿÿÿÿÿÿÿÿÿÿÿÿÿÿÿÿÿÿü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ÿÿÿüÿÿüÿÿÿÿÿÿÿÿÿÿÿÿÿÿÿÿÿÿÿÿÿÿÿÿÿÿÿÿÿÿÿÿÿÿÿÿÿÿÿÿÿÿÿÿÿÿÿÿÿÿÿÿÿÿÿÿÿÿÿÿÿÿÿÿÿÿÿÿÿÿÿÿÿÿÿÿÿÿÿÿÿÿÿüÿÿÿÿÿÿÿÿÿÿÿÿÿÿÿÿÿÿÿÿÿÿÿÿÿÿÿÿÿÿÿÿÿÿÿÿÿÿüÿÿÿÿÿüÿÿÿÿÿÿÿÿÿÿÿÿÿçáÿnaÿL:ÿA3ÿ9/ÿ_AÿÖ¶ÿÿÿÿÿÿÿÿüÿÿÿÿÿÿÿÿÿÿÿüÿÿüÿÿüÿÿüÿÿüÿÿÿÿÀËÿJJÿ7+ÿG9ÿ¶¬ÿÿÿÿÿÿÿÿÿÿüùÿüùÿüüÿóóÿƒƒÿH;ÿkÿöáÿöóÿ¾ªÿ‹}ÿ“…ÿ“ÿœÿ“…ÿnÿ}pÿƒ{ÿÀ´ÿ–ƒÿ}ÿ‘ƒÿd\ÿ74ÿ9.ÿt^ÿ¬žÿ‘wÿš}ÿíçÿÿÿÿÿüÿÿÿÿÿüÿüüÿüüÿÿüÿÿÿÿÐËÿYQÿ/</t>
  </si>
  <si>
    <t xml:space="preserve">ÿ5-ÿ=3ÿPAÿgYÿpiÿI@ÿ@5ÿiQÿÆ¬ÿÿüÿÿÿÿÿÿÿÿüÿÿÿÿÿÿÿüüÿÿüÿÿüÿÿÿÿÿÿÿÿÿÿÿÿÿÿÿÿÿÿÿÿÿÿÿÿÿÿÿÿÿÿÿÿÿÿÿÿÿÿÿÿÿÿÿÿÿÿÿÿÿÿÿÿÿÿÿÿÿÿÿÿÿÿÿÿÿÿÿÿÿÿÿÿÿÿüÿÿÿÿäçÿM^ÿ_x0015_!ÿ_x0016__x001f_ÿ_x001c_%ÿ_x001f_*ÿ(-ÿywÿ+9ÿ_x000f__x001c_ÿ_x0010__x001b_ÿ_x000e__x0019_ÿ_x0018__x001f_ÿ&gt;@ÿTdÿamÿÃ¶ÿÿÿÿÿÿÿÿÿÿÿÿÿÿÿÿÿÿÿÿÿÿÿÿÿÿÿÿÿÿÿÿÿÿÿÿÿÿÿÿÿÿÿÿÿÿÿÿÿÿÿÿÿÿÿÿÿÿÿÿÿÿÿÿÿÿÿÿÿÿÿÿÿÿÿÿÿÿÿÿÿÿÿüÿÿÿÿÿÿÿÿÿÿÿÿÿÿÿÿÿÿÿÿÿÿÿÿÿÿÿÿÿÿÿÿÿÿÿÿÿÿüÿÿÿÿÿÿÿÿÿÿÿÿÿÿÿÿÿÿÿÿÿÿÿÿÿÿÿÿÿÿÿÿÿÿÿÿÿüüÿ}{ÿ(%ÿ;1ÿœÿöó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üÿÿÿÿÿÿÿÿÿÿÿÿÿÿÿÿÿÿÿÿÿÿÿÿÿÿÿÿÿÿÿÿÿÿÿÿÿÿÿÿÿÿÿÿÿÿÿÿÿÿÿÿÿÿÿÿÿÿÿüÿÿÿÿÿÿÿÿÿÿÿÿÿÿÿÿÿÿÿÿÿÿÿÿÿÿÿÿÿÿÿÿÿÿÿüÿÿÿÿÿÿÿÿÿÿÿÿÿÿÿÿÿÿÿÿÿÿÿÿÿÿÿÿÿÿÿÿÿÿÿÿÿÿÿÿÿÿÿÿÿÿÿÿÿÿÿÿÿÿÿÿüÿÿÿÿÿÿÿÿÿÿÿÿÿÿÿÿÿÿÿÿÿÿÿÿÿÿÿÿÿÿÿÿÿÿÿÿÿÿÿÿÿÿÿÿÿÿÿÿÿÿÿÿÿÿÿÿÿÿÿÿÿÿÿÿÿÿÿÿÿÿÿÿÿÿÿÿÿÿÿÿüÿÿÿÿÿÿÿÿÿÿÿÿÿÿÿÿÿÿÿÿÿÿÿÿÿÿÿÿÎÈÿaMÿD7ÿ?1ÿ&gt;/ÿ;.ÿP9ÿ¶šÿÿÿÿÿÿÿÿÿÿÿüÿÿüÿÿÿÿÿÿÿÿÿÿÿÿÿÿÿÿÿÿÿÿÿÿùöÿœ˜ÿrfÿÃ¾ÿÿÿÿÿÿÿÿÿÿíÙÿ˜‡ÿ–wÿ¨–ÿ¾ªÿ˜…ÿC;ÿS@ÿaÿu_ÿQDÿ?3ÿA9ÿC2ÿ;/ÿ:-ÿ9/ÿ:.ÿC5ÿ\HÿQDÿJ?ÿSHÿGAÿ61ÿ:.ÿA5ÿ73ÿ5-ÿJ?ÿË»ÿÿÿÿÿüÿüüÿÿÿÿÿÿÿÿÿÿüüÿÿÿÿ¡šÿJ=ÿ&gt;1ÿ=1ÿZHÿ…pÿ–‹ÿwfÿD?ÿ@6ÿwÿðÞÿÿÿÿÿüÿÿÿÿÿÿÿÿÿÿÿüÿÿÿÿÿüÿüöÿÿÿÿÿÿÿÿüÿÿÿÿÿÿÿÿÿÿÿÿÿÿÿÿÿÿÿÿÿÿÿÿÿÿÿÿÿÿÿÿÿÿÿÿÿÿÿÿÿÿÿÿÿÿÿÿÿÿÿÿÿÿÿùùÿóíÿüüÿðäÿÿÿÿðíÿ–ÿ0@ÿ_x0012_ ÿ!'ÿ+4ÿ%.ÿIOÿ%0ÿ_x001e_+ÿ_x0013__x001f_ÿ</t>
  </si>
  <si>
    <t xml:space="preserve">_x0018_ÿ')ÿ¹˜ÿÿÿÿÿÿÿÿÿÿÿüÿÿÿÿÿÿÿÿüÿÿÿÿÿÿÿÿÿÿÿÿÿÿÿÿÿÿÿÿÿÿÿÿÿÿÿÿÿÿÿÿÿÿÿÿÿÿÿÿÿÿÿÿÿÿÿÿÿÿÿÿÿÿÿÿÿÿÿÿÿÿÿÿÿÿÿÿÿÿÿüÿÿüÿÿÿÿÿÿÿÿÿÿÿÿÿÿÿÿÿÿÿÿÿÿÿÿÿÿÿÿÿÿÿÿÿÿÿÿÿÿÿÿÿÿÿÿÿÿÿÿÿÿÿÿÿÿÿÿÿÿÿÿÿÿüÿÿÿÿÿÿÿÿÿÿÃÀÿEGÿ_x001e__x001d_ÿWEÿêÓÿÿÿÿÿÿÿÿÿÿÿÿÿÿüÿüùÿÿüÿÿÿÿÿÿÿÿÿÿÿÿÿÿù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ÿÿÿÿÿÿÿÿÿüÿÿÿÿÿÿÿÿÿÿÿÿÿÿÿÿÿÿÿÿÿÿÿÿÿÿÿÿÿÿÿÿÿÿÿÿÿÿÿÿÿÿÿÿÿÿÿÿÿÿÿÿÿÿÿÛÙÿ\Sÿ=1ÿH6ÿI;ÿE8ÿC4ÿH7ÿ¨ÿÿÿÿÿÿÿÿÿÿÿÿÿÿüÿÿÿÿÿüÿÿüÿÿÿÿÿÿÿÿÿÿÿùÿüüÿÿÿÿÿÿÿÿüÿÿÿÿððÿ¾¯ÿfTÿE5ÿ9*ÿ=/ÿD6ÿJ;ÿC8ÿ;3ÿI?ÿA5ÿ83ÿ?6ÿ=3ÿ=3ÿ:</t>
  </si>
  <si>
    <t xml:space="preserve">ÿ7.ÿ73ÿ;3ÿA5ÿA8ÿ81ÿ9-ÿH?ÿC@ÿ83ÿ1*ÿ4+ÿ4.ÿ&gt;2ÿH:ÿƒgÿÿÿÿÿÿÿÿüÿüùÿöðÿÿüÿüÿÿÿÿÿ‹…ÿ?8ÿPCÿƒpÿdZÿd\ÿSMÿC5ÿ72ÿE8ÿ´žÿÿÿÿÿÿÿÿüÿÿüÿÿÿÿÿÿÿÿüÿÿÿÿÿÿÿüùÿüùÿÿüÿÿÿÿÿÿÿÿÿÿÿÿÿÿÿÿÿÿÿÿÿÿÿÿÿÿÿÿÿÿÿÿÿÿÿÿÿÿÿÿÿÿÿÿÿÿÿÿÿÿÿÿÿÿÿÿÿÿíçÿÎ´ÿùùÿðçÿÿüÿÿüÿÿÿÿ´¶ÿ*9ÿ_x001e_%ÿ37ÿ3;ÿ%3ÿ_x0018_$ÿ3;ÿ_x0015_ ÿ_x000f__x001a_ÿ$$ÿ¯‹ÿÿÿÿüÿÿÿÿÿÿÿÿÿÿÿÿÿÿÿÿÿÿÿÿÿÿÿÿÿÿÿüÿÿÿÿÿÿÿÿÿÿÿÿÿÿÿÿÿÿÿÿÿÿÿÿÿÿÿÿÿÿÿÿüÿÿÿÿÿÿÿÿÿÿÿÿÿÿÿÿÿÿÿÿÿÿÿÿÿÿÿÿÿüÿÿÿÿÿÿÿÿÿÿÿÿÿÿÿÿÿÿÿÿÿÿÿÿÿÿÿÿÿÿÿÿÿÿÿÿÿÿÿÿÿÿÿÿÿÿÿÿÿÿÿÿÿÿÿÿÿÿÿÿÿÿÿÿÿÿÿÿÿÿääÿa_ÿ()ÿ!_x001e_ÿWAÿÞÃÿÿÿÿÿÿÿÿÿÿùùÿ¾´ÿ–‰ÿœÿÀ±ÿÐËÿ»´ÿ¬£ÿšÿ»¥ÿùöÿÿÿÿÿÿÿÿÿÿÿÿÿÿÿÿÿÿÿÿÿÿÿÿÿÿÿÿÿÿÿÿÿÿÿÿÿÿÿÿÿÿÿÿÿÿÿÿÿÿüÿÿüÿÿÿÿÿÿÿÿÿÿÿÿÿÿÿÿÿÿÿÿÿÿÿÿÿÿÿÿÿÿÿÿÿÿÿÿÿÿÿÿÿÿÿÿüÿÿü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ÿÿÿÿÿÿüÿÿüÿÿÿÿÿüÿÿÿÿÿÿÿÿÿÿÖÎÿ…{ÿ?7ÿ&gt;/ÿWAÿ¥…ÿžÿkSÿrZÿË±ÿÿÿÿÿüÿÿÿÿÿÿÿÿÿÿÿÿÿÿÿÿÿÿÿÿÿÿÿüÿÿÿÿÿÿÿÿüÿüùÿüüÿÿÿÿääÿypÿH9ÿ6+ÿ8.ÿ3</t>
  </si>
  <si>
    <t xml:space="preserve">ÿ4/ÿA:ÿI;ÿJ&gt;ÿSIÿiZÿkYÿpfÿ‰ƒÿmdÿrgÿkaÿbZÿwnÿtnÿd^ÿJCÿJCÿVIÿZPÿQLÿ=8ÿ4/ÿ7/ÿ71ÿ3-ÿ4-ÿYGÿçÐÿÿÿÿÿÿÿÆ¾ÿuÿÐ»ÿÿüÿüüÿ}{ÿJ@ÿbOÿ¯˜ÿ‹wÿECÿ4</t>
  </si>
  <si>
    <t xml:space="preserve">ÿ2+ÿ2'ÿJ8ÿÀ¬ÿÿÿÿÿÿÿÿüÿÿÿÿÿÿÿÿÿÿÿÿÿÿÿÿÿüÿÿÿÿÿüÿÿÿÿüüÿÿÿÿÿÿÿÿÿÿÿÿÿÿÿÿÿÿÿÿÿÿÿÿÿÿÿÿÿÿÿÿÿÿÿÿÿÿÿÿÿÿÿÿÿÿÿÿÿÿÿÿÿÿÿÿÿÿùöÿÿÿÿÿüÿÿÿÿÿÿÿÿÿÿçêÿ8Jÿ_x0015__x001e_ÿ#+ÿ_x0019_&amp;ÿ_x0019_&amp;ÿ_x0019_%ÿ$5ÿ_x0010__x001a_ÿ_x0011__x001b_ÿ_x0018__x001b_ÿwdÿÿÿÿÿÿÿÿÿÿÿÿÿÿÿÿÿÿÿÿÿÿÿÿÿÿÿÿÿÿÿÿÿÿÿÿÿÿÿÿÿÿÿÿÿÿÿÿÿÿÿÿÿÿÿÿüÿÿÿÿÿÿÿÿÿÿÿÿÿÿÿÿÿÿÿÿüÿÿÿÿÿÿÿÿÿÿÿÿÿÿÿÿÿÿÿÿÿÿÿÿÿÿÿÿÿÿÿÿÿÿÿÿÿÿÿÿÿÿÿÿÿÿÿÿÿÿÿÿÿÿÿÿÿÿÿÿÿÿÿÿÿÿÿÿÿÿÿÿÿÿÿÿÿÿÿÿÿÿÿÿÿÿÿÿ¡£ÿ((ÿ_x001e__x001d_ÿ&amp; ÿ‡rÿüíÿÿÿÿÿÿÿÿÿÿððÿWTÿ</t>
  </si>
  <si>
    <t xml:space="preserve">%ÿ/%ÿD6ÿHAÿ63ÿ+'ÿ-'ÿA4ÿ¯–ÿüöÿÿÿÿÿÿÿÿÿÿÿÿÿÿüÿÿÿÿÿÿÿÿÿÿÿÿÿÿÿÿÿÿÿÿÿÿÿÿÿÿÿÿÿÿÿÿÿÿÿÿÿÿÿÿÿÿÿÿüÿÿÿÿÿüÿÿÿÿÿÿÿÿÿÿÿÿÿÿÿÿÿÿÿÿÿÿÿÿÿÿÿÿÿÿÿÿÿÿÿÿÿÿÿÿÿÿÿÿÿÿÿÿÿÿÿÿÿÿÿÿÿÿÿüÿÿüÿÿÿÿÿÿÿÿÿÿÿÿÿÿÿÿÿÿÿÿÿÿÿÿÿÿÿÿÿÿÿÿÿÿÿÿÿÿüÿÿüÿÿÿÿÿÿÿÿÿÿÿÿÿÿÿÿÿÿÿÿÿÿÿÿÿÿÿÿÿÿÿÿü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üÿÿÿÿÿÿÿÙÐÿkYÿH&gt;ÿ?6ÿT@ÿ“yÿÿóÿÿüÿÞÎÿçÐÿüðÿÿÿÿÿÿÿÿÿÿÿÿÿÿÿÿÿÿÿÿÿÿÿÿÿÿÿÿÿüÿÿÿÿÿÿÿÿÿÿÿÿÿÿÿÿÿüÿª¨ÿI&gt;ÿ;0ÿG6ÿJ8ÿTCÿiWÿ}ÿœ‹ÿ¥œÿÆÃÿóðÿùóÿíêÿööÿááÿêáÿääÿÓÐÿÿÿÿÿÿÿùöÿ¹¶ÿÀ¹ÿçÞÿÓÈÿ»¶ÿ‡ƒÿi^ÿQIÿ??ÿ;6ÿ;2ÿI&gt;ÿ¯“ÿÿÿÿÿüÿ‰ÿ;-ÿ_ÿÙÆÿ±žÿ…tÿZMÿYOÿH=ÿQHÿ74ÿ4-ÿ2*ÿ2(ÿ_IÿÞËÿÿÿÿÿüÿÿÿÿÿüÿÿÿÿÿüÿÿÿÿÿÿÿÿüÿÿüÿÿüÿÿÿÿÿÿÿÿÿÿÿÿÿÿÿÿÿÿÿÿÿÿÿÿÿÿüÿÿÿÿÿÿÿÿÿÿÿÿÿÿÿÿÿÿÿÿÿÿÿÿÿÿÿÿÿÿÿÿÿÿÿÿÿÿÿÿÿÿÿÿÿÿÿÿÿÿÿÿÿÿÿööÿ^nÿ_x0013__x001e_ÿ_x0016__x001e_ÿ_x0010__x001c_ÿ_x0016_!ÿ:&gt;ÿ0?ÿ_x0010__x001c_ÿ_x000f__x0019_ÿ_x0017__x001d_ÿLJÿÓËÿÿÿÿÿÿÿÿÿÿÿÿÿÿÿÿÿÿÿÿÿÿÿÿÿÿÿÿÿÿÿÿÿÿÿÿÿÿÿÿÿÿÿÿÿÿÿÿÿÿÿÿÿÿÿÿÿÿÿÿÿÿÿÿÿÿÿÿüÿÿÿÿüüÿÿüÿÿÿÿÿÿÿÿÿÿÿÿÿÿÿÿÿÿÿÿÿÿÿÿÿÿÿÿÿüÿÿÿÿÿÿÿÿÿÿÿÿÿÿÿÿÿÿÿÿÿÿÿÿÿÿÿÿÿÿÿÿÿÿÿÿÿÿÿÿÿÿÿÿÿÿÿÿÿÿÿÿóðÿ^^ÿ! ÿ _x001e_ÿ&gt;4ÿÀ¶ÿÿÿÿÿÿÿÿÿÿÿÿÿóóÿgiÿ'$ÿ!_x001e_ÿ$ ÿ'%ÿ%#ÿ$!ÿ'!ÿ%_x001f_ÿmOÿêÙ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Ùÿwfÿ9-ÿ:5ÿSHÿ±ÿüöÿÿÿÿÿÿÿÿÿÿÿÿÿÿÿÿÿÿÿÿÿÿÿÿÿÿÿÿÿÿÿÿÿÿÿüÿÿÿÿÿÿÿÿÿÿÿüÿÿüÿÿÿÿÿÿÿÿüÿÿÿÿðçÿžÿš…ÿ–}ÿ¨‹ÿË¶ÿçÎÿÿÿÿÿÿÿÿÿÿÿÿÿÿÿÿÿÿÿÿÿÿÿÿÿÿÿÿÿÿÿÿÿÿÿÿÿÿÿÿÿÿÿÿÿÿÿÿÿÿÿÿÿÿÿÿÿÿÿÿÿÿùÿÞÛÿ¾»ÿž¡ÿ–“ÿ‹ÿ“…ÿÎÀÿÿÿÿçÞÿYQÿ'"ÿZEÿ‰uÿ^PÿiVÿPCÿnbÿ83ÿ;6ÿ2+ÿ0</t>
  </si>
  <si>
    <t xml:space="preserve">ÿ2+ÿ=2ÿ{ÿóðÿÿÿÿÿüÿÿüÿÿüÿÿÿÿÿÿÿÿÿÿÿÿÿÿüÿüùÿÿüÿÿüÿÿÿÿÿüÿÿÿÿÿÿÿÿÿÿÿÿÿÿÿÿÿÿÿÿÿÿÿÿÿÿÿÿÿÿÿÿÿÿÿÿÿÿÿÿÿÿÿÿÿÿÿÿÿÿÿÿÿüÿÿÿÿÿÿÿÿÿÿÿÿÿÿÿÿÿÿÿÿÿÿ»»ÿ*5ÿ_x000f__x0019_ÿ_x000f__x001a_ÿ_x0016__x001e_ÿLJÿ&gt;Jÿ_x001e_*ÿ_x001b_'ÿ_x0018__x001f_ÿ!&amp;ÿkbÿÿö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üÿÿÿÿÿÿÿÿÿÿÿÿÿ£¥ÿ*-ÿ%$ÿ;6ÿ¡–ÿüöÿÿÿÿÿÿÿÿÿÿÿÿÿÿüÿÖÖÿwtÿLIÿ76ÿ::ÿ()ÿ$!ÿ% ÿ&amp;_x001f_ÿ_@ÿäÖÿÿÿÿÿüÿÿÿÿÿÿÿÿÿÿÿÿÿÿÿÿÿÿÿÿÿÿÿÿÿÿÿÿÿÿÿÿÿÿÿÿÿÿÿÿÿüÿÿÿÿÿÿÿÿÿÿÿÿÿÿÿÿÿÿÿÿÿÿÿÿÿÿÿÿÿÿÿÿüÿÿÿÿÿüÿÿÿÿÿÿÿÿüÿÿÿÿÿÿÿÿÿÿÿÿÿÿÿÿÿÿÿÿÿÿÿÿÿÿÿÿÿÿÿÿÿÿÿÿÿÿüÿÿÿÿÿÿÿÿÿÿÿÿÿÿÿÿÿÿÿÿÿÿÿüÿÿüÿÿÿÿÿÿÿÿÿÿÿÿÿÿÿÿÿüÿÿÿÿÿÿÿÿüÿÿÿÿÿÿÿÿÿÿÿÿÿÿÿÿÿÿÿÿÿÿÿÿÿÿÿÿÿÿÿÿÿÿÿÿÿÿüÿÿÿÿÿÿÿÿÿÿÿÿÿÿüÿÿÿÿÿÿÿÿÿÿÿÿÿÿÿÿÿÿÿÿÿÿÿÿÿÿÿÿÿÿÿÿÿÿÿÿÿÿÿÿÿÿÿÿÿÿÿÿÿÿÿÿÿÿÿÿÿÿÿÿÿÿÿÿÿÿÿÿÿÿÿÿÿÿÿÿÿÿÿÿüÿÿüÿÿüÿÿÿÿüüÿüÿÿÿÿÿÿÿÿüùÿÈ¾ÿfZÿ=0ÿ;-ÿ=1ÿmVÿðÖÿÿÿÿÿÿÿÿÿÿÿÿÿÿüÿÿüÿÿÿÿÿÿÿÿÿÿÿüÿÿüÿÿÿÿÿüÿüùÿÿüÿÿüÿÿùÿüüÿÿÿÿÿÿÿÿÿÿÿÿÿÿÿÿÿüÿÿùÿùðÿÿùÿÿÿÿÿÿÿÿÿÿüùÿÿüÿÿÿÿÿüÿÿüÿÿÿÿÿüÿÿüÿÿüÿüüÿÿüÿÿüÿÿüÿÿüÿÿÿÿÿüÿüüÿüÿÿÿÿÿÿÿÿÿÿÿÿÿÿÿÿÿÿÿÿÿÿÿÿÿÿÿÿÿÿÿÿÛÓÿaWÿ92ÿfWÿf^ÿD?ÿODÿM?ÿYPÿ82ÿ8/ÿ3)ÿ3+ÿ50ÿZMÿÓÆÿÿÿÿÿÿÿüùÿÿÿÿÿüÿüüÿÿüÿÿÿÿüüÿüùÿüÿÿÿÿÿÿüÿüüÿüüÿÿÿÿÿÿÿÿÿÿÿÿÿÿÿÿÿÿÿÿÿÿÿÿÿÿÿÿÿÿÿÿÿÿÿÿÿÿÿÿÿÿÿÿÿÿÿÿÿÿÿÿÿÿÿÿÿÿÿÿÿÿÿÿÿüÿÿÿÿÿÿÿÿÿÿÿÿÿbmÿ_x0013_ ÿ_x000e__x0019_ÿ_x0011__x001b_ÿ_x0018_#ÿ_x001f_)ÿ07ÿ7@ÿ_x001e_%ÿ_x001b_ ÿ&gt;:ÿ¶¡ÿÿÿÿÿÿÿÿÿÿÿÿÿÿÿÿÿÿÿÿÿÿÿÿÿÿÿÿÿüÿÿÿÿÿÿÿÿÿÿÿÿÿÿÿÿÿÿÿÿÿÿÿÿÿÿÿÿÿÿÿÿÿÿÿÿÿÿÿÿÿÿÿÿÿÿÿÿÿÿÿÿÿüÿÿüÿÿÿÿÿÿÿÿÿÿÿÿÿÿÿÿÿÿÿÿüÿÿÿÿÿÿÿÿÿÿÿüÿÿÿÿÿÿÿÿÿÿÿÿÿÿÿÿÿÿÿÿÿÿÿüÿÿÿÿÿÿÿÿÿÿÓËÿIHÿ_x001e__x001f_ÿ70ÿš‹ÿüüÿÿÿÿÿÿÿÿÿÿÿÿÿÿÿÿÿÿÿÿÿÿööÿÎÐÿª¬ÿ}ƒÿ25ÿ(&amp;ÿ$!ÿ+"ÿkÿöóÿÿÿÿÿÿÿÿÿÿÿÿÿÿÿÿÿÿÿÿÿÿÿÿÿÿÿÿÿÿÿÿüÿÿÿÿÿÿÿÿÿÿÿÿÿÿüÿÿÿÿÿüÿÿÿÿÿÿÿÿÿÿÿÿÿÿÿÿÿÿÿÿÿÿÿÿÿÿüÿÿÿÿÿüÿÿÿÿÿÿÿÿÿÿÿÿÿÿÿÿÿüÿÿÿÿÿÿÿÿÿÿÿÿÿÿÿÿÿÿÿÿÿÿÿÿÿÿÿÿÿüÿÿÿÿÿÿÿÿÿÿÿÿÿÿÿÿÿÿÿÿÿÿÿÿÿÿÿÿÿÿÿÿÿÿÿÿÿÿÿÿÿÿÿÿüÿÿÿÿÿÿÿÿüÿÿÿÿÿÿÿÿÿÿÿÿÿÿÿÿÿÿÿÿÿÿÿÿÿÿÿÿÿÿÿÿÿÿÿüÿÿüÿÿÿÿÿÿÿÿÿÿÿÿÿÿÿÿÿÿÿÿÿÿÿÿÿÿÿÿÿÿÿÿÿÿÿÿÿÿÿÿÿÿÿÿÿÿÿÿÿÿÿÿÿÿÿÿÿÿÿÿÿÿÿÿÿÿÿÿÿÿÿÿÿÿÿÿÿÿÿÿÿÿÿüÿÿÿÿÿÿÿÿÿÿÿÿÿÿüÿÿÿÿÿÿÿüüÿüüÿÿÿÿÿÿÿ±£ÿ^Pÿ;.ÿG7ÿA8ÿ?4ÿZ?ÿ¥‡ÿùðÿÿÿÿÿÿÿÿÿÿÿüÿÿüÿÿÿÿÿÿÿÿüÿÿÿÿÿÿÿÿüÿÿÿÿÿüÿÿüÿÿÿÿÿüÿüÿÿÿÿÿÿüÿÿÿÿÿÿÿüùÿÿÿÿÿÿÿÿÿÿÿÿÿÿÿÿÿüÿÿüÿÿüÿÿüÿÿÿÿüÿÿÿÿÿÿüÿÿÿÿÿÿÿÿÿÿÿÿÿÿÿÿÿüÿÿÿÿÿüÿÿÿÿÿüÿüüÿÿÿÿÿüÿÿüÿÿüÿÿÿÿÿÿÿÿüÿÿÿÿÿüÿÿÿÿÿÿÿüùÿÓËÿ¥šÿ¬¡ÿ{uÿ=6ÿ61ÿC9ÿPDÿ&gt;6ÿ4</t>
  </si>
  <si>
    <t xml:space="preserve">ÿ3</t>
  </si>
  <si>
    <t xml:space="preserve">ÿ8-ÿH;ÿœÿÿùÿüüÿÿüÿÿÿÿÿüÿÿÿÿÿÿÿÿÿÿÿÿÿÿÿÿÿùÿÿüÿÿüÿÿÿÿüÿÿüüÿÿÿÿÿÿÿÿÿÿÿÿÿÿÿÿÿÿÿÿÿÿÿÿÿÿÿÿÿÿÿÿÿÿÿÿÿÿÿÿÿÿÿÿÿÿÿÿÿÿÿÿÿÿÿÿÿÿÿÿÿÿüÿÿüÿÿÿÿÿÿÿÿÿÿÿÿÿ¨±ÿ"/ÿ_x000c__x0016_ÿ_x0010__x001c_ÿ_x0011__x001e_ÿ_x0015__x001d_ÿ")ÿ*3ÿ%/ÿ#*ÿ&amp;+ÿ9;ÿÆ¬ÿÿÿÿÿÿÿÿÿÿÿÿÿÿÿÿÿÿÿÿÿÿÿÿÿÿüÿÿÿÿÿÿÿÿÿÿÿÿÿÿÿÿÿÿÿÿÿÿÿÿÿÿÿÿÿÿÿÿÿÿÿÿÿÿÿÿÿÿÿÿÿÿÿÿÿÿÿÿÿüÿÿüÿÿÿÿÿÿÿÿÿÿÿÿÿÿÿÿÿÿÿÿÿÿÿÿÿÿÿÿÿÿÿÿüÿÿÿÿÿÿÿÿÿÿÿÿÿÿÿÿÿÿÿÿÿÿÿÿÿÿÿÿÿÿÿóêÿunÿ_x001e__x001e_ÿ"_x001e_ÿA5ÿË¾ÿÿÿÿÿÿÿÿÿÿÿÿÿÿÿÿÿÿÿÿÿÿÿÿÿÿÿÿÿÿÿÿÿÿóóÿ^Zÿ74ÿ/)ÿD:ÿÛÎÿÿÿÿÿÿÿÿÿÿÿüÿÿüÿÿÿÿÿÿÿÿÿÿÿÿÿÿÿÿÿÿÿÿüÿÿÿÿÿÿÿÿüÿÿÿÿÿÿÿÿÿÿÿüÿÿÿÿÿÿÿÿÿÿÿÿÿÿÿÿÿÿÿÿÿÿÿÿÿÿÿÿÿÿÿÿÿÿÿÿÿÿÿÿÿÿÿÿÿÿÿÿÿÿüÿÿÿÿÿÿÿÿÿÿÿÿÿÿÿÿÿÿÿÿÿÿÿÿÿÿÿÿÿÿÿÿÿÿÿÿÿÿÿÿÿüÿÿÿÿÿÿÿÿÿÿÿÿÿÿÿÿÿÿÿÿÿÿÿÿÿÿÿÿÿÿÿÿÿÿÿÿÿÿÿÿÿÿÿÿÿÿÿÿÿÿÿÿÿÿÿÿÿÿÿÿÿÿÿÿÿüÿÿÿÿÿÿÿÿÿÿÿüÿÿÿÿÿÿÿÿÿÿÿÿÿÿüÿÿÿÿÿÿÿÿÿÿÿÿÿÿüÿÿÿÿÿÿÿÿÿÿÿüÿÿüÿÿÿÿÿÿÿÿÿÿÿÿÿÿÿÿÿÿÿÿÿÿÿÿÿÿÿÿÿÿÿÿÿÿÿÿÿÿÿÿÿÿÿÿÿÿüùÿùóÿÿÿÿÿüÿÿüÿÿÿÿÿÿÿÿÿÿÿüÿ¹±ÿg\ÿ=2ÿJ9ÿpÿ‘‡ÿVQÿE5ÿL7ÿžƒÿÿÿÿÿÿÿÿÿÿÿÿÿÿÿÿÿÿÿÿÿÿüüÿÿüÿÿÿÿÿÿÿÿüÿÿÿÿÿÿÿÿÿÿÿüÿÿÿÿÿüÿÿÿÿÿÿÿüüÿÿüÿÿÿÿÿÿÿÿÿÿÿüÿÿÿÿÿÿÿüüÿüÿÿÿÿÿÿüÿÿÿÿÿüÿÿÿÿÿüÿÿÿÿÿüÿÿÿÿÿÿÿÿÿÿÿÿÿÿÿÿüüÿüüÿÿÿÿÿüÿüùÿüüÿÿüÿÿüÿÿÿÿÿüÿüüÿüüÿÿÿÿüüÿÿÿÿÿÿÿÿÿÿÀ¹ÿg\ÿG&gt;ÿ=6ÿ?6ÿPGÿHCÿ52ÿ4+ÿ;/ÿw_ÿêÙÿÿÿÿüüÿÿÿÿÿüÿüùÿÿüÿÿÿÿÿÿÿÿÿÿÿÿÿÿÿÿÿÿÿÿüÿÿüÿÿÿÿÿÿÿÿÿÿÿÿÿÿÿÿÿÿÿÿÿÿÿÿÿÿÿÿÿÿÿÿüÿÿÿÿÿÿÿÿÿÿÿÿÿÿÿÿÿÿÿÿÿÿÿÿÿÿÿÿÿÿÿÿÿÿÿÿÿÿÿÿÿÿÿÿÿÿÿÿÿÿÿÿóóÿirÿ_x001d_(ÿ_x0014__x001e_ÿ_x0019_$ÿ_x0019_%ÿ_x0016_!ÿ_x0017_!ÿ_x001d_&amp;ÿ_x001e_&amp;ÿ_x0018_ ÿ_x0018__x001e_ÿg_ÿöóÿÿÿÿÿÿÿÿÿÿÿÿÿÿÿÿÿÿÿÿÿÿÿÿÿÿÿÿÿÿÿÿüÿÿÿÿÿÿÿÿÿÿÿüÿÿÿÿÿüÿÿÿÿÿÿÿÿüÿÿÿÿÿÿÿÿÿÿÿüÿÿÿÿÿÿÿÿÿÿÿÿÿÿÿÿÿÿÿÿÿÿÿÿÿÿÿÿÿÿÿÿÿÿÿÿÿÿÿÿÿÿÿÿÿÿÿÿÿÿÿÿÿÿÿÿÿÿÿÿÿÿÿÿÿÿÿÿÿÿÿÿÿ¹»ÿAAÿ!!ÿ%!ÿbQÿçÙÿÿÿÿÿÿÿÿÿÿÿÿÿÿÿÿÿÿÿÿÿÿÿÿÿÿÿÿÿÿÿÿÿÿÿùÿwnÿ64ÿ2</t>
  </si>
  <si>
    <t xml:space="preserve">ÿ…bÿüó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üÿÿÿÿüüÿÿÿÿÿÿÿÿÿÿÿÿÿÿÿÿÿÿÿÿÿÿÿÿÿÿÿÿÿÿÿÿüÿÿÿÿÿÿÿÿüÿÿÿÿÿÿÿÿÿÿÿÿÿÿüÿÿüÿÿüÿÿÿÿÿÿÿÿÿÿÿÿÿÿÿÿÿÿÿÿÿÿÿÿÿÿÿÿÿÿÿÿÿÿÿÿÿüöÿçÛÿžÿt_ÿÃ£ÿÿüÿÿÿÿÿÿÿüÿÿÀ¹ÿ}ÿQHÿO?ÿYDÿš‰ÿóäÿÿùÿÿ@8ÿ&gt;-ÿT=ÿË±ÿÿÿÿÿÿÿÿüÿÿüÿÿÿÿÿÿÿÿüÿüùÿÿÿÿÿüÿÿÿÿÿüÿÿüÿüüÿüùÿÿüÿÿüÿÿÿÿÿÿÿÿüÿüüÿÿÿÿÿÿÿÿÿÿÿÿÿÿüÿÿüÿÿÿÿÿÿÿÿüÿÿüÿÿüÿÿüÿÿÿÿÿüÿÿüÿÿÿÿÿÿÿÿüÿÿüÿÿüÿÿÿÿÿÿÿÿÿÿüüÿÿÿÿüùÿüüÿÿÿÿÿüÿÿÿÿÿüÿÿüÿÿüÿÿüÿÿÿÿÿÿÿÿÿÿüùÿ–‹ÿMEÿA8ÿ:1ÿ70ÿ?5ÿA8ÿ71ÿ6</t>
  </si>
  <si>
    <t xml:space="preserve">ÿI:ÿ¶£ÿÿÿÿüüÿüüÿÿÿÿÿÿÿÿüÿüüÿüùÿÿüÿÿüÿÿÿÿüÿÿüüÿÿùÿüÿÿüüÿÿÿÿÿÿÿÿÿÿÿÿÿÿÿÿÿÿÿÿÿÿÿÿÿÿÿÿÿÿÿÿÿÿÿÿÿÿÿÿÿÿÿÿÿÿÿüÿÿÿÿÿÿÿÿÿÿÿÿÿÿÿÿÿÿÿÿÿÿÿÿÿÿÿÿÿÿÿÿÿÿÿÿÿÆËÿ0=ÿ_x000f__x001a_ÿ_x0013__x001d_ÿ_x0017_!ÿ_x0016_!ÿ_x0019_#ÿ_x0019_!ÿ_x0013__x001b_ÿ_x0012__x001c_ÿ_x0015_ ÿ6=ÿÃ±ÿÿÿÿÿÿÿÿÿÿÿÿÿÿÿÿÿÿÿÿÿÿÿÿÿÿÿÿÿÿÿÿÿÿÿÿÿÿÿÿÿÿÿÿÿÿÿÿÿÿÿÿÿÿÿÿüÿÿÿÿüüÿðçÿóíÿÿÿÿÿÿÿÿÿÿÿÿÿÿÿÿÿÿÿÿüÿÿÿÿÿÿÿÿÿÿÿÿÿÿÿÿÿÿÿÿÿÿÿÿÿÿÿÿÿÿÿÿÿÿÿÿÿÿÿÿÿÿÿÿÿÿÿÿÿÿÿÿÿùÿrrÿ66ÿ81ÿ=3ÿ¶¨ÿÿÿÿÿÿÿÿÿÿÿÿÿÿÿÿÿÿÿÿÿÿÿüÿÿÿÿÿÿÿÿÿÿùóÿ¯ªÿ??ÿ !ÿ71ÿÀ£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üüÿÿÿÿÿÿÿÿÿÿÿÿÿÿÿÿÿÿÿÿÿÿÿÿÿÿÿÿÿÿÿÿüÿÿÿÿÿÿÿÿÿÿÿÿÿÿÿÿÿÿÿÿÿÿÿÿÿÿÿÿÿÿÿÿüÿÿÿÿÿÿÿÿÿÿÿÿÿÿÿÿÿÿÿÿÿÿÿÿÿÿÿÿÿÿÿÿÿÿÆÀÿmZÿI=ÿ;0ÿaDÿÆœÿüùÿÿüÿ»¨ÿ_PÿH7ÿ8-ÿZDÿ¾¥ÿùöÿÿÿÿÿÿÿÞÛÿ\Wÿ;3ÿA/ÿtVÿÓÆÿÿÿÿÿÿÿÿÿÿÿÿÿÿÿÿÿÿÿÿüÿÿÿÿÿÿÿÿüÿÿÿÿÿÿÿüüÿÿüÿÿÿÿÿÿÿÿÿÿüüÿÿÿÿüüÿÿüÿÿÿÿÿÿÿÿÿÿÿÿÿÿüÿÿüÿÿÿÿÿÿÿÿÿÿÿüÿüüÿÿÿÿÿüÿÿüÿÿüÿÿüÿÿüÿÿÿÿÿüÿÿÿÿÿüÿÿÿÿÿÿÿÿüÿÿüÿÿüÿÿÿÿÿÿÿÿüÿÿüÿÿÿÿÿüÿÿüÿüÿÿÿÿÿííÿ¥œÿi_ÿJDÿ83ÿ5.ÿ4-ÿ6-ÿ7+ÿ9/ÿ:-ÿaJÿÞÖÿÿÿÿÿüÿÿüÿÿÿÿüüÿüüÿÿÿÿÿüÿÿÿÿÿüÿÿüÿüÿÿüüÿÿüÿÿüÿÿÿÿÿÿÿÿÿÿÿÿÿÿÿÿÿÿÿÿÿÿÿÿÿÿÿÿÿÿÿÿÿÿÿÿÿÿÿÿÿÿÿÿÿÿÿüÿÿÿÿÿÿÿÿÿÿÿÿÿÿÿÿÿÿÿÿÿÿÿÿÿÿÿÿÿÿÿÿÿÿÿÿÿÿÿÿùùÿOdÿ_x0011__x001d_ÿ_x0010__x001a_ÿ_x0010__x001a_ÿ_x0010__x001b_ÿ_x001e_'ÿ!+ÿ_x0011__x001b_ÿ_x0010__x0019_ÿ_x0012__x001c_ÿ#'ÿ…}ÿüüÿÿÿÿÿÿÿÿÿÿÿÿÿÿÿÿÿÿÿÿÿÿÿÿÿÿÿÿÿÿÿÿÿÿÿÿÿÿÿÿÿÿÿÿÿÿÿÿÿÿÿÿÿÿÿÿÿÿÿÿÿùöÿùóÿÿÿÿÿÿÿÿÿÿÿÿÿÿÿÿÿÿÿÿÿÿÿÿÿÿÿÿÿÿÿÿÿÿÿÿÿÿÿÿÿÿÿÿÿÿÿÿÿÿÿÿÿÿÿÿÿÿÿÿÿÿÿÿÿÿÿÿÿÿÛáÿuuÿ42ÿ72ÿgVÿ¨ÿùóÿÿÿÿÿÿÿÿÿÿÿÿÿÿüÿÿÿÿÿÿÿÿüÿÿÿÿÿÿÿÖÓÿkgÿ43ÿ%%ÿ-%ÿkSÿêÞÿÿÿÿÿÿÿÿÿÿÿÿÿÿÿÿÿÿÿÿÿÿÿÿÿÿùÿ»±ÿtnÿ–‡ÿùÞÿÿÿÿÿüÿÿÿÿÿÿÿÿÿÿÿÿÿÿÿÿÿÿÿÿÿÿÿÿÿÿÿÿÿÿÿÿÿÿÿÿÿÿÿÿÿÿÿÿÿÿÿÿÿÿÿÿÿÿÿÿÿÿÿÿÿÿüÿÿÿÿÿÿÿÿÿÿÿÿÿÿÿÿÿÿÿÿÿÿÿÿÿÿÿÿÿÿÿÿÿÿÿÿÿÿÿÿÿÿÿÿÿÿÿÿÿÿÿÿÿÿÿÿüÿÿÿÿÿüÿÿÿÿÿÿÿÿÿÿÿÿÿÿÿÿÿÿÿÿÿÿÿÿÿÿÿÿÿÿÿÿÿÿÿÿÿÿÿÿÿÿÿÿÿÿÿÿÿÿÿÿÿÿÿÿÿÿÿÿÿÿÿÿÿÿÿÿÿÿÿÿÿÿÿÿÿÿÿÿÿÿÿÿÿÿÿÿÿÿÿÿÿÿÿÿÿÿÿÿÿÿÿÿÿÿÿüÿÿüÿÿüÿÿÿÿÿÿÿÿÿÿÿÿÿÿÿÿÿÿÿÿÿÿÿÿÿÿÿÿÿÿÿ¶¹ÿH?ÿD7ÿE:ÿD2ÿnJÿÿùÿðêÿwpÿ8.ÿ:/ÿP&gt;ÿ¯“ÿÿüÿÿÿÿÿÿÿÿüÿÿÿÿÎÈÿMHÿ;1ÿA4ÿkVÿÖ»ÿÿÿÿÿÿÿÿüÿÿüÿÿÿÿÿÿÿÿÿÿÿÿÿüùÿÿÿÿÿüÿÿÿÿÿÿÿÿÿÿÿüÿüùÿÿüÿÿÿÿÿüÿÿÿÿÿüÿÿÿÿÿüÿÿüÿÿÿÿÿÿÿÿüÿüùÿüüÿÿÿÿüüÿÿÿÿÿüÿÿÿÿÿüÿÿÿÿÿÿÿüüÿÿüÿÿüÿÿÿÿÿÿÿÿüÿüùÿÿüÿÿÿÿÿÿÿÿÿÿÿÿÿÿüÿÿüÿÿÿÿÿÿÿÿÿÿÿÿÿ¯¨ÿ^TÿLGÿ&gt;8ÿ6.ÿ5.ÿ5.ÿ7/ÿ?6ÿ8/ÿI9ÿ¯˜ÿüùÿÿÿÿÿüÿÿÿÿÿüÿÿüÿÿüÿÿÿÿÿÿÿÿÿÿÿÿÿÿÿÿÿÿÿÿÿÿÿÿÿÿüÿÿÿÿÿÿÿÿÿÿÿÿÿÿÿÿÿÿÿÿÿÿÿÿÿÿÿÿÿÿÿÿÿÿÿÿÿÿÿÿÿÿÿÿÿÿÿÿÿÿÿÿÿÿÿÿÿÿÿüÿÿÿÿÿÿÿÿÿÿÿÿÿÿÿÿÿÿÿÿÿÿÿüÿÿÿÿÿÿÿž¬ÿ#2ÿ_x000f__x0019_ÿ_x000f__x0019_ÿ</t>
  </si>
  <si>
    <t xml:space="preserve">_x0019_ÿ_x0013__x001f_ÿ_x001a_$ÿ_x0012__x0019_ÿ</t>
  </si>
  <si>
    <t xml:space="preserve">_x0018_ÿ_x000f__x001b_ÿ_x0017__x001d_ÿZQÿíáÿÿÿÿÿÿÿÿÿÿÿÿÿÿÿÿÿÿÿÿÿÿÿÿÿÿÿÿÿÿÿÿÿÿÿÿÿÿÿÿÿÿÿÿÿÿÿÿÿÿÿÿÿÿÿÿÿÿÿüÿÿÿÿÿÿÿÿÿÿÿÿÿÿÿÿÿÿÿÿÿÿÿÿÿÿÿÿÿÿÿÿÿÿÿÿÿÿüÿÿÿÿÿÿÿÿÿÿÿÿÿÿÿÿÿÿÿÿÿÿÿÿÿÿÿÿÿÿÿÿÿÿÿÿÿƒƒÿ(-ÿ!"ÿD:ÿ»¨ÿüùÿÿÿÿÿÿÿÿÿÿÿÿÿÿÿÿÿÿÿÿüÿÿÿÿÿÿÿÿÿÿííÿgnÿ(*ÿ!_x001e_ÿ% ÿSAÿÈ¶ÿÿüÿÿÿÿÿÿÿÿÿÿÿÿÿÿÿÿÿÿÿÿÿÿÿÿÿÿÿÿ¡˜ÿ73ÿ=2ÿpÿêÛÿÿÿÿÿÿÿÿÿÿÿÿÿÿÿÿÿÿÿÿÿÿÿÿÿÿÿÿÿÿÿÿÿÿÿÿÿÿÿÿÿÿÿÿÿÿÿÿÿÿÿÿÿÿÿÿÿÿÿüÿÿÿÿÿÿÿÿÿÿÿÿÿÿÿÿÿÿÿÿÿÿÿÿÿÿÿÿÿü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üÿÿÿÿÿÿÿÿÿÿÿÿÿÿÿÿÿÿÿÿÿÿÿÿÿÿÿÿÿÿÿóðÿtpÿE;ÿE5ÿ=1ÿM;ÿ¹˜ÿÿÿÿ»¹ÿkaÿb\ÿ¹¥ÿöäÿÿÿÿÿÿÿÿüÿÿüÿÿüÿÿüÿ£šÿDDÿ&gt;5ÿ&gt;/ÿwVÿðÛÿÿÿÿÿÿÿÿüÿÿüÿÿüÿÿÿÿÿÿÿÿüÿÿüÿÿüÿÿÿÿÿüÿÿüÿÿÿÿÿüÿÿüÿÿÿÿÿÿÿÿÿÿÿüÿÿÿÿÿÿÿÿüÿÿüÿÿüÿüüÿÿÿÿÿÿÿÿüÿùöÿüüÿÿüÿÿÿÿÿüÿÿÿÿÿüÿÿÿÿÿÿÿÿüÿÿÿÿÿÿÿÿÿÿÿüÿüüÿÿüÿÿÿÿÿÿÿÿüÿÿüÿüüÿÿüÿÿÿÿÿÿÿÓÎÿaVÿPAÿI&gt;ÿ?9ÿ;6ÿ7.ÿ7-ÿ:3ÿ@8ÿ5-ÿbIÿðçÿÿÿÿüüÿüüÿÿÿÿÿüÿÿüÿÿüÿÿüÿÿüÿÿÿÿÿÿÿÿüÿÿüÿÿüÿÿÿÿüùÿÿüÿÿÿÿÿÿÿÿÿÿÿÿÿÿÿÿÿÿÿÿÿÿÿÿÿÿÿÿÿÿÿÿÿÿÿÿÿÿÿÿÿÿÿÿÿÿÿÿÿÿÿÿÿÿÿÿÿÿÿÿÿÿüÿÿÿÿÿÿÿÿÿÿÿÿÿÿÿÿÿÿÿÿÿÿÿÿÿùöÿTiÿ_x001c_+ÿ_x0013__x001e_ÿ_x0010__x001b_ÿ_x0012__x001e_ÿ_x0016__x001c_ÿ_x0016__x001e_ÿ_x0019_&amp;ÿ_x0012_!ÿ_x0010__x001b_ÿ!*ÿ}nÿðÞÿÿÿÿÿÿÿÿÿÿÿÿÿÿÿÿÿÿÿÿÿÿÿÿÿÿÿÿÿüÿÿÿÿÿÿÿÿÿÿÿÿÿÿÿÿÿÿÿÿÿÿÿÿÿÿÿÿÿÿÿÿÿÿÿÿÿÿÿÿÿÿÿÿÿÿÿÿÿÿÿÿÿÿÿóðÿðíÿüùÿÿüÿÿÿÿÿüÿÿÿÿÿÿÿÿÿÿÿÿÿÿÿÿÿÿÿÿÿÿÿÿÿÿÿÿ˜¡ÿ7:ÿ_x001e_!ÿ&amp;$ÿkOÿðÞÿÿÿÿÿüÿÿÿÿÿÿÿÿÿÿÿÿÿÿÿÿÿÿÿÿÿÿÿÿÿÿÿÿ¯¬ÿ12ÿ_x001c__x001b_ÿ$_x001f_ÿ6*ÿ‘yÿüóÿÿÿÿÿÿÿÿÿÿÿÿÿÿÿÿÿÿÿÿÿÿÿÿÿÿÿÿÿÿÿÀÆÿ:;ÿ%_x001e_ÿ?/ÿ–}ÿùöÿÿÿÿÿÿÿÿüÿÿÿÿÿÿÿÿÿÿÿüÿÿü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üÿÿÿÿÿÿÿÿÿÿáÛÿb_ÿ?3ÿ:1ÿC4ÿgSÿÎ¬ÿÿüÿÞÖÿÖÓÿÿüÿÿÿÿÿüÿÿÿÿÿÿÿÿüÿÿÿÿÿüÿöðÿš˜ÿD;ÿ91ÿG6ÿaÿÖÆÿÿùÿÿÿÿÿüÿÿÿÿÿüÿÿÿÿÿÿÿÿÿÿÿÿÿÿüÿÿüÿÿÿÿÿÿÿÿüÿÿÿÿÿüÿÿüÿÿüÿÿüÿÿÿÿÿÿÿÿÿÿÿÿÿÿÿÿÿÿÿÿüÿÿüÿÿÿÿüüÿüüÿÿÿÿÿüÿÿüÿÿÿÿÿüÿÿüÿÿüÿÿÿÿÿÿÿÿüÿÿüÿÿüÿüüÿÿüÿÿÿÿÿüÿÿÿÿÿüÿüüÿÿüÿÿÿÿÿÿÿ±ªÿA8ÿM?ÿG;ÿSIÿOLÿ83ÿ@3ÿC6ÿ=1ÿA7ÿ–{ÿüùÿÿÿÿÿüÿüüÿüüÿÿüÿÿüÿÿüÿÿüÿÿÿÿÿüÿÿÿÿÿüÿÿÿÿÿÿÿÿÿÿÿÿÿÿÿÿÿÿÿÿÿÿÿÿÿÿÿÿÿÿÿÿÿÿÿÿÿÿÿÿÿÿÿÿÿÿÿÿÿÿÿÿÿÿÿÿüÿÿÿÿÿÿÿÿÿÿÿÿÿÿÿÿÿÿÿÿÿÿÿÿÿÿÿÿÿÿÿÿÿÿÿÿÿÿÿÿÿÿÿÿüÿÿÿÿÐÖÿJ^ÿ_x0016_"ÿ_x0011__x001d_ÿ_x0015__x001e_ÿ_x001b_!ÿ.5ÿ/@ÿ_x0016_&amp;ÿ_x0011__x001d_ÿ_x0011__x001b_ÿ/+ÿÀªÿÿÿÿÿÿÿÿÿÿÿÿÿÿÿÿÿÿÿÿÿÿÿÿÿÿÿÿÿÿÿÿÿÿÿÿÿÿÿÿÿÿÿÿÿÿÿÿÿÿÿÿÿÿÿÿÿÿÿÿÿÿÿÿÿÿÿÿÿÿÿÿÿÿÿÿÿÿÿÿÿÿÆÃÿtrÿOMÿf^ÿáÙÿÿÿÿÿÿÿÿÿÿÿÿÿÿÿÿÿÿÿÿÿÿÿÿÿÿÿÿÿÿÿ˜¡ÿ?=ÿ</t>
  </si>
  <si>
    <t xml:space="preserve">)ÿ$#ÿJ9ÿÃžÿÿùÿÿÿÿÿÿÿÿÿÿÿÿÿÿÿÿÿÿÿÿÿÿÿÿÿÿÿÿüüÿ¶»ÿVTÿ&amp;$ÿ$_x001d_ÿ7.ÿƒuÿðêÿÿÿÿÿÿÿÿÿÿÿÿÿÿÿÿÿÿÿÿÿÿÿÿÿÿÿÿÿÿÿÿÿÿùùÿ{yÿ)%ÿ$_x001e_ÿE8ÿ¹¡ÿÿüÿÿüÿÿüÿÿÿÿÿÿÿÿÿÿÿÿÿÿÿÿÿÿÿÿÿÿÿüÿÿü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üÿÿÿÿÿÿÿÿÿÿÿÿÿÿÿÿÿÿÿÿüÿÿüÿÿÿÿÿÿÿÐÎÿmfÿI;ÿD2ÿH9ÿ\ÿÙÀÿÿÿÿÿÿÿÿÿÿÿüÿÿüÿÿÿÿÿÿÿÿüÿÿÿÿÿÿÿÿüÿðêÿÿG@ÿ?4ÿ?3ÿgPÿÖÃÿÿÿÿÿÿÿüüÿÿüÿÿÿÿÿüÿÿÿÿÿÿÿÿüÿüüÿÿÿÿÿÿÿÿÿÿÿüÿÿÿÿüüÿÿüÿüùÿÿüÿÿüÿÿÿÿüüÿÿÿÿÿüÿÿüÿÿÿÿÿÿÿÿÿÿÿùÿÿüÿÿÿÿÿÿÿÿÿÿüùÿÿÿÿÿüÿÿüÿüüÿÿÿÿÿÿÿÿÿÿÿÿÿÿÿÿÿüÿüùÿÿÿÿüùÿÿÿÿÿüÿÿÿÿáÞÿmbÿE7ÿL?ÿC;ÿJ@ÿ@8ÿ;7ÿC8ÿ:3ÿA2ÿnYÿêáÿÿüÿüüÿÿüÿÿÿÿÿüÿÿüÿÿÿÿÿÿÿÿÿÿÿüÿÿüÿÿüÿüüÿüÿÿÿÿÿÿüÿÿÿÿÿüÿÿÿÿÿÿÿÿÿÿÿÿÿÿÿÿÿÿÿÿÿÿÿÿÿÿÿÿÿÿÿÿÿÿÿÿÿÿÿÿÿÿÿÿÿÿÿÿÿÿÿÿÿüÿÿÿÿÿÿÿÿÿÿÿÿÿÿÿÿÿÿÿÿÿÿÿÿÿÿÿÿÿÿÿÿÿÿÿÿÿÿÿÿ‰‘ÿ_x0019_%ÿ_x0010__x001c_ÿ_x0013__x001d_ÿ_x001e_%ÿ09ÿ+:ÿ_x0015_!ÿ_x0012__x001d_ÿ_x0015__x001e_ÿ_x001b_"ÿ_SÿíáÿÿÿÿÿÿÿÿÿÿÿÿÿÿÿÿÿÿÿÿÿÿÿÿÿÿÿÿÿÿÿÿÿÿÿÿÿÿüÿÿÿÿÿÿÿÿÿÿÿÿÿÿÿÿÿÿÿÿÿÿÿÿÿÿÿÿÿÿÿÿÿÿÿÿÿÿÿÿQWÿ#%ÿ&amp;%ÿ10ÿ£…ÿÿüÿÿÿÿÿÿÿÿÿÿÿÿÿÿÿÿÿÿÿÿÿÿÿÿÿ¶¶ÿ=Aÿ%%ÿ'%ÿ?9ÿ¾¥ÿÿÿÿÿÿÿÿÿÿÿÿÿÿÿÿÿÿÿÿÿÿÿÿÿÿÿÿÿÿÿÿÿÿêêÿQQÿ1/ÿ</t>
  </si>
  <si>
    <t xml:space="preserve">'ÿ3'ÿœƒÿÿÿÿÿÿÿÿÿÿÿÿÿÿÿÿÿÿÿÿÿÿÿÿÿÿÿÿÿÿÿÿÿÿÿÿÿÿÿÿÿÿÿíçÿggÿ(%ÿ'!ÿWDÿÖ´ÿÿü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üÿÿÿÿÿüÿÿüÿÿÿÿÿÿÿÿÿÿÿÿÿÿÿÿÿÿÿÿÿÿÿÿÿÿÿÿÿÿÿÿÿÿÿÿÿÿüÿÿÿÿÿÿÿÿÿÿÿÿÿÿÿÿÿÿÿÿÿÿÿÿÿÿÿÿÿÿÿÿÿÿÿÿÿÿÿÿÿÿÿÿÿÿÿÿÿÿÿÿÿÿÿÿÿÿÿÿÿÿÿÿÿÿÿÿÿÿÿüÿÿÿÿÿüÿÿÿÿÿÿÿííÿmnÿA9ÿA6ÿS@ÿ‡bÿÞËÿÿÿÿÿÿÿÿüÿÿüÿÿÿÿÿüÿÿüÿÿüÿÿüÿüùÿÿÿÿððÿ…ÿE;ÿC8ÿM&gt;ÿžÿöáÿÿÿÿüüÿÿÿÿÿüÿÿÿÿÿÿÿÿÿÿÿüÿÿÿÿÿüÿÿÿÿÿüÿÿüÿÿÿÿÿüÿüüÿÿùÿÿüÿÿÿÿÿÿÿÿüÿÿüÿÿÿÿÿÿÿÿÿÿÿüÿüùÿÿüÿÿÿÿÿÿÿÿüÿÿÿÿÿüÿÿüÿÿÿÿÿÿÿÿüÿÿüÿÿüÿÿüÿÿüÿÿüÿÿüÿÿÿÿÿÿÿÿüÿÿÿÿÿÿÿíäÿrÿ&gt;6ÿE9ÿIAÿE=ÿ92ÿ2-ÿ6.ÿ=2ÿ=5ÿO?ÿÈ¯ÿÿÿÿÿüÿÿÿÿÿüÿÿüÿÿÿÿÿüÿÿÿÿÿüÿÿüÿÿÿÿÿüÿÿÿÿüüÿüÿÿÿüÿÿÿÿüüÿÿüÿÿÿÿÿÿÿÿÿÿÿÿÿÿÿÿÿÿÿÿÿÿÿÿÿÿüÿÿüÿÿÿÿÿÿÿÿÿÿÿÿÿÿÿÿÿÿÿÿÿÿÿÿÿÿÿÿÿÿÿÿÿÿÿÿÿÿÿÿÿÿÿÿÿÿÿÿÿÿÿÿÿüÿÿÿÿÿÿÿÿÿÿÖÓÿ5Hÿ_x0015_!ÿ_x0015__x001c_ÿ_x0019_"ÿ_x001a_%ÿ_x0013_!ÿ_x000e__x001b_ÿ_x0016_"ÿ%-ÿ*5ÿ46ÿÃ»ÿÿÿÿÿüÿÿüÿÿÿÿÿÿÿÿÿÿÿÿÿÿÿÿÿÿÿÿÿÿÿÿÿÿÿÿÿüÿÿÿÿÿÿÿÿÿÿÿÿÿÿÿÿÿÿÿÿÿÿÿÿÿÿÿÿÿÿÿÿÿÿÿÿÿÿÿÿnwÿ</t>
  </si>
  <si>
    <t xml:space="preserve">0ÿ_x001e__x001f_ÿ&amp;'ÿWJÿíÖÿÿÿÿÿÿÿÿÿÿÿÿÿÿÿÿÿÿÿÿÿÿÓÎÿ=?ÿ!_x001f_ÿ"_x001e_ÿ)&amp;ÿ˜ÿÿÿÿÿÿÿÿÿÿÿÿÿÿÿÿÿÿÿÿÿÿÿÿÿÿÿÿÿÿÿÿÿÿüüÿ}ƒÿ1-ÿ0.ÿ0&amp;ÿmQÿùíÿÿÿÿÿÿÿÿüÿÿÿÿÿÿÿÿÿÿÿÿÿÿÿÿÿüÿÿÿÿÿÿÿÿÿÿÿÿÿÿÿÿÿÿÿÐÓÿPJÿ</t>
  </si>
  <si>
    <t xml:space="preserve">$ÿ6)ÿuTÿóÞÿÿÿÿÿÿÿÿÿÿÿÿÿÿÿÿÿÿÿÿÿÿÿÿÿÿÿÿÿÿÿÿÿÿÿÿÿÿÿÿÿÿÿÿÿÿÿÿÿÿÿÿÿü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üÿÿüÿÿÿÿÿÿÿÿÿÿÿÿÿÿÿÿÿÿÿÿÿÿÿÿÿÿÿÿÿÿÿÿÿÿÿÿÿÿÿÿÿüÿÿÿÿÿÿÿÖÙÿdbÿI=ÿA5ÿJ=ÿrÿùäÿÿÿÿÿÿÿÿüÿÿÿÿÿÿÿÿüÿÿÿÿÿÿÿÿÿÿÿüÿÿÿÿäÛÿrgÿ?7ÿ;2ÿT@ÿ‡nÿäÙÿÿÿÿÿÿÿÿüÿÿüÿÿüÿÿÿÿÿüÿÿÿÿÿüÿÿÿÿÿÿÿÿÿÿÿÿÿÿüÿÿÿÿÿÿÿÿüÿÿüÿÿüÿÿüÿÿÿÿÿüÿÿÿÿÿüÿÿÿÿüüÿÿüÿÿüÿÿüÿÿüÿÿÿÿÿüÿüùÿÿùÿÿüÿÿüÿÿÿÿÿüÿÿüÿÿüÿÿÿÿüùÿÿÿÿÿüÿÿÿÿüùÿÿÿÿ¾¹ÿMCÿ?3ÿ?6ÿD&gt;ÿ@7ÿ&gt;6ÿA@ÿ86ÿ6-ÿD6ÿrbÿÿüÿÿüÿÿÿÿüüÿÿÿÿÿüÿÿüÿÿÿÿÿÿÿÿÿÿÿüÿÿüÿÿÿÿÿÿÿÿüÿÿÿÿÿüÿÿÿÿÿüÿÿüÿÿÿÿÿÿÿÿÿÿÿÿÿÿÿÿÿÿÿÿÿÿÿÿÿÿÿÿÿÿÿÿÿÿÿÿÿÿÿÿÿÿÿÿÿÿÿÿÿÿÿÿÿÿÿÿÿÿÿÿÿÿÿÿÿÿÿÿÿÿÿÿÿÿÿÿÿÿÿÿÿÿÿÿÿÿÿÿÿüÿÿüÿÿüÿ–žÿ".ÿ_x0018_ ÿ_x0016__x001b_ÿ_x0014__x001c_ÿ_x000f__x001b_ÿ_x0010__x001b_ÿ_x001b_%ÿ=Dÿ09ÿ!(ÿ_YÿêäÿÿÿÿÿÿÿÿÿÿÿÿÿÿÿÿÿÿÿÿÿÿÿÿÿÿÿÿÿÿÿÿÿÿÿÿÿÿÿÿÿÿÿÿÿÿÿÿÿÿÿÿÿÿÿÿÿÿÿÿÿÿÿÿÿÿÿÿÿÿÿÿÿÿÿÿÛäÿ^kÿ(1ÿ_x001b__x001e_ÿ0(ÿ¨‡ÿÿöÿÿÿÿÿÿÿÿÿÿÿÿÿÿÿÿíçÿfgÿ%%ÿ!_x001e_ÿ$ ÿEAÿöêÿÿÿÿÿÿÿÿÿÿÿÿÿÿÿÿÿÿÿÿÿÿÿÿÿÿÿÿÿÿÿêíÿ¶±ÿ8=ÿ(%ÿE=ÿWIÿË¬ÿÿÿÿÿÿÿÿÿÿÿÿÿÿÿÿÿÿÿÿÿÿÿÿÿÿÿÿÿÿÿÿÿÿÿÿÿÿÿÿÿÿÿÿÿÿÿÿÿÿÿÿžšÿ5-ÿ</t>
  </si>
  <si>
    <t xml:space="preserve">%ÿ:-ÿ“ÿöóÿÿüÿÿÿÿÿÿÿÿÿÿÿÿÿÿÿÿÿÿÿÿüÿÿÿÿÿÿÿÿÿÿÿüÿÿÿÿÿÿÿÿÿÿÿÿÿÿÿÿÿÿÿÿÿÿÿÿÿÿÿÿÿÿÿÿÿÿÿÿÿÿÿÿÿÿÿÿÿÿÿÿÿÿÿÿÿÿÿÿÿÿÿÿÿÿÿÿÿÿÿÿüÿÿÿÿÿÿÿÿÿÿÿÿÿÿÿÿÿÿÿÿÿÿÿÿÿÿÿÿÿüÿÿÿÿÿÿÿÿÿÿÿÿÿÿÿÿÿÿÿÿÿÿÿÿÿÿÿÿÿÿÿÿÿÿÿÿÿÿÿÿÿüÿÿÿÿÿÿÿÿÿÿÿÿÿÿÿÿÿÿÿÿÿÿÿÿÿÿÿÿÿÿÿÿÿÿÿÿÿÿÿÿÿüÿÿÿÿÿÿÿÿÿÿÿÿÿÿÿÿÿÿÿÿÿÿÿüÿÿÿÿüüÿüüÿÿÿÿÿÿÿÿÿÿÿüÿÿÿÿÿüÿÿÿÿÿÿÿíêÿ…ÿI&gt;ÿ=2ÿP=ÿšrÿðÙÿÿÿÿüÿÿÿÿÿÿÿÿÿüÿüùÿÿüÿüüÿÿÿÿÿÿÿÿÿÿÈÆÿWSÿ88ÿD&gt;ÿ^Hÿ–tÿíÛÿÿÿÿÿÿÿÿüÿÿüÿÿÿÿÿÿÿÿÿÿÿÿÿíäÿÛÎÿùóÿÿüÿÿÿÿÿüÿÿüÿÿÿÿÿÿÿÿÿÿÿüÿÿüÿÿÿÿÿÿÿÿÿÿüùÿÿüÿÿüÿÿÿÿÿüÿüùÿÿüÿÿüÿÿüÿüüÿÿÿÿÿüÿÿÿÿÿÿÿÿüÿüùÿÿüÿÿüÿÿÿÿÿüÿÿÿÿÿÿÿüùÿ£˜ÿLAÿSCÿLCÿG=ÿ:3ÿQGÿgaÿG@ÿ70ÿTAÿ¾¡ÿÿÿÿÿüÿÿÿÿüüÿÿÿÿüüÿÿÿÿüüÿÿüÿÿÿÿÿüÿÿüÿÿüÿÿÿÿüùÿüùÿüùÿÿüÿÿÿÿÿÿÿÿÿÿÿÿÿÿÿÿÿÿÿÿÿÿÿÿÿÿüÿÿÿÿÿÿÿÿÿÿÿÿÿÿÿÿÿÿÿÿÿÿÿÿÿÿÿÿÿÿÿÿÿÿÿÿÿÿÿÿÿÿÿÿÿÿÿÿÿÿÿÿÿÿÿÿÿÿÿÿÿÿÿÿÿÿÿÿÿÿÿÿÿÿÿÿüóÿt{ÿ_x001f_+ÿ_x0015__x001b_ÿ_x0013__x001e_ÿ_x000f__x001e_ÿ_x0013__x001e_ÿ_x001f_)ÿ-8ÿ_x0018_%ÿ_x0013__x001c_ÿ*0ÿ¥˜ÿÿÿÿÿÿÿÿÿÿÿÿÿÿÿÿÿÿÿÿÿÿÿÿÿÿÿÿÿÿÿÿÿÿÿÿÿÿÿÿÿÿÿÿÿÿÿÿÿÿÿÿÿÿÿÿÿÿÿÿÿÿÿÿÿÿÿÿÿÿÿÿÿÿÿÿÿÿÿöðÿY_ÿ#!ÿ$!ÿWGÿª‘ÿùöÿüüÿÿüÿÿÿÿüüÿtrÿ33ÿ##ÿ$#ÿ81ÿ±£ÿÿÿÿÿÿÿÿüÿÿÿÿÿÿÿÿÿÿÿÿÿÿÿÿÿÿÿÿÿÿùöÿinÿ:6ÿ2/ÿ94ÿiÿÎÃÿÿÿÿÿÿÿÿÿÿÿÿÿÿÿÿÿÿÿÿÿÿÿÿÿÿÿÿÿÿÿÿÿÿÿÿÿÿÿÿÿÿÿÿüÿÿÿÿÿÿÿÿÿÿùöÿVTÿ)$ÿ2$ÿ?2ÿ¬žÿÿÿÿÿÿÿÿÿÿÿÿÿÿÿÿÿÿÿÿÿÿÿü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üÿÿÿÿÿÿÿÿüÿÿÿÿÿÿÿÿÿÿÿÿÿÿüÿÿüÿÿÿÿÿÿÿÿÿÿÿÿÿÿÿÿÿÿÿÿÿÿÿÿÿÿÿÿÿüÿÿüÿÿÿÿÿüÿÿÿÿÿÿÿ“ÿC:ÿ:0ÿI7ÿ‰nÿíáÿÿÿÿÿÿÿÿÿÿÿÿÿüüÿüüÿÿÿÿÿüÿÿÿÿÿÿÿÿÿÿ¹¹ÿSPÿ?8ÿA7ÿE8ÿ…kÿáÐÿÿüÿüÿÿÿÿÿÿüÿÿÿÿÿÿÿËÆÿwgÿbIÿ¹£ÿüùÿÿÿÿÿÿÿÿÿÿÿüÿÿÿÿÿüÿÿüÿÿÿÿÿÿÿÿüÿüüÿùùÿüüÿÿÿÿÿüÿÿÿÿÿüÿÿüÿÿÿÿÿüÿÿüÿÿüÿÿÿÿÿÿÿüùÿüùÿÿüÿüüÿÿüÿüüÿùöÿÿÿÿÿüÿÐÃÿtfÿJ?ÿQAÿVLÿH=ÿ@6ÿWIÿnfÿHDÿ?:ÿymÿÿüÿüùÿÿüÿÿüÿÿÿÿÿüÿÿüÿÿÿÿüüÿÿüÿÿüÿüüÿÿÿÿÿüÿÿÿÿÿüÿüùÿÿùÿÿüÿÿÿÿÿÿÿÿÿÿÿÿÿÿÿÿÿÿÿÿÿÿÿÿÿÿÿÿÿÿÿÿÿÿÿÿÿÿüÿÿÿÿÿÿÿÿÿÿÿÿÿÿÿÿÿÿÿÿÿÿÿÿÿÿÿÿÿÿÿÿÿÿÿÿÿÿÿÿÿÿÿÿÿÿÿÿÿÿÿÿÿÿÿÿÿÿÿüÿÿÿÿÿÿÿÈÈÿ.8ÿ_x0013__x001b_ÿ_x0014__x001e_ÿ_x0018_$ÿ_x0013__x001f_ÿ_x0019_%ÿ</t>
  </si>
  <si>
    <t xml:space="preserve">:ÿ_x0013_!ÿ_x0010__x0019_ÿ&amp;-ÿ^YÿçáÿÿÿÿÿüÿÿÿÿÿÿÿÿüÿÿÿÿÿÿÿÿÿÿÿÿÿÿÿÿÿÿÿÿÿÿÿÿÿÿÿÿÿÿÿÿÿÿÿÿÿÿÿÿÿÿÿÿÿÿÿÿÿÿÿÿÿÿÿÿÿÿÿüÿÿÿÿÖÎÿ:=ÿ_x001b__x001d_ÿ _x001e_ÿD;ÿÆ¯ÿÿÿÿÿÿÿÿÿÿšœÿ24ÿ'(ÿ'#ÿJ:ÿš‰ÿÿÿÿÿÿÿÿÿÿÿüÿÿÿÿÿÿÿÿÿÿÿÿÿÿÿÿÿÿÿêáÿ–‘ÿ++ÿ#!ÿA7ÿ“ƒÿÖ»ÿÿÿÿÿÿÿÿÿÿÿÿÿÿÿÿÿÿÿÿÿÿÿÿÿÿÿÿÿÿÿÿÿÿÿÿÿÿüÿÿÿÿÿÿÿÿÿÿÿÿÿÿÿÿÿÿÿÿÿÿÆÆÿ=:ÿ</t>
  </si>
  <si>
    <t xml:space="preserve">"ÿ5-ÿ{gÿÿÿÿÿÿÿÿÿÿÿÿÿÿÿÿÿÿÿÿÿÿÿÿÿÿÿÿÿÿÿÿÿÿÿÿÿÿÿÿÿÿÿÿÿÿÿÿÿÿÿÿÿÿÿÿüÿÿüÿÿÿÿÿÿÿÿÿÿÿÿÿÿÿÿÿÿÿÿÿÿÿÿÿÿÿÿÿÿÿÿÿÿÿÿÿÿÿÿÿÿÿÿÿÿÿÿÿÿÿÿÿÿÿÿÿÿÿÿÿÿÿÿÿÿÿÿÿÿÿüÿÿÿÿÿÿÿÿÿÿÿÿÿÿÿÿÿÿÿÿÿÿÿÿÿÿÿÿÿÿÿÿÿÿÿÿÿÿÿÿÿÿÿÿÿÿÿÿÿÿÿÿÿüÿÿÿÿÿÿÿÿÿÿÿÿÿÿüÿÿÿÿÿüÿÿüÿÿüÿÿÿÿÿÿÿÿÿÿÿÿÿÿÿÿÿÿÿÿÿÿÿÿÿÿÿÿÿÿÿÿÿÿÿÿÿÿÿÿÿÿÿÿÿÿÿÿÿÿÿÿÿÿÿÿÿÿÿÿÿÿÿÿÿÿÿÿÿÿíêÿyÿ@7ÿ:1ÿI=ÿƒiÿÛÀÿÿÿÿÿÿÿÿÿÿÿüÿüùÿÿüÿÿÿÿÿÿÿÿÿÿÿÿÿÿÿÿ¥£ÿMIÿ=6ÿ=2ÿ@2ÿwZÿäÈÿÿÿÿÿüÿÿüÿùùÿÈ»ÿ_Qÿ0(ÿ2%ÿu^ÿóçÿÿÿÿÿÿÿÿÿÿÿüÿÿÿÿÿÿÿÿÿÿÿÿÿÿÿÿÿÿÿÿüÿÿÿÿÿüÿÿÿÿÿüÿÿÿÿÿüÿÿüÿÿüÿÿÿÿÿùÿüüÿÿÿÿÿüÿÿüÿÿüÿÿüÿÿüÿÿÿÿÿÿÿÿÿÿÿÿÿÃ¶ÿrbÿQIÿA:ÿL=ÿI=ÿ@3ÿ&gt;3ÿ?5ÿI=ÿD;ÿSDÿ¾žÿÿÿÿüùÿÿüÿÿÿÿÿÿÿÿüÿÿÿÿÿÿÿüüÿÿüÿÿÿÿÿÿÿÿÿÿÿüÿÿüÿÿÿÿÿÿÿüüÿÿÿÿÿÿÿÿüÿÿÿÿÿÿÿÿÿÿÿÿÿÿÿÿÿÿÿÿÿÿÿÿÿÿÿÿÿÿÿÿÿÿÿÿÿÿÿÿÿÿÿÿÿÿÿÿÿÿÿÿÿÿÿÿÿÿÿÿÿÿÿÿÿÿÿÿÿÿÿÿÿÿüÿÿÿÿÿÿÿÿÿÿÿÿÿÿÿÿÿÿÿÿÿÿÿÿÿáäÿYaÿ_x0017__x001e_ÿ_x0014__x001e_ÿ_x0014_!ÿ_x0013__x001d_ÿ_x001b_#ÿ)7ÿ_x0017_$ÿ_x0016__x001f_ÿ#/ÿ)1ÿ‰ÿÿüÿÿÿÿÿüÿÿÿÿÿÿÿÿÿÿÿÿÿÿÿÿÿÿÿÿÿÿÿÿÿÿÿÿÿÿÿÿÿÿÿÿÿÿÿÿÿÿÿÿÿÿÿÿÿÿÿÿÿÿÿÿÿÿÿÿÿÿÿÿÿÿÿÿÿÿðóÿž¡ÿQVÿ**ÿ</t>
  </si>
  <si>
    <t xml:space="preserve">$ÿ‡iÿÿüÿÿÿÿÛÙÿ&gt;@ÿ_x001e__x001c_ÿ%#ÿ72ÿ¾šÿÿÿÿÿÿÿÿÿÿÿÿÿÿÿÿÿÿÿÿüÿÿÿÿÿÿÿÿÿÿáÞÿfaÿ65ÿ'%ÿ@8ÿm^ÿÿöÿÿÿÿÿÿÿÿüÿÿÿÿÿüÿÿÿÿÿÿÿÿÿÿÿÿÿÿÿÿÿÿÿÿÿÿÿÿÿÿÿÿÿÿÿÿÿÿÿÿÿÿüÿÿÿÿÿÿÿÿÿÿÿÿÿtwÿ--ÿ5+ÿmÿÿÿÿÿÿÿÿÿÿÿÿÿÿÿÿÿÿÿÿÿÿÿÿÿÿÿÿÿÿÿÿÿÿÿÿÿÿÿÿÿÿÿÿÿÿÿÿÿÿÿÿÿÿÿÿüÿÿüÿÿÿÿÿÿÿÿÿÿÿÿÿÿÿÿÿÿÿÿÿÿÿÿÿÿÿÿÿÿÿÿÿÿÿÿÿÿÿÿÿÿÿÿÿÿÿÿÿÿüÿÿÿÿÿÿÿÿÿÿÿÿÿÿÿÿÿÿÿÿÿÿÿÿÿÿÿÿÿÿÿÿÿÿÿÿÿÿüÿÿÿÿÿÿÿÿÿÿÿÿÿÿÿÿÿüÿÿÿÿÿÿÿÿÿÿÿÿÿÿÿÿÿÿÿÿÿÿÿÿÿÿÿÿÿÿÿÿüÿÿÿÿÿÿÿÿÿÿÿÿÿÿüÿÿÿÿÿÿÿÿÿÿÿÿÿÿÿÿÿÿÿÿÿÿÿÿÿÿüÿÿÿÿÿÿÿÿÿÿÿÿÿÿÿÿÿüÿÿÿÿÿüÿÿÿÿÿüÿÿüÿÿÿÿÿüÿÿÿÿçáÿg\ÿ=2ÿD6ÿH6ÿmQÿÙÃÿÿÿÿÿüÿüùÿÿüÿÿÿÿÿÿÿÿÿÿÿÿÿüüÿÿÿÿüùÿœžÿD@ÿ6-ÿ8</t>
  </si>
  <si>
    <t xml:space="preserve">ÿD3ÿƒgÿíäÿÿÿÿÿÿÿíçÿf\ÿ2*ÿ4*ÿ9-ÿiTÿçÓÿÿÿÿÿüÿÿÿÿÿÿÿÿÿÿÿüÿÿüÿÿÿÿÿüÿÿÿÿÿüÿÿÿÿÿüÿÿüÿÿÿÿÿÿÿÿÿÿüùÿüùÿÿÿÿÿÿÿÿÿÿÿÿÿÿÿÿÿüÿÿùÿüùÿÿüÿÿüÿüüÿÿÿÿÐÎÿdZÿ8/ÿL;ÿTLÿPJÿVEÿA9ÿ70ÿ5-ÿ0)ÿ6+ÿ}dÿöáÿÿÿÿÿüÿÿüÿÿüÿÿÿÿÿÿÿÿÿÿÿüÿÿÿÿÿÿÿÿüÿÿüÿÿÿÿÿüÿÿüÿÿüÿÿÿÿÿÿÿÿüÿÿüÿÿÿÿÿÿÿÿÿÿÿÿÿÿÿÿÿÿÿÿÿÿÿÿÿÿüÿÿÿÿÿüÿÿüÿÿÿÿÿÿÿÿÿÿÿüÿÿÿÿÿÿÿÿÿÿÿÿÿÿÿÿÿÿÿÿÿÿÿÿÿÿÿÿÿÿÿÿÿÿÿÿÿÿÿÿÿüÿÿüÿÿüÿÿüÿÿÿÿÿÿÿž¥ÿ!</t>
  </si>
  <si>
    <t xml:space="preserve">ÿ_x000f__x001a_ÿ_x0013__x001f_ÿ#*ÿ'1ÿ*7ÿ"-ÿ_x0019_$ÿ_x001a_%ÿ%.ÿCDÿ‹‹ÿùöÿÿüÿÿüÿÿÿÿÿÿÿÿÿÿÿÿÿÿÿÿÿüÿÿÿÿÿÿÿÿÿÿÿÿÿÿÿÿÿÿÿÿÿÿÿÿÿÿÿÿÿÿÿÿÿÿÿÿÿÿÿÿÿÿÿÿÿÿÿÿÿÿÿÿÿÿÿÿüÿ¡˜ÿ75ÿE=ÿÆ¶ÿª¶ÿPSÿ&amp;#ÿ_x001d__x0019_ÿ0'ÿ}bÿüùÿÿÿÿÿÿÿÿÿÿÿÿÿÿÿÿÿÿÿÿÿÿÿüÿÿÿÿüðÿÿ&amp;*ÿ _x001e_ÿ:4ÿ¨‡ÿÙËÿÿÿÿÿÿÿÿÿÿÿÿÿÿüÿÿÿÿÿÿÿÿÿÿÿÿÿÿÿÿÿÿÿÿÿÿÿÿÿÿÿÿÿÿÿÿüÿÿÿÿÿÿÿüüÿÓÈÿÎÀÿùùÿÿÿÿÓÓÿIOÿ*%ÿ_LÿÿäÿÿÿÿÿÿÿÿÿÿÿÿÿÿüÿÿÿÿÿÿÿÿüÿÿÿÿÿÿÿÿÿÿÿÿÿÿÿÿÿÿÿÿÿÿÿüÿÿÿÿÿÿÿÿÿÿÿÿÿÿÿÿÿÿÿÿüÿÿÿÿÿÿÿÿÿÿÿÿÿÿÿÿÿÿÿÿÿÿÿÿÿÿüÿÿÿÿÿÿÿÿüÿÿÿÿÿÿÿÿÿÿÿüÿÿüÿÿÿÿÿÿÿÿÿÿÿÿÿÿÿÿÿÿÿÿÿÿÿüÿÿÿÿÿÿÿÿÿÿÿÿÿÿÿÿÿÿÿÿüÿÿÿÿÿÿÿÿüÿÿÿÿÿÿÿÿÿÿÿÿÿÿüÿÿÿÿÿÿÿÿüÿÿÿÿÿüÿÿÿÿÿÿÿÿÿÿÿüÿÿüÿÿÿÿÿÿÿÿÿÿÿÿÿÿÿÿÿÿÿÿÿÿÿÿÿÿÿÿÿÿÿÿÿÿÿüÿÿüÿÿÿÿÿÿÿÿüÿÿüÿÿÿÿÿÿÿÿüÿÿÿÿÿÿÿÆ»ÿYJÿG5ÿL@ÿ?2ÿkTÿÛÎÿÿÿÿÿÿÿóðÿÞÓÿ¯¡ÿÞÈÿÿÿÿÿÿÿÿüÿÿÿÿíðÿkfÿ:.ÿ:2ÿ:0ÿI3ÿ´–ÿÿÿÿçäÿËÆÿPMÿ2+ÿ7/ÿ8.ÿ\DÿË¯ÿÿÿÿÿÿÿÿÿÿüüÿÿüÿÿüÿÿÿÿÿüÿÿÿÿÿÿÿÿÿÿÿüÿÿÿÿÿÿÿÿüÿÿÿÿÿÿÿÿüÿüüÿüüÿüÿÿÿÿÿüüÿÿÿÿÿÿÿüüÿÿùÿÿÿÿÿÿÿÿÿÿÿÿÿ‹ƒÿD=ÿA8ÿM&gt;ÿdVÿd\ÿgZÿQJÿ72ÿ1</t>
  </si>
  <si>
    <t xml:space="preserve">ÿ0)ÿG7ÿ±žÿÿÿÿÿüÿÿüÿüÿÿÿüÿÿÿÿÿÿÿüüÿÿüÿÿüÿüùÿÿÿÿÿÿÿüÿÿÿÿÿÿÿÿÿÿÿÿüÿÿüÿÿÿÿÿüÿÿÿÿÿÿÿÿÿÿÿÿÿÿÿÿÿÿÿÿÿÿÿÿÿÿüÿÿÿÿÿÿÿÿÿÿÿÿÿÿÿÿÿÿÿÿüÿÿÿÿÿÿÿÿÿÿÿÿÿÿÿÿÿÿÿÿÿÿÿÿÿÿÿÿÿÿÿÿÿÿÿÿÿÿÿÿÿÿÿÿÿÿÿüÿÿÿÿÿÿÿÿÿÿäçÿYfÿ_x0019_#ÿ_x001d_%ÿ&amp;4ÿ)5ÿGIÿ8Eÿ_x0016_#ÿ_x0011__x001a_ÿ#+ÿ#.ÿ#+ÿ£œÿÿÿÿÿüÿÿÿÿÿÿÿÿüÿÿÿÿüüÿüÿÿÿÿÿÿÿÿÿÿÿÿÿÿÿÿÿÿÿÿÿÿÿÿÿÿÿÿÿÿüÿÿüÿÿÿÿÿÿÿÿÿÿÿÿÿÿÿÿÿÿÿÿÿÿÿÿÿÿÿÿƒÿ2/ÿACÿ5&gt;ÿ_x001c__x001e_ÿ!_x001c_ÿ7(ÿ}\ÿçËÿÿüÿÿÿÿÿÿÿÿÿÿÿÿÿÿÿÿÿÿÿÿÿÿÿÿÿÞÙÿnkÿC=ÿ$!ÿ$_x001a_ÿVJÿùçÿÿÿÿÿüÿÿÿÿÿÿÿÿÿÿÿÿÿÿüÿÿÿÿÿÿÿÿÿÿÿÿÿÿÿÿÿÿÿÿÿÿÿÿÿÿÿÿÿÿÿÿÿÿÿÿÿÿÿÿ–ÿ\JÿÃ±ÿÿÿÿíêÿWYÿ*$ÿPAÿÎ¥ÿÿÿÿÿÿÿÿÿÿÿÿÿÿüÿÿüÿÿÿÿÿÿÿÿÿÿÿÿÿÿÿÿöðÿ¾ªÿ´žÿÞÖÿÿÿÿÿÿÿÿÿÿÿÿÿÿÿÿÿÿÿÿÿÿÿüÿÿÿÿÿÿÿÿÿÿÿÿÿÿÿÿÿÿÿÿÿÿÿÿÿÿüÿÿÿÿÿÿÿÿÿÿÿÿÿÿÿÿÿÿÿÿüÿÿüÿÿÿÿÿÿÿÿüÿÿÿÿÿÿÿÿÿÿÿÿÿÿüÿÿÿÿÿÿÿÿÿÿÿÿÿÿÿÿÿÿÿÿÿÿÿÿÿÿÿÿÿüÿÿÿÿÿÿÿÿÿÿÿÿÿÿÿÿÿÿÿÿÿÿÿÿÿÿÿÿÿÿÿÿÿÿÿÿÿÿÿÿÿÿÿÿÿÿÿÿÿÿÿÿÿüÿÿüÿÿÿÿÿÿÿÿÿÿÿÿÿÿÿÿÿüÿÿÿÿÿüÿÿÿÿÿÿÿÿüÿÿüÿÿÿÿÿüÿÿÿÿÿÿÿÿÿÿÿÿÿÿÿÿ»¯ÿ^OÿD8ÿ9.ÿ=/ÿiÿðêÿÿÿÿóðÿªœÿTHÿnVÿÓÆÿÿÿÿÿÿÿÿÿÿÿÿÿÈ¾ÿZHÿ?5ÿ&gt;3ÿ8-ÿgMÿ¥žÿtdÿbTÿSLÿJ&gt;ÿH?ÿ5/ÿP7ÿÀ£ÿÿÿÿÿÿÿÿüÿÿüÿÿüÿÿüÿÿüÿÿÿÿÿÿÿÿÿÿÿÿÿÿüÿÿüÿÿüÿÿÿÿÿüÿüüÿüÿÿÿüÿÿÿÿüüÿÿüÿÿÿÿÿÿÿÿÿÿÿÿÿÿüÿÿüÿÿÿÿÿÿÿÖÐÿi_ÿD:ÿI?ÿG=ÿG=ÿYIÿ^MÿZSÿ;8ÿ-)ÿ6</t>
  </si>
  <si>
    <t xml:space="preserve">ÿƒrÿíäÿüÿÿÿÿÿÿÿÿÿüÿÿÿÿüùÿüüÿüüÿüüÿÿüÿüüÿÿüÿÿüÿÿüÿÿüÿÿÿÿÿüÿÿÿÿÿÿÿÿüÿÿÿÿÿÿÿÿÿÿÿÿÿÿÿÿÿÿÿÿÿÿÿÿÿÿÿÿÿÿÿÿÿÿÿÿÿÿÿÿÿÿÿÿüÿÿüÿÿÿÿÿÿÿÿÿÿÿÿÿÿÿÿÿÿÿÿÿÿÿÿÿÿÿÿÿÿÿÿÿÿÿÿÿÿÿÿÿÿÿÿÿÿÿÿÿÿÿÿÿÿÿÿÿÿÿÿÿÿÿÿÐÓÿGTÿ_x001d_)ÿ_x0015_!ÿ_x001e_%ÿ}ÿwÿ_x001b_(ÿ_x0010__x0019_ÿ_x0013__x001b_ÿ_x0013__x001d_ÿ_x0013__x001b_ÿHDÿäÛÿÿÿÿÿÿÿÿÿÿÿÿÿÿÿÿÿüÿüüÿÿÿÿÿÿÿÿÿÿÿÿÿÿÿÿÿÿÿÿÿÿÿÿÿÿÿÿÿüÿÿÿÿÿÿÿÿÿÿÿÿÿÿÿÿÿÿÿÿÿÿÿüÿÿÿÿÿÿÿáÞÿVTÿ!"ÿ$#ÿ81ÿTHÿ¡‡ÿðÛÿÿÿÿÿÿÿÿÿÿÿÿÿÿüÿÿÿÿÿüÿÿÿÿÿÿÿÛÞÿabÿ&amp;(ÿ%%ÿ.%ÿZDÿ´£ÿÿÿÿÿÿÿÿÿÿÿüÿÿÿÿÿÿÿÿÿÿÿÿÿÿÿÿÿÿÿÿÿÿÿÿÿÿÿÿÿÿÿÿÿÿÿüÿÿÿÿÿÿÿÿÿÿÿÿÿäáÿbdÿ5)ÿ‹mÿùöÿóðÿpkÿ($ÿI7ÿ¬“ÿÿÿÿÿÿÿÿÿÿÿÿÿÿÿÿÿÿÿÿÿÿÿÿÿÿÿÿùóÿÓÃÿ‰yÿE;ÿD4ÿ‰mÿüêÿÿÿÿÿÿÿÿÿÿÿÿÿÿÿÿÿÿÿÿÿÿÿÿÿÿÿÿÿÿÿÿÿÿÿÿÿÿÿÿÿÿÿÿÿÿÿÿÿÿÿÿÿÿÿÿÿÿÿÿÿÿÿÿÿÿÿÿÿÿÿÿÿÿÿÿÿÿÿÿÿÿÿÿÿÿüÿÿüÿÿÿÿÿÿÿÿÿÿÿÿÿÿÿÿÿÿÿÿÿÿÿÿÿÿÿÿÿÿÿÿÿÿÿÿÿÿÿÿÛÖÿÃ¹ÿÞÛÿÿÿÿÿÿÿÿÿÿÿÿÿÿüÿÿüÿÿüÿÿÿÿÿÿÿÿüÿÿÿÿÿüÿÿÿÿÿÿÿÿüÿÿÿÿÿÿÿÿÿÿÿÿÿÿÿÿÿÿÿÿÿÿÿÿÿÿüÿÿüÿÿÿÿÿÿÿÿüÿÿÿÿÿÿÿÿÿÿÿÿÿÿüÿÿÿÿÿÿÿÀ¹ÿ\Pÿ;0ÿ;/ÿPCÿ¾¬ÿÿÿÿùùÿ{ÿ@6ÿ;0ÿgTÿÞÐÿÿÿÿüüÿÿÿÿÿüÿÎÀÿ…tÿE:ÿ6</t>
  </si>
  <si>
    <t xml:space="preserve">ÿD4ÿOEÿJ9ÿD8ÿfTÿœ‡ÿ¾´ÿ“…ÿ¡‰ÿäÖÿÿÿÿÿÿÿÿüÿÿÿÿÿÿÿÿüÿÿÿÿüùÿÿÿÿÿÿÿÿüÿÿÿÿÿüÿüüÿüÿÿüüÿÿüÿÿÿÿÿüÿÿüÿÿÿÿÿüÿüüÿÿÿÿüüÿüüÿÿüÿÿüÿÿÿÿÿÿÿ{rÿJ?ÿ&gt;4ÿ&gt;5ÿD:ÿ:3ÿ@6ÿM@ÿQDÿ@8ÿ4-ÿkZÿäÙÿÿÿÿÿÿÿüüÿÿüÿÿÿÿÿÿÿüùÿüùÿÿÿÿÿÿÿÿÿÿÿüÿÿÿÿÿÿÿüùÿÿüÿÿüÿÿÿÿÿüÿÿÿÿÿÿÿÿüÿÿÿÿÿÿÿÿÿÿÿÿÿÿÿÿÿÿÿÿÿÿÿÿÿÿÿÿÿÿÿÿÿÿÿÿÿÿÿÿÿÿÿÿÿÿÿÿÿÿüÿÿÿÿÿÿÿÿüÿÿÿÿÿÿÿÿÿÿÿÿÿÿÿÿÿÿÿÿüÿÿÿÿÿÿÿÿÿÿÿÿÿÿÿÿÿÿÿÿÿÿÿÿÿÿÿÿÿÿÿ»Ãÿ6@ÿ_x0011__x0019_ÿ_x0012__x0019_ÿYVÿnuÿ .ÿ_x0010__x0019_ÿ_x0011__x001b_ÿ_x0012__x001b_ÿ_x0011__x001b_ÿ_x001b_!ÿi_ÿððÿÿÿÿÿÿÿÿÿÿÿÿÿÿÿÿÿÿÿÿÿÿÿÿÿÿÿÿÿÿÿÿÿÿÿÿÿÿÿÿÿÿÿÿÿÿÿÿÿÿÿÿÿÿÿÿÿÿÿÿÿÿÿÿÿüÿÿÿÿÿÿÿÿÿÿÿÿÿÐÛÿLWÿ*'ÿG7ÿ‘}ÿÓÈÿÿÿÿÿÿÿÿüÿÿÿÿÿÿÿÿÿÿÿÿÿÿÿÿÿüÿÿÿÿÞäÿYbÿ%%ÿ#!ÿ"!ÿJ:ÿÐ±ÿÿÿÿÿÿÿÿüÿÿÿÿÿüÿÿüÿÿÿÿÿÿÿÿÿÿÿÿÿÿÿÿÿÿÿÿÿÿÿÿÿÿÿÿÿÿÿÿÿÿÿÿÿÿÿÿÿÿÿððÿ}}ÿ2/ÿ'_x001e_ÿgSÿíçÿÿÿÿ‹ƒÿ%!ÿ@/ÿÀœÿÿÿÿÿÿÿÿÿÿÿùÿêÞÿÓÆÿÃ»ÿ¾±ÿª¡ÿdaÿA=ÿ6/ÿ)#ÿ-!ÿV:ÿÙ¶ÿÿÿÿÿÿÿÿÿÿÿÿÿÿÿÿÿüÿÿÿÿÿÿÿÿÿÿÿÿÿÿüÿÿÿÿÿÿÿÿüÿÿÿÿÿÿÿÿÿÿÿÿÿÿÿÿÿüÿÿÿÿÿüÿÿÿÿÿÿÿÿÿÿÿÿÿÿüÿÿÿÿÿüÿÿüÿÿÿÿÿÿÿÿüÿÿÿÿÿÿÿÿÿÿÿÿÿÿÿÿÿüÿÿÿÿÿÿÿÿÿÿööÿ…{ÿTIÿufÿÎ¶ÿÿöÿÿÿÿÿÿÿÿÿÿÿÿÿÿÿÿÿÿÿÿÿÿÿÿÿÿÿÿÿÿÿÿüÿÿÿÿÿÿÿÿÿÿÿÿÿüüÿÛÓÿ¾¬ÿùêÿÿÿÿÿÿÿÿüÿÿüÿÿÿÿÿÿÿüùÿÿÿÿÿÿÿÿüÿÿÿÿÿÿÿÿÿÿÿÿÿÿÿÿ»¯ÿOAÿ7</t>
  </si>
  <si>
    <t xml:space="preserve">ÿ=3ÿdMÿÓ»ÿóóÿ…ÿ60ÿ9-ÿG6ÿšÿÿÿÿÿÿÿÿüÿÿÿÿÿÿÿðäÿ¨œÿLEÿ&gt;2ÿE6ÿpVÿªžÿÛËÿùóÿÿÿÿÿÿÿÿüÿÿÿÿÿÿÿÿÿÿÿüÿÿÿÿÿüÿÿüÿÿüÿÿüÿÿüÿÿüÿÿÿÿÿüÿÿÿÿÿüÿüüÿüüÿÿüÿÿÿÿÿÿÿÿüÿÿÿÿÿüÿÿüÿÿüÿÿüÿüùÿÿüÿÿÿÿÿÿÿ¶¶ÿJCÿ61ÿ80ÿ@7ÿA9ÿ90ÿ&gt;6ÿD9ÿ&gt;3ÿ@9ÿYIÿÈ¹ÿÿÿÿÿüÿÿÿÿÿùÿÿüÿÿÿÿÿÿÿÿÿÿÿÿÿÿÿÿÿÿÿÿüÿÿÿÿÿüÿÿÿÿÿüÿÿùÿÿüÿÿüÿÿÿÿÿüÿÿÿÿÿüÿÿÿÿÿÿÿÿÿÿÿÿÿÿÿÿÿÿÿÿÿÿÿÿÿÿÿÿÿÿÿÿÿÿÿÿÿÿÿÿÿÿÿÿÿÿÿÿÿÿÿÿÿÿÿÿÿÿÿÿÿÿÿÿÿÿÿÿÿÿÿÿÿÿÿÿÿÿÿÿÿÿÿÿÿÿÿÿÿÿÿÿÿÿÿÿÿÿÿÿÿÿÿÿüÿÿÿÿÿÿÿÿÿÿn}ÿ_x0012__x001e_ÿ_x0013__x001a_ÿ35ÿ4=ÿ%1ÿ_x0019_$ÿ_x0019_$ÿ_x0013__x001d_ÿ_x0011__x001d_ÿ_x0016_!ÿ65ÿçÛÿÿÿÿäêÿryÿmkÿÙÈÿÿüÿÿÿÿÿÿÿÿÿÿÿÿÿÿÿÿÿÿÿÿÿÿÿÿÿÿÿÿÿÿÿÿÿÿÿÿÿÿÿÿÿÿÿÿÿÿÿüÿÿÿÿÿÿÿääÿƒÿVTÿ39ÿPDÿ¯‘ÿ–ÿgmÿÀÀÿÿÿÿÿÿÿÿüÿÿÿÿÿüÿÿÿÿÿÿÿùüÿüÿÿÐÖÿDIÿ_x001d__x001b_ÿ _x001a_ÿ:</t>
  </si>
  <si>
    <t xml:space="preserve">ÿ¡‡ÿÿöÿÿÿÿÿÿÿÿüÿÿüÿÿÿÿÿÿÿÿÿÿÿÿÿÿÿÿÿÿÿÿÿÿÿÿÿÿÿÿÿÿÿÿüÿÿÿÿÿÿÿÿÿÿÿÿÿÿÿÿÃÆÿHHÿ0*ÿ=.ÿ‹rÿöðÿÿÿÿtnÿ% ÿ7</t>
  </si>
  <si>
    <t xml:space="preserve">ÿukÿ¬ªÿÿpnÿpdÿfWÿQCÿA:ÿC=ÿ&gt;7ÿ+(ÿ$#ÿ("ÿ+_x001f_ÿ/&amp;ÿugÿðäÿÿÿÿÿÿÿÿÿÿÿÿÿÿÿÿÿüÿÿÿÿÈÆÿª˜ÿüðÿÿÿÿÿÿÿÿÿÿÿüÿÿÿÿÿÿÿÿÿÿÿüÿÿÿÿÿÿÿÿüÿÿÿÿùöÿÙÆÿÖ»ÿüðÿÿÿÿÿÿÿÿüÿÿÿÿÿÿÿÿÿÿÿÿÿÿÿÿÿÿÿÿÿÿÿÿÿÿüÿüùÿÿÿÿÿÿÿÿÿÿððÿkbÿ6</t>
  </si>
  <si>
    <t xml:space="preserve">ÿ@5ÿkPÿÛ±ÿÿÿÿÿÿÿÿüÿÿÿÿÿÿÿÿÿÿÿùÿóäÿöáÿÿüÿÿÿÿÿÿÿÿÿÿÿÿÿÿÿÿÈÃÿbYÿTGÿ‡pÿÞÐÿÿÿÿÿüÿÿÿÿÿüÿÿüÿÿüÿÿÿÿÿÿÿÿÿÿóðÿÓÈÿáÙÿÿÿÿÿÿÿüüÿ}uÿ90ÿ6-ÿ@7ÿ‹nÿüùÿ±¯ÿ61ÿ8/ÿ&gt;1ÿ{aÿÿðÿÿÿÿüüÿÿÿÿÿÿÿÿÿÿ±ªÿPIÿ:-ÿ=1ÿpSÿÛÈÿùöÿÿÿÿüüÿÿÿÿÿÿÿÿüÿÿüÿÿüÿÿüÿÿÿÿÿÿÿÿüÿÿüÿÿüÿÿÿÿÿùÿüüÿüüÿÿüÿÿüÿÿÿÿÿüÿÿüÿÿÿÿÿÿÿÿüÿüùÿÿÿÿÿüÿÿüÿÿüÿüùÿÿüÿÿÿÿÐËÿ\Sÿ?6ÿ71ÿ70ÿ=2ÿ&gt;5ÿ:4ÿ&gt;4ÿD8ÿ93ÿ@7ÿªšÿüùÿÿÿÿÿÿÿÿÿÿÿÿÿÿÿÿÿÿÿÿÿÿÿÿÿÿÿÿÿüÿÿüÿÿüÿÿÿÿÿüÿÿüÿÿÿÿÿüÿüùÿÿüÿüüÿüüÿÿÿÿÿüÿÿüÿÿÿÿÿÿÿÿÿÿÿÿÿÿÿÿÿÿÿÿÿÿÿÿÿÿÿÿÿÿÿÿÿÿÿÿÿÿÿÿÿÿÿÿÿÿÿÿÿÿÿÿÿÿÿÿÿÿÿÿÿÿÿÿÿüÿÿÿÿÿÿÿÿÿÿÿÿÿÿüÿÿÿÿÿÿÿÿÿÿÿÿÿÿÿÿÿÿÿÿüÿÿÿÿÿÿÿÿÿÿ¾Ëÿ-&gt;ÿ_x001b_$ÿ_x001e_&amp;ÿ_x0019_ ÿ-4ÿ0?ÿ_x001a_(ÿ_x0018_!ÿ_x001c_'ÿ_x0019_)ÿ)0ÿËªÿÿÿÿ¥¨ÿ_x001e_(ÿ_x001f_&amp;ÿ^SÿÓÀÿÿÿÿÿÿÿÿÿÿÿÿÿÿÿÿÿÿÿÿÿÿÿÿÿÿÿÿÿÿÿÿÿÿÿÿÿÿÿÿÿÿÿÿüÿÿüÿÿÿÿ»Àÿ^bÿ*+ÿ&amp;!ÿ+%ÿ{iÿüöÿ{ÿ_x001f_!ÿ0+ÿ{ÿüóÿÿÿÿÿÿÿÿÿÿÿÿÿÿÿÿÖÓÿrwÿ–ÿfbÿ%"ÿ;'ÿ£ÿùðÿÿÿÿÿÿÿÿÿÿÿÿÿÿüÿÿÿÿÿÿÿÿÿÿÿüÿÿüÿÿÿÿÿÿÿÿÿÿÿÿÿÿÿÿÿüÿÿÿÿÿÿÿÿÿÿÿÿÿððÿrwÿ()ÿ-'ÿt\ÿäÐÿÿÿÿÿÿÿikÿ%"ÿ1)ÿ;4ÿEAÿ76ÿ*(ÿ)&amp;ÿ*$ÿ'!ÿ$ ÿ%!ÿ+#ÿ3</t>
  </si>
  <si>
    <t xml:space="preserve">ÿ2*ÿ-$ÿG2ÿ‡mÿÛÖÿÿÿÿÿüÿÿÿÿÿÿÿÿÿÿÿÿÿÿÿÿùöÿ}{ÿE=ÿ£…ÿùíÿÿÿÿÿÿÿÿÿÿÿÿÿÿüÿÿÿÿÿüÿÿüÿÿÿÿÿÿÿÿÿÿÃÆÿdTÿ_@ÿ¬ÿüöÿÿÿÿÿÿÿÿÿÿÿÿÿÿÿÿÿÿÿÿÿÿÿÿÿÿÿÿÿÿÿÿÿÿÿüÿÿÿÿÿÿÿÿÿÿóðÿ{uÿ;2ÿ8.ÿD4ÿšwÿüöÿÿÿÿÿüÿÿüÿÿÿÿÿÿÿÞÙÿ‰yÿr_ÿ¡‡ÿêÛÿÿÿÿÿÿÿÿÿÿüùÿšÿ;2ÿ?3ÿI:ÿ“{ÿùóÿÿÿÿÿÿÿÿÿÿÿÿÿÿÿÿüüÿÿÿÿóíÿ¡šÿ^Sÿn^ÿœÿÛÖÿÿÿÿííÿnbÿ9-ÿ:3ÿWIÿ¾¨ÿíêÿb^ÿ=7ÿ=0ÿƒmÿÿüÿÿÿÿÿüÿöóÿðçÿ´±ÿVSÿE:ÿG8ÿ&gt;3ÿA1ÿYGÿ‰yÿüðÿÿÿÿüüÿüüÿÿÿÿÿüÿÿüÿÿüÿÿüÿüüÿÿÿÿÿÿÿÿÿÿüüÿüöÿÿüÿÿüÿÿÿÿÿüÿÿÿÿÿÿÿÿüÿÿüÿÿüÿÿüÿÿüÿÿÿÿÿÿÿÿÿÿÿÿÿÿüÿÿÿÿáÛÿ_bÿ:4ÿ93ÿ90ÿ4</t>
  </si>
  <si>
    <t xml:space="preserve">ÿ91ÿ?5ÿ:2ÿD8ÿI?ÿH;ÿfQÿÛÐÿÿÿÿÿüÿÿüÿüüÿÿüÿÿüÿÿÿÿÿüÿÿÿÿÿÿÿÿüÿÿÿÿÿÿÿÿÿÿÿüÿÿÿÿÿÿÿÿÿÿÿùÿÿÿÿüüÿÿüÿÿüÿÿüÿÿÿÿÿÿÿÿÿÿÿÿÿÿÿÿÿÿÿÿÿÿÿÿÿÿÿÿÿÿÿÿÿÿÿÿÿÿÿÿÿÿÿÿÿÿÿÿÿÿÿÿÿÿÿÿÿÿÿÿÿÿÿÿÿÿÿÿüÿÿÿÿÿÿÿÿÿÿÿÿÿÿÿÿÿÿÿÿÿÿÿÿÿÿÿÿÿÿÿÿÿÿÿÿÿÿÿÿÿÿÿÿÿÿüöÿpÿ_x0019_'ÿ_x0011__x001b_ÿ_x0012__x0019_ÿ38ÿAHÿMVÿ@Eÿ6Gÿ_x001b_'ÿ17ÿWWÿuuÿ7Aÿ_x0013__x001a_ÿ_x0018__x001f_ÿ!#ÿœ˜ÿÿÿÿÿÿÿÿüÿÿÿÿÿÿÿÿÿÿÿÿÿÿÿÿÿÿÿÿÿÿÿÿÿÿÿÿÿÿÿÿÿÿÿÿÿÿÿÿ»»ÿHQÿ%'ÿ!_x001f_ÿ_x001d__x001b_ÿ( ÿ‹uÿÿÿÿ˜¡ÿ</t>
  </si>
  <si>
    <t xml:space="preserve">0ÿ_x001f__x001d_ÿ+(ÿp^ÿäÛÿÿÿÿÿÿÿÿÿÿððÿbmÿ%#ÿ0(ÿ73ÿ10ÿ‹{ÿüðÿÿÿÿÿÿÿÿÿÿÿÿÿÿÿÿÿÿÿÿÿÿÿÿÿÿÿÿÿüÿÿüÿÿÿÿÿÿÿÿÿÿÿÿÿÿÿÿÿÿÿÿÿÿÿÿÿÿÿÿÿÿÿÙáÿQVÿ("ÿ-&amp;ÿgÿüíÿÿÿÿÿÿÿddÿ+%ÿS@ÿpZÿ}iÿH?ÿ8-ÿ-%ÿ%!ÿ#_x001e_ÿ/$ÿ4(ÿ;</t>
  </si>
  <si>
    <t xml:space="preserve">ÿL@ÿ?4ÿS;ÿ´˜ÿöíÿÿÿÿÿüÿÿÿÿÿÿÿÿÿÿÿÿÿöðÿÀÀÿkkÿ87ÿ/)ÿYGÿÞÖÿÿÿÿüüÿÿÿÿÿÿÿÿÿÿÿÿÿÿüÿÿüÿÿüÿÿÿÿÿÿÿ}ÿ1</t>
  </si>
  <si>
    <t xml:space="preserve">ÿ3%ÿYAÿÆ´ÿÿÿÿÿÿÿÿüÿÿÿÿÿÿÿÿüÿÿüÿÿÿÿÿüÿÿÿÿÿÿÿÿÿÿÿÿÿÿÿÿÿÿÿüüÿª¥ÿJDÿ91ÿ&gt;1ÿu\ÿíÙÿÿÿÿÿüÿÿÿÿÿÿÿÿÿÿ¶±ÿPHÿ;0ÿJ7ÿ‡pÿêÞÿÿÿÿÿÿÿÿÿÿÃÀÿSJÿ9.ÿD5ÿnYÿÞÎÿÿÿÿÿÿÿÿüÿÿüÿÿÿÿÿÿÿÿÿÿðêÿyÿ7.ÿ?3ÿG;ÿgWÿ±˜ÿçÙÿ»±ÿOGÿ6/ÿL:ÿ‰rÿª¡ÿyrÿJAÿA3ÿ‡pÿÿüÿÿÿÿüüÿ´±ÿ^VÿHCÿ:5ÿI9ÿ‹rÿrmÿ/*ÿ5+ÿI;ÿ¨–ÿÿÿÿüùÿüùÿüùÿÿüÿÿüÿÿüÿÿüÿüùÿÿÿÿÿÿÿÿüÿÿÿÿÿüÿÿÿÿÿÿÿüùÿÿùÿÿÿÿÿüÿüüÿÿÿÿÿüÿÿüÿÿüÿüùÿÿÿÿÿÿÿÿÿÿÿÿÿùöÿywÿ=6ÿ70ÿ60ÿ82ÿ:0ÿ5.ÿ@4ÿE;ÿE&gt;ÿG&gt;ÿ^Jÿ¾ªÿüùÿÿÿÿÿüÿÿüÿÿÿÿÿÿÿÿÿÿÿüÿÿüÿüüÿÿÿÿÿüÿÿÿÿÿÿÿÿÿÿÿüÿÿüÿÿÿÿÿüÿÿÿÿÿÿÿÿÿÿÿÿÿÿùÿüüÿÿÿÿÿÿÿÿÿÿÿÿÿÿÿÿÿÿÿÿÿÿÿÿÿÿÿÿÿÿÿÿÿÿÿÿÿÿÿÿÿÿÿÿÿÿÿÿÿÿÿÿÿÿÿÿÿÿÿÿÿÿÿÿÿÿÿÿÿÿÿÿÿÿüÿÿÿÿÿüÿÿÿÿÿÿÿÿÿÿÿÿÿÿÿÿÿÿÿÿÿÿÿÿÿÿÿÿÿüÿÿüÿÿÿÿ´¹ÿ(=ÿ</t>
  </si>
  <si>
    <t xml:space="preserve">_x0019_ÿ_x0015__x001d_ÿ)3ÿ&gt;&gt;ÿ‘‹ÿVYÿ@Pÿ_x0016_!ÿ'-ÿ%3ÿ"(ÿ_x0018_ ÿ_x0016__x001e_ÿ_x001a_#ÿ32ÿÀ¶ÿÿÿÿÿÿÿÿÿÿÿÿÿÿÿÿÿÿÿÿÿÿÿÿÿÿÿÿÿÿÿÿÿÿÿÿÿÿÿÿÿÿÿÿÿÿíêÿQQÿ$$ÿ_x001f__x001d_ÿ_x001e__x001d_ÿ#_x001f_ÿVJÿáÐÿÿÿÿööÿkkÿ$(ÿ!!ÿ.)ÿwbÿóðÿÿÿÿóöÿtÿ%</t>
  </si>
  <si>
    <t xml:space="preserve">ÿ_x001b__x001a_ÿ"_x001e_ÿ&gt;3ÿ£‹ÿùùÿÿÿÿÿÿÿÿÿÿÿüÿÿüÿÿÿÿÿüÿÿÿÿÿÿÿÿÿÿÿÿÿÿÿÿÿÿÿÿÿÿÿÿÿÿÿÿÿüÿÿÿÿÿÿÿÿÿÿÿÿÿÿÿÿ¨ªÿ36ÿ)"ÿ2&amp;ÿ‹wÿÿöÿÿÿÿùöÿJOÿ3+ÿšƒÿöðÿóðÿÖÐÿÆ¹ÿª¡ÿbZÿ4(ÿ\Dÿnÿ‘yÿ¥‘ÿÃ¬ÿêÙÿüùÿÿÿÿÿÿÿÿÿÿÿüÿÿÿÿÿÿÿÿÿÿ–œÿ&gt;&gt;ÿ1-ÿ-(ÿ.&amp;ÿ9/ÿ£ÿÿÿÿêêÿª¥ÿÀ¶ÿöðÿÿÿÿÿüÿüùÿÿÿÿÿÿÿ¡£ÿE@ÿ-%ÿ0%ÿ:</t>
  </si>
  <si>
    <t xml:space="preserve">ÿiÿöðÿÿÿÿÿüÿÿÿÿÿÿÿÿÿÿÿÿÿÿÿÿÿÿÿÿüÿÿÿÿÿÿÿÿÿÿÿüÿÿüÿÿÿÿÎÈÿ\Qÿ8/ÿ:1ÿVAÿÀªÿÿÿÿÿüÿÿÿÿÿÿÿÿÿÿËËÿWQÿ&gt;6ÿ&gt;3ÿ\AÿË¥ÿÿüÿÿÿÿÿÿÿóíÿ{uÿ?1ÿ@0ÿS@ÿÀ¥ÿÿÿÿÿÿÿÿÿÿÿÿÿÿüÿÿÿÿÿÿÿÿÿÿÐÆÿibÿG@ÿM?ÿM:ÿL8ÿZIÿnbÿTJÿA6ÿYEÿn^ÿZOÿOHÿD:ÿC5ÿ…nÿÿíÿÿÿÿÐËÿZVÿ52ÿ94ÿI7ÿnÿêÖÿÐÐÿTOÿ81ÿ;2ÿTAÿ¶¨ÿÿÿÿÿüÿÿÿÿÿÿÿÿÿÿÿüÿüùÿÿüÿÿüÿÿÿÿüùÿÿüÿÿüÿÿùÿÿùÿÿüÿÿüÿÿÿÿÿüÿüùÿüùÿÿÿÿÿüÿÿÿÿÿüÿÿÿÿÿÿÿÿÿÿÿüÿ¯ªÿJDÿ=3ÿ5-ÿ70ÿ;3ÿ6.ÿ4</t>
  </si>
  <si>
    <t xml:space="preserve">ÿ:2ÿ@6ÿC7ÿVCÿ£‡ÿöêÿÿÿÿÿüÿÿÿÿÿÿÿÿüÿÿüÿÿÿÿüüÿÿüÿüüÿÿÿÿÿüÿÿÿÿÿüÿÿÿÿÿÿÿÿüÿÿÿÿÿÿÿÿÿÿÿÿÿÿÿÿÿÿÿÿüÿÿÿÿÿÿÿÿÿÿÿÿÿÿÿÿÿÿÿÿÿÿÿÿÿÿÿÿÿÿÿÿÿÿÿÿÿÿÿÿÿüÿÿÿÿÿÿÿÿÿÿÿÿÿÿüÿÿÿÿÿÿÿÿÿÿÿÿÿÿüÿÿÿÿÿÿÿÿÿÿÿÿÿÿÿÿÿÿÿÿÿÿÿÿÿÿÿÿÿüÿÿÿÿÿüÿÿÿÿÿÿÿÿÿÿÿÿÿüüÿw‹ÿ_x001d_*ÿ_x0016_!ÿ_x0016_!ÿ**ÿHOÿ-6ÿ&amp;3ÿ_x0016_ ÿ"*ÿ_x001f_)ÿ_x0019__x001d_ÿ_x001e_!ÿ%)ÿQSÿ¬œÿüðÿÿÿÿÿÿÿÿÿÿÿÿÿÿÿÿÿÿÿÿÿÿÿÿÿÿÿÿÿÿÿÿÿÿÿÿÿÿÿÿÿÿÿçäÿikÿ%%ÿ""ÿ)%ÿ_x001f__x001e_ÿG?ÿÙÃÿÿÿÿÿÿÿÿÿÿÈÆÿIQÿ&amp;(ÿ$!ÿI8ÿêçÿùùÿÛÞÿ9?ÿ _x001b_ÿ_x001c__x001a_ÿ-(ÿ{ÿÿóÿÿÿÿÿÿÿÿÿÿÿÿÿÿÿÿÿÿÿÿÿÿÿüÿÿÿÿÿÿÿÿÿÿÿÿÿÿÿÿÿÿÿÿÿÿÿÿÿÿÿÿÿüÿÿÿÿÿÿÿÿüÿÿÿÿÞÞÿYTÿ'"ÿ!_x001f_ÿA3ÿ»¨ÿÿÿÿÿÿÿöðÿHEÿ7/ÿk\ÿöóÿÿÿÿÿüÿÿÿÿÿÿÿ¹¾ÿ_Oÿ¬‘ÿüüÿüüÿüüÿÿÿÿÿÿÿÿüÿÿüÿÿüÿÿüÿÿÿÿÿÿÿÿÿÿÿüÿfdÿ+%ÿ+#ÿ</t>
  </si>
  <si>
    <t xml:space="preserve">%ÿ0%ÿ0'ÿ\OÿüüÿÈÎÿ@AÿG&gt;ÿ±žÿÿÿÿÿÿÿÿÿÿüüÿ“œÿDEÿ1)ÿ7-ÿ8-ÿ3</t>
  </si>
  <si>
    <t xml:space="preserve">ÿ\MÿäÓÿÿÿÿÿÿÿÿüÿÿÿÿÿÿÿüùÿÿüÿÿüÿÿÿÿÿüÿÿÿÿÿÿÿÿüÿÿÿÿÿÿÿüùÿ–ÿD&gt;ÿ6.ÿ?2ÿ‡nÿóêÿÿÿÿÿÿÿÿüÿÿÿÿüÿÿ±ªÿLGÿE8ÿ‹gÿáËÿÿÿÿÿüÿüùÿóóÿ¥¥ÿI?ÿ5)ÿ@3ÿ˜}ÿÿöÿÿÿÿÿüÿÿÿÿÿùÿÿüÿÿÿÿÿÿÿÿÿÿäáÿ¹±ÿÿrdÿZSÿJAÿG?ÿ&gt;6ÿ=-ÿJ9ÿMCÿMAÿTJÿ=7ÿD6ÿ£‰ÿÿÿÿÿÿÿž˜ÿ?7ÿ71ÿJ=ÿ‹tÿêÛÿÿÿÿÿüÿÆ¾ÿWOÿ7/ÿ:/ÿkYÿáÖÿÿÿÿÿÿÿÿÿÿÿÿÿÿÿÿüùÿÿùÿüùÿÿÿÿÿÿÿÿÿÿÿüÿÿÿÿÿÿÿÿüÿÿüÿÿüÿÿÿÿÿüÿÿüÿÿüÿÿüÿÿüÿÿÿÿÿÿÿÿÿÿÿÿÿáÞÿbZÿ80ÿ7/ÿ1)ÿ7</t>
  </si>
  <si>
    <t xml:space="preserve">ÿ;1ÿ6.ÿ2+ÿ4</t>
  </si>
  <si>
    <t xml:space="preserve">ÿ:1ÿ9/ÿdIÿÖÃÿÿÿÿÿüÿÿüÿÿüÿÿüÿÿüÿÿÿÿüüÿÿÿÿÿÿÿÿÿÿÿÿÿÿÿÿÿüÿÿüÿÿüÿÿüÿÿüÿÿÿÿÿüÿÿüÿÿÿÿÿÿÿÿÿÿÿÿÿÿüÿÿÿÿÿÿÿÿÿÿÿÿÿÿÿÿÿÿÿÿÿÿÿÿÿÿÿÿÿÿÿÿÿÿÿÿÿÿÿÿÿÿÿÿÿÿÿÿÿÿÿÿÿÿÿÿÿÿÿÿÿÿÿÿÿÿÿÿüÿÿÿÿÿÿÿÿÿÿÿÿÿÿÿÿÿÿÿÿÿÿÿÿÿÿÿÿÿÿÿÿÿÿÿüÿÿÿÿÿüÿÿÿÿÿüÿÿÿÿêäÿruÿ'6ÿ_x0013__x001f_ÿ_x0016__x001e_ÿ_x001e_&amp;ÿ +ÿ+6ÿ_x001b_%ÿ_x0017_"ÿ_x001a_!ÿ_x001d_$ÿ36ÿpbÿÈ»ÿÿÿÿÿÿÿÿÿÿÿÿÿÿÿÿÿÿÿÿÿÿÿÿÿÿÿÿÿÿÿÿÿÿÿÿÿÿÿÿÿÿÿüüÿÛÛÿtyÿ*/ÿ!_x001e_ÿ)&amp;ÿ65ÿPGÿÎ¾ÿÿÿÿÿÿÿÿÿÿÿÿÿÿÿÿÐÓÿT\ÿ%$ÿ/*ÿpdÿkkÿOPÿ+-ÿ%_x001e_ÿ0+ÿaZÿÖÎÿÿÿÿÿÿÿÿÿÿÿÿÿÿÿÿÿÿÿÿÿÿÿÿÿÿÿÿÿÿÿÿÿÿÿÿÿÿÿÿÿÿÿÿÿÿÿÿÿÿÿÿÿÿÿÿÿÿÿÿÿÿüÿÿÿÿÿÿÿ¨¥ÿ.-ÿ%_x001f_ÿ'!ÿgLÿíÙÿÿÿÿÿÿÿíçÿICÿJ=ÿ…pÿüüÿÿÿÿÿÿÿÿüÿùùÿ¡£ÿZPÿ»ªÿÿÿÿÿüÿÿüÿÿÿÿÿÿÿÿÿÿÿùÿÿÿÿÿÿÿÿÿÿÿÿÿÿÿÿððÿa\ÿ.(ÿ(%ÿ7*ÿO=ÿ7.ÿ=3ÿ¨‘ÿÀ¾ÿDCÿ.&amp;ÿfSÿáÓÿÿÿÿÿÿÿª±ÿMOÿ3.ÿ:-ÿA5ÿ;0ÿ4-ÿT@ÿÎªÿÿÿÿÿÿÿÿüÿóðÿóðÿüüÿÿÿÿÿüÿÿÿÿÿÿÿÿÿÿÿÿÿÿÿÿÿüÿÿÿÿÿÿÿÛÙÿdaÿ60ÿ8/ÿQ;ÿ¾¡ÿÿÿÿÿÿÿÿùÿÿüÿÿÿÿ»¹ÿMEÿH8ÿ{_ÿÖ»ÿüüÿüùÿ¾±ÿpÿQLÿ?7ÿ9-ÿE1ÿuÿùöÿÿÿÿÿùÿÿüÿÿÿÿÿÿÿÿÿÿÿÿÿÿÿÿÿÿÿÿÿÿääÿÎÈÿ¾»ÿ–“ÿ}tÿICÿ7.ÿ=1ÿ;2ÿPAÿmbÿHDÿM&gt;ÿÈ±ÿÿÿÿÿÿÿ¶±ÿVOÿfWÿ¨ÿäÓÿÿüÿüüÿÿÿÿùùÿ“‘ÿ?6ÿ6*ÿI;ÿ¯˜ÿùùÿÿÿÿüÿÿüüÿÿÿÿÿÿÿüùÿùöÿüùÿÿüÿÿüÿÿüÿÿÿÿüüÿÿüÿüùÿÿüÿÿÿÿÿüÿùöÿüùÿÿÿÿÿÿÿÿüÿÿÿÿÿÿÿóðÿ‡ƒÿ?7ÿ7/ÿ6.ÿ4+ÿ7*ÿ:.ÿ4.ÿ7</t>
  </si>
  <si>
    <t xml:space="preserve">ÿ3+ÿ2-ÿC7ÿ˜ÿöóÿÿÿÿÿüÿÿÿÿÿÿÿÿüÿÿüÿÿÿÿÿüÿüùÿÿÿÿÿÿÿÿÿÿÿüÿÿÿÿÿüÿÿÿÿÿÿÿÿüÿüùÿÿüÿÿÿÿÿüÿÿüÿÿÿÿÿüÿÿüÿÿÿÿÿÿÿÿÿÿÿÿÿÿÿÿÿÿÿÿÿÿÿÿÿÿÿÿÿÿÿÿÿÿÿÿÿÿÿÿÿÿÿÿÿÿÿÿÿÿÿÿÿÿÿÿÿÿÿÿÿÿÿÿÿüÿÿÿÿÿÿÿÿÿÿÿÿÿÿÿÿÿüÿÿÿÿÿÿÿÿÿÿÿÿÿÿÿÿÿÿÿÿÿÿÿÿÿÿÿÿÿÿÿÿÿÿÿÿÿÿÿÿÛáÿQgÿ_x0016_&amp;ÿ_x000f__x001a_ÿ_x0012__x001c_ÿ_x0018_!ÿ)/ÿ_x001f_(ÿ_x0015_ ÿ_x0018__x001f_ÿ_x001d_$ÿ;8ÿÀ¬ÿÿóÿüöÿÿÿÿÿÿÿÿÿÿÿüÿÿÿÿÿÿÿÿÿÿÿÿÿÿÿÿÿÿÿÿÿÿÿÿÿùöÿ˜˜ÿPPÿ/2ÿ)-ÿ('ÿTDÿ˜‰ÿêÙÿÿÿÿÿÿÿÿÿÿÿÿÿÿÿÿÿÿÿÿÿÿêäÿPYÿ$$ÿ!!ÿ%#ÿ%"ÿ(&amp;ÿC6ÿ‰tÿäáÿÿÿÿÿüÿÿÿÿÿÿÿÿÿÿÿÿÿÿÿÿÿÿÿÿÿÿÿüÿÿÿÿÿÿÿÿüÿÿÿÿÿÿÿÿüÿÿÿÿÿÿÿÿÿÿÿÿÿÿÿÿÿÿÿÿÿÿêäÿigÿ _x001d_ÿ*$ÿ_PÿÖ¾ÿÿÿÿÿÿÿÿüÿ¥œÿ?:ÿL=ÿpÿÿÿÿÿÿÿÿÿÿÿÿÿ––ÿ=8ÿ:4ÿ}dÿðáÿÿÿÿÿÿÿÿÿÿÿÿÿÿÿÿÿÿÿÿÿÿÿÿÿÿÿÿÿüÿÿÿÿÿÿÿžžÿ75ÿ</t>
  </si>
  <si>
    <t xml:space="preserve">&amp;ÿaGÿÐÀÿ_Zÿ.'ÿYDÿÆ¨ÿ‰‡ÿ3-ÿ?3ÿ¯¥ÿÿÿÿÿÿÿ¥¡ÿG&gt;ÿ9-ÿWEÿC&gt;ÿ6+ÿ2)ÿYCÿÖ´ÿÿÿÿÿÿÿÞÛÿpgÿubÿäÛÿÿÿÿÿÿÿÿÿÿÿÿÿÿüÿÿÿÿÿÿÿÿüÿÿÿÿÿÿÿÿÿÿytÿ92ÿ8-ÿC2ÿ“wÿöóÿÿÿÿÿüÿüüÿÿÿÿÃ¾ÿWMÿ@4ÿC1ÿrZÿ¨¡ÿž“ÿPCÿ=1ÿC1ÿE5ÿ?4ÿ@4ÿfÿðÖÿÿÿÿÿüÿÿüÿüüÿÿÿÿÿÿÿÿüÿÿÿÿÿüÿÿÿÿÿÿÿÿÿÿÿÿÿÿÿÿÿÿÿ£šÿVIÿG9ÿ@5ÿO=ÿygÿQOÿOCÿ´¡ÿùóÿÿÿÿíçÿáÞÿüüÿÿöÿÿüÿÿüÿÿüÿÿüÿÿÿÿÆÃÿTOÿ9.ÿ:1ÿO&gt;ÿž‡ÿùóÿÿÿÿÿüÿüùÿüüÿÿÿÿüüÿüüÿÿÿÿÿüÿÿÿÿÿÿÿÿüÿÿüÿÿüÿÿÿÿÿüÿÿÿÿÿÿÿüùÿüüÿÿÿÿÿüÿÿÿÿÿÿÿÆ¾ÿMHÿ4-ÿ90ÿ9/ÿ40ÿ2</t>
  </si>
  <si>
    <t xml:space="preserve">ÿ6+ÿ8</t>
  </si>
  <si>
    <t xml:space="preserve">ÿ7-ÿ4</t>
  </si>
  <si>
    <t xml:space="preserve">ÿ8-ÿnSÿäÓÿÿÿÿüüÿÿüÿÿüÿÿÿÿÿÿÿÿÿÿÿÿÿÿüÿÿüÿÿüÿÿÿÿÿüÿÿÿÿÿÿÿüùÿÿüÿÿÿÿÿüÿÿÿÿÿÿÿÿüÿÿüÿÿüÿÿÿÿÿüÿÿüÿÿÿÿÿÿÿÿÿÿÿÿÿÿÿÿÿÿÿÿÿÿÿÿÿÿÿÿÿÿÿÿÿÿÿÿÿÿÿÿÿÿÿÿÿÿÿÿÿÿÿÿÿÿÿÿÿÿÿÿÿÿÿÿÿÿÿÿÿÿÿÿÿÿÿÿÿÿÿÿüÿÿÿÿÿÿÿÿÿÿÿÿÿÿÿÿÿÿÿÿÿÿÿÿÿÿÿÿÿÿÿÿüÿÿÿÿÿÿÿÿÿÿÿÿÿ¨¹ÿ :ÿ</t>
  </si>
  <si>
    <t xml:space="preserve">_x0018_ÿ_x0012__x001b_ÿ_x0017__x001e_ÿ_x001a_ ÿ_x001a_#ÿ_x0019_%ÿ_x001d_*ÿ_x001d_+ÿ(</t>
  </si>
  <si>
    <t xml:space="preserve">ÿdPÿ…aÿª‡ÿöðÿÿÿÿÿüÿüùÿÿÿÿÿÿÿÿÿÿÿÿÿÿÿÿÿüÿÿÿÿüÿÿ¥¨ÿ-2ÿ_x0018__x0018_ÿ# ÿ1</t>
  </si>
  <si>
    <t xml:space="preserve">ÿTJÿË±ÿÿÿÿÿÿÿÿÿÿÿÿÿÿÿÿÿÿÿÿÿÿÿüÿÿüÿÿÿÿ¬¬ÿ25ÿ_x001b__x001c_ÿ_x001e__x001d_ÿ!_x001f_ÿ</t>
  </si>
  <si>
    <t xml:space="preserve">&amp;ÿugÿùäÿÿÿÿÿÿÿÿÿÿÿÿÿÿÿÿÿÿÿÿÿÿÿÿÿÿüÿÿÿÿÿÿÿÿÿÿÿüÿÿÿÿÿÿÿÿÿÿÿÿÿÿÿÿÿÿÿÿÿÿÿÿÿÿüÿÿÿÿÿÿÿ¹Àÿ&gt;Dÿ%_x001e_ÿ/$ÿgÿÿðÿÿÿÿÿÿÿíçÿ_Sÿ72ÿ=/ÿ¥{ÿÿÿÿÿÿÿÿÿÿÎËÿGEÿ_x001f__x001b_ÿ1$ÿ\?ÿÞÐÿÿÿÿÿÿÿÿÿÿÿüÿÿÿÿÿÿÿÿÿÿÿÿÿÿÿÿÿÿÿÿüÿÿÿÿÖËÿ^\ÿ;4ÿ–uÿÿüÿÀ»ÿ;5ÿE7ÿÈ£ÿçíÿSQÿ0'ÿpÿöóÿÿÿÿðíÿ‡nÿ…dÿ´œÿZSÿ7-ÿ5*ÿtYÿüêÿÿÿÿüüÿ}ÿ:8ÿP:ÿÙÎÿÿÿÿÿÿÿÿÿÿÿüÿÿùÿÿÿÿÿüÿÿüÿÿüÿÿÿÿÿÿÿ‘ÿ@9ÿ&gt;1ÿD8ÿƒdÿüöÿÿÿÿÿüÿÿÿÿÿÿÿùóÿ}rÿ=3ÿ&gt;0ÿD=ÿEDÿA5ÿJ9ÿZEÿnPÿ‰kÿgYÿC8ÿmVÿäËÿÿÿÿÿÿÿÿÿÿÿÿÿÿÿÿÿÿÿüöÿÿùÿÿüÿÿüÿÿüÿÿÿÿÿüÿÿüÿÿÿÿÿÿÿçÞÿª–ÿp_ÿdTÿSEÿG;ÿ@8ÿWEÿ˜{ÿíÛÿÿÿÿÿÿÿÿÿÿÿÿÿÿÿÿüüÿüùÿÿüÿÿÿÿööÿ“œÿPIÿD7ÿ;5ÿH5ÿœyÿöêÿÿÿÿÿÿÿüùÿÿüÿÿüÿÿÿÿÿÿÿÿÿÿÿÿÿüÿÿüùÿÿùÿÿÿÿÿÿÿÿüÿÿÿÿÿÿÿÿüÿÿüÿÿüÿÿÿÿÿÿÿÓÐÿd\ÿ:2ÿ=6ÿH@ÿA:ÿ6.ÿ4-ÿ3-ÿ6*ÿ6+ÿ4*ÿT?ÿÀªÿÿÿÿÿÿÿüüÿÿüÿüùÿüüÿÿÿÿüùÿüüÿÿÿÿÿÿÿÿüÿÿüÿÿÿÿÿÿÿÿÿÿÿÿÿÿÿÿÿüÿÿüÿÿÿÿÿÿÿÿüÿÿÿÿÿüÿÿÿÿÿÿÿÿÿÿÿÿÿÿÿÿÿÿÿÿÿÿÿÿÿÿÿÿÿÿÿÿÿÿÿÿÿÿÿÿÿÿÿÿÿÿÿÿÿÿÿÿÿÿÿÿÿÿÿÿÿÿÿÿÿÿÿÿÿÿÿÿÿÿÿÿÿÿÿÿÿÿÿÿÿÿÿÿÿÿÿÿÿÿÿÿÿÿÿÿÿüÿÿüÿÿÿÿÿÿÿÿÿÿÿÿÿÿÿÿÿÿÿÿÿÿÿÿÿÿÿÿÿÿÿüùÿa…ÿ_x0012_'ÿ_x0012__x0019_ÿ_x0015__x001d_ÿ_x001b_#ÿ-9ÿ5Cÿ/9ÿ=Eÿ@Oÿ.9ÿ_x001c_#ÿE8ÿÙ¹ÿÿÿÿÿÿÿÿÿÿÿÿÿÿÿÿÿÿÿÿüÿÿÿÿÿÿÿÿÿÿäêÿTbÿ_x001b__x001e_ÿ_x001e__x001a_ÿ_x001e__x001e_ÿ.-ÿœ‰ÿÿÿÿÿÿÿÿüÿÿÿÿÿüÿÿÿÿÿÿÿÿÿÿÿÿÿÿÿÿüüÿ˜–ÿ%%ÿ! ÿ  ÿ_x001e__x001b_ÿ6+ÿ¥˜ÿÿÿÿÿÿÿÿÿÿÿÿÿÿüÿÿÿÿÿÿÿÿÿÿÿÿÿÿÿÿÿÿÿÿÿÿÿÿÿÿÿÿÿÿÿÿÿÿÿÿÿÿÿÿÿÿÿÿÿÿÿÿÿÿÿÿÿüÿÿÿÿÿÿÿ‘–ÿ%(ÿ%_x001d_ÿH8ÿÀ±ÿÿÿÿÿÿÿÿüÿª¥ÿ60ÿ</t>
  </si>
  <si>
    <t xml:space="preserve">$ÿE5ÿ»œÿÿÿÿÿÿÿüùÿ}ÿ%#ÿ#_x001c_ÿ9)ÿ“rÿöíÿÿÿÿÿÿÿÿÿÿÿÿÿÿüÿÿÿÿÿÿÿÿÿÿÿüÿÿüÿÿÿÿÿÿÿ¶ªÿffÿO@ÿÙ»ÿÿÿÿööÿyÿ91ÿ±–ÿÿÿÿœœÿ31ÿ=2ÿÀ¬ÿÿÿÿÿüÿüöÿùíÿáÙÿTQÿ3*ÿ6+ÿ‹pÿÿÿÿÿÿÿÞÙÿYSÿ70ÿ@6ÿ£‘ÿüüÿÿÿÿÿÿÿÿÿÿÿÿÿÿÿÿÿüÿüùÿÿÿÿÿüÿÿÿÿËÃÿPGÿ@6ÿC=ÿfPÿÓ¾ÿÿÿÿÿüÿÿüÿÿüÿÿÿÿ££ÿE=ÿ:1ÿ@9ÿL@ÿ{^ÿ¡‡ÿÞ´ÿÿäÿÿüÿªœÿA6ÿG:ÿ£ÿùöÿÿÿÿÿüÿüùÿÿüÿÿÿÿÿÿÿÿÿÿÿÿÿÿüÿüüÿÿÿÿÿÿÿÿüÿÿüÿÿüÿÿÿÿÿÿÿóðÿÈÃÿi^ÿSDÿ@2ÿ6+ÿL:ÿ‹tÿ¯£ÿÖËÿêÙÿäÖÿóçÿÿùÿÿÿÿÿÿÿÿüÿÿÿÿÿÿÿ±¯ÿ^Vÿ94ÿ6-ÿI7ÿ“yÿÞÖÿÿÿÿÿÿÿüüÿÿüÿÿüÿÿÿÿÿÿÿÿÿÿÿüÿÿÿÿÿüÿÿÿÿÿÿÿÿüÿÿÿÿÿüÿÿüÿÿüÿÿüÿÿÿÿÎÈÿkaÿ95ÿ5/ÿLDÿwnÿaZÿ&gt;8ÿ91ÿ4-ÿ3*ÿ2(ÿA5ÿ–ÿùóÿÿÿÿÿüÿÿÿÿÿÿÿÿüÿÿüÿÿÿÿÿÿÿÿÿÿüùÿüùÿÿÿÿÿÿÿÿÿÿÿüÿÿÿÿÿüÿÿÿÿÿÿÿÿüÿÿüÿÿÿÿÿüÿÿüÿÿÿÿÿüÿÿüÿÿÿÿÿÿÿÿÿÿÿÿÿÿÿÿÿÿÿÿÿÿÿÿÿÿÿÿÿÿÿÿÿÿÿÿÿÿÿÿÿÿÿÿÿÿÿÿÿÿÿÿÿÿÿÿÿÿÿÿÿÿÿÿÿÿÿÿüÿÿÿÿÿÿÿÿÿÿÿÿÿÿÿÿÿÿÿÿÿÿÿÿÿÿÿÿÿÿÿÿÿÿÿÿÿÿÿÿÿÿÿÿÿÿÿÿÿÿÿÿÿÿÿÿüÿÿÿÿÿÿÿÓáÿ;bÿ_x0013_%ÿ_x0011__x001d_ÿ#(ÿp_ÿptÿ</t>
  </si>
  <si>
    <t xml:space="preserve">5ÿ86ÿPIÿ/8ÿ_x001b_.ÿ-1ÿ‘bÿÿÙÿÿÿÿÿÿÿÿÿÿÿÿÿÿÿÿÿÿÿÿÿÿÿÿÿÿÿÿÓÐÿJPÿ_x001e_"ÿ_x001e__x001c_ÿ_x001e_ ÿSPÿÙÐÿÿÿÿÿÿÿÿÿÿÿÿÿÿÿÿÿÿÿÿüÿÿÿÿÿÿÿÿÿÿööÿkmÿ&amp;*ÿ04ÿ(-ÿ'&amp;ÿbPÿçÐÿÿÿÿÿüÿÿÿÿÿüÿÿÿÿÿÿÿÿÿÿÿÿÿÿÿÿÿÿÿÿÿÿÿÿÿÿÿÿÿÿÿÿÿÿÿÿÿÿÿÿÿÿÿÿÿÿÿÿÿÿÿÿÿÿÿÿüÿÿÿÿËÓÿSWÿ!_x001d_ÿ=/ÿ˜…ÿÿùÿÿÿÿÿÿÿùùÿnpÿ% ÿ$ ÿS?ÿÙ»ÿÿÿÿÿÿÿùóÿ“–ÿ:?ÿ5+ÿgOÿçÓÿÿÿÿÿÿÿÿüÿÿÿÿÿÿÿÿüÿÿÿÿÿÿÿÿüÿÿÿÿÿÿÿÿÿÿÿÿÿ´¬ÿA&gt;ÿG6ÿçÈÿÿÿÿÿÿÿ–šÿ2/ÿœÿÿÿÿÛÙÿYZÿ72ÿkÿðäÿÿÿÿÿÿÿÿÿÿÀÆÿ=&gt;ÿ4)ÿ:1ÿ{ÿÿÿÿüÿÿ¨£ÿ@8ÿ1*ÿ9-ÿw^ÿöðÿÿÿÿÿüÿÿÿÿüùÿÿÿÿÿÿÿÿÿÿüùÿüöÿÿÿÿíäÿZPÿC6ÿ@9ÿG?ÿ‡nÿÿÿÿÿüÿÿüÿÿüÿÿÿÿÐÎÿTIÿ5-ÿD6ÿmVÿóÙÿÿÿÿÿÿÿÿÿÿÿÿÿ´±ÿ@;ÿ8.ÿZJÿÎ»ÿÿÿÿüüÿÿÿÿÿÿÿÿÿÿÿÿÿÿÿÿÿÿÿÿüÿÿüÿüÿÿÿÿÿÿüÿÿüÿÿÿÿüüÿÿüÿÿÿÿÿÿÿçáÿ¶£ÿdLÿ?4ÿ=6ÿA4ÿ?/ÿbOÿn\ÿmSÿ‰kÿ¨‰ÿÖËÿóóÿÿÿÿÿüÿÿÿÿÿÿÿ¶´ÿE?ÿ1)ÿ8.ÿG;ÿfWÿÓÆÿÿÿÿÿÿÿüùÿÿüÿÿüÿÿÿÿÿÿÿüùÿÿüÿÿÿÿÿÿÿÿüÿÿÿÿüüÿüùÿüùÿÿüÿÿÿÿêáÿmaÿ91ÿ:8ÿ&gt;:ÿG?ÿpaÿdZÿH@ÿ9.ÿ3)ÿ1+ÿ7/ÿpÿðêÿÿÿÿÿüÿÿÿÿÿüÿÿüÿÿÿÿÿüÿÿÿÿÿÿÿÿüÿÿüÿÿÿÿÿÿÿÿüÿÿüÿÿÿÿüüÿÿüÿÿÿÿÿÿÿÿÿÿÿÿÿÿÿÿÿüÿÿüÿÿÿÿüüÿüüÿÿÿÿÿÿÿÿÿÿÿÿÿÿÿÿÿÿÿÿÿÿÿÿÿÿÿÿÿÿÿÿÿÿÿÿÿÿÿÿÿÿÿÿüÿÿüÿÿÿÿÿÿÿÿÿÿÿÿÿÿÿÿÿÿÿÿÿÿÿÿÿÿÿÿÿÿÿÿÿÿÿÿÿÿÿÿÿüÿÿÿÿÿÿÿÿüÿÿüÿÿÿÿÿÿÿÿÿÿÿüÿÿÿÿÿÿÿÿÿÿÿÿÿÿüÿÿÿÿÿÿÿÆÐÿ?Pÿ_x001c_)ÿ_x001e_%ÿ\EÿQJÿ%*ÿAIÿk{ÿ9?ÿ%'ÿ!&amp;ÿ:-ÿªpÿÿçÿÿÿÿÿÿÿÿÿÿÿÿÿÿÿÿÿÿÿÿÿÿÿÿÿÞáÿpƒÿ4Iÿ0@ÿ6@ÿ…ÿÿùÿÿÿÿÿÿÿÿÿÿÿüÿÿüÿÿÿÿÿüÿÿÿÿÿÿÿÿÿÿÿÿÿ¨¯ÿfpÿ{ÿn‡ÿ{‡ÿÐËÿÿüÿÿüÿÿÿÿÿÿÿÿÿÿÿüÿÿüÿÿÿÿÿÿÿÿÿÿÿÿÿÿÿÿÿÿÿÿÿÿÿüÿÿÿÿÿÿÿÿÿÿÿÿÿÿÿÿÿÿÿÿÿÿÿÿÿÿÿÿüüÿ{ƒÿ%&amp;ÿ) ÿpTÿóáÿÿÿÿÿÿÿüùÿÀÀÿJLÿ'!ÿ3)ÿ}fÿüêÿÿÿÿÿÿÿùöÿœ–ÿCAÿ:2ÿ‘nÿüíÿÿÿÿüüÿÿÿÿÿüÿÿüÿÿÿÿÿÿÿÿüÿÿÿÿÿüÿÿüÿÿÿÿÿÿÿ»¹ÿ?9ÿQAÿÛ¹ÿÿÿÿüüÿ¨±ÿ:&gt;ÿ\CÿáÀÿÿÿÿ¯ªÿA?ÿ9;ÿœ‹ÿÿóÿÿÿÿÿÿÿÀ»ÿE@ÿ3(ÿI:ÿ¬˜ÿÿÿÿùöÿ}}ÿ3</t>
  </si>
  <si>
    <t xml:space="preserve">ÿ1&amp;ÿ;0ÿ}^ÿöðÿÿÿÿÿüÿçáÿ¡–ÿ‹ÿÈ»ÿÿÿÿÿÿÿÿüÿÿÿÿðêÿuÿM@ÿC8ÿA7ÿudÿÿöÿÿÿÿÿÿÿÿùÿÿÿÿöóÿibÿ9.ÿC4ÿyaÿùüÿÿÿÿÿüÿÿÿÿÿüÿ¡œÿ&gt;8ÿ?2ÿP?ÿ£‹ÿùöÿÿÿÿÿüÿÿüÿÿÿÿÿüÿÿüÿÿÿÿÿÿÿÿÿÿÿüÿÿüÿÿÿÿÿüÿÿüÿÿÿÿüüÿÿüÿÿÿÿÿÿÿÿüÿË¹ÿraÿ?4ÿE5ÿH;ÿ;3ÿ82ÿ&gt;2ÿE6ÿD4ÿaSÿ˜ÿùùÿÿÿÿÿüÿÿüÿíðÿtrÿ60ÿ7/ÿ=6ÿ=3ÿi\ÿÈ¹ÿÿÿÿÿÿÿÿÿÿÿÿÿÿÿÿÿÿÿüüÿüùÿüüÿÿÿÿÿüÿÿÿÿÿÿÿÿÿÿÿÿÿÿüÿüùÿ¡“ÿD9ÿ7.ÿL@ÿf^ÿPIÿJ&gt;ÿ?8ÿE:ÿ80ÿ6+ÿC6ÿyÿóöÿÿÿÿÿÿÿÿÿÿÿÿÿÿÿÿÿüÿÿüÿÿÿÿüüÿÿüÿÿÿÿÿÿÿÿÿÿÿÿÿÿüÿÿüÿÿÿÿÿÿÿüüÿüüÿÿüÿÿÿÿÿÿÿüüÿÿüÿÿÿÿüüÿÿÿÿÿÿÿÿÿÿÿÿÿÿÿÿÿÿÿÿÿÿÿÿÿÿÿÿÿÿÿÿÿÿÿÿÿÿÿÿÿÿÿÿÿÿÿÿÿÿüÿÿüÿÿÿÿÿÿÿÿÿÿÿÿÿÿÿÿÿÿÿÿÿÿÿÿÿÿÿÿÿÿÿÿÿÿÿÿÿÿÿÿÿüÿÿÿÿÿÿÿÿÿÿÿÿÿÿÿÿÿÿÿÿÿÿÿüÿÿÿÿÿÿÿÿüÿÿÿÿÿüÿÿÿÿÿÿÿÿÿÿÀ±ÿECÿ_x001b_"ÿ/;ÿ*2ÿ12ÿCDÿSWÿ!0ÿ_x0016__x001f_ÿ_x0016__x001b_ÿ_x0018__x001c_ÿ60ÿª–ÿÿüÿÿÿÿÿüÿÿÿÿÿÿÿÿÿÿÿÿÿÿüÿùüÿÖêÿ¯Èÿ¯Æÿ¬ÃÿÖáÿÿÿÿÿÿÿÿÿÿÿÿÿüüÿÿüÿÿÿÿÿÿÿÿüÿÿÿÿÿÿÿÿÿÿüöÿóêÿüüÿùüÿùÿÿÿÿÿÿÿÿÿüÿÿüÿÿÿÿÿÿÿÿÿÿÿÿÿÿÿÿÿÿÿÿÿÿÿÿÿÿÿÿüüÿüüÿÿüÿÿÿÿÿÿÿÿÿÿÿÿÿÿÿÿÿÿÿÿÿÿÿÿÿÿÿÿðíÿTVÿ_x001b__x001a_ÿ/%ÿœ}ÿÿÿÿÿÿÿÿÿÿÖÓÿ\Vÿ;2ÿSEÿ‘ÿÙËÿÿüÿÿÿÿÿÿÿêçÿWSÿ _x001e_ÿ7-ÿ¡ƒÿüóÿÿÿÿÿüÿÿÿÿÿÿÿÿüÿÿÿÿÿüÿÿÿÿÿÿÿÿÿÿÿüÿÿÿÿÿÿÿÃÃÿPLÿ{gÿöáÿÿÿÿÿÿÿððÿruÿ4)ÿ–mÿÿüÿöùÿabÿ*-ÿI@ÿ»œÿüüÿÿÿÿíçÿpmÿ+%ÿ\CÿÐ»ÿÿÿÿçäÿggÿ/</t>
  </si>
  <si>
    <t xml:space="preserve">ÿ/%ÿV@ÿ´šÿüöÿÿüÿÿüÿÃÃÿSJÿ6)ÿTIÿ‘ƒÿÐÆÿÿÿÿÿÿÿüüÿÙÐÿgaÿ=6ÿA4ÿtYÿöÖÿÿÿÿÿÿÿÿÿÿÿÿÿÿÿÿ£¡ÿH;ÿ&gt;0ÿaPÿ¬˜ÿÿÿÿÿÿÿÿüÿÿÿÿÎÈÿ_Sÿ;/ÿL9ÿu\ÿÞÖÿÿÿÿÿüÿÿÿÿÿÿÿÿÿÿÿÿÿÿÿÿÿüÿÿÿÿÿüÿÿÿÿÿÿÿÿüÿÿÿÿÿÿÿÿùÿÿÿÿÿüÿÿüÿÿÿÿÿÿÿäÙÿ¥“ÿyÿ}mÿC8ÿ8+ÿ&gt;3ÿ&gt;4ÿ@2ÿG&gt;ÿVHÿÎ¶ÿÿÿÿÿÿÿüùÿÿÿÿÙÓÿbWÿ=.ÿH8ÿ=6ÿ?5ÿfSÿÀ´ÿüùÿÿüÿÿÿÿÿüÿüùÿÿÿÿüùÿÿüÿÿüÿÿÿÿÿüÿÿÿÿÿÿÿüüÿÿÿÿÞÓÿQHÿ4-ÿ4+ÿVGÿpÿbZÿH@ÿ91ÿ=3ÿ71ÿ5/ÿaLÿöðÿÿÿÿÿÿÿüÿÿÿüÿÿüÿÿüÿÿÿÿÿüÿÿüÿüùÿÿÿÿÿÿÿüüÿüüÿÿÿÿÿÿÿÿüÿÿÿÿÿÿÿüùÿüüÿÿÿÿÿÿÿÿüÿÿüÿÿÿÿÿüÿüüÿÿüÿÿÿÿÿÿÿÿÿÿÿÿÿÿÿÿÿÿÿÿÿÿÿÿÿÿÿÿÿÿÿÿÿÿÿÿÿÿÿÿÿÿÿÿÿÿÿÿÿÿÿÿÿÿÿÿÿÿÿÿÿÿÿÿÿÿÿÿÿÿÿÿÿÿÿÿÿÿÿÿÿÿÿÿÿÿÿÿÿÿÿÿÿÿÿÿÿÿüÿÿÿÿÿÿÿÿüÿÿÿÿÿüÿÿÿÿÿÿÿÿÿÿÿÿÿÿüÿÿÿÿÿÿÿÿÿÿÿÿÿÿÿÿšƒÿ40ÿ_x001c_+ÿ_x001c_(ÿ-=ÿ/&gt;ÿ08ÿ_x001d_%ÿ_x0013__x001d_ÿ_x0011__x0019_ÿ_x0013__x0019_ÿ_x0018_ ÿ9Eÿ¡¥ÿùùÿÿÿÿÿÿÿÿÿÿÿüÿüüÿÿüÿÿÿÿÿÿÿÿÿÿÿÿÿÿÿÿÿÿÿÿÿÿÿÿÿÿÿÿÿÿÿÿüÿÿÿÿÿÿÿÿÿÿÿüÿÿÿÿÿÿÿÿÿÿÿÿÿÿÿÿÿÿÿÿÿÿÿÿÿÿüÿÿüÿÿÿÿÿÿÿÿÿÿÿÿÿÿÿÿÿÿÿÿÿÿÿÿÿÿÿÿÿÿÿÿÿÿüüÿüüÿÿÿÿÿÿÿÿÿÿÿÿÿÿÿÿöêÿÓ»ÿ´šÿ´‡ÿêÆÿ¹ªÿ&gt;9ÿ"!ÿ</t>
  </si>
  <si>
    <t xml:space="preserve">%ÿ{ZÿóÐÿÿÿÿÿÿÿÖáÿtkÿ‹rÿÐÆÿÿüÿÿÿÿÿÿÿÿÿÿÿÿÿÀÆÿIEÿ0)ÿp\ÿáÎÿÿÿÿÿüÿÿÿÿÿüÿÿÿÿÿÿÿÿüÿÿüÿÿüÿÿüÿÿüÿÿÿÿÿüÿÿÿÿ£¥ÿ0/ÿZGÿáÈÿÿÿÿÿÿÿóíÿyrÿ1)ÿtZÿùêÿüÿÿ‘–ÿ28ÿ')ÿmWÿùêÿÿÿÿüÿÿÿ3.ÿfIÿÙÃÿÿÿÿÙÓÿ\Vÿ;3ÿE8ÿš}ÿöðÿÿÿÿüùÿÿÿÿáÞÿmmÿ90ÿ9.ÿ80ÿdTÿÐ¾ÿÿÿÿÿÿÿÿÿÿ“ÿ85ÿ@2ÿbHÿÈ¯ÿÿÿÿÿüÿÿÿÿÿÿÿÿÿÿðíÿynÿE9ÿE;ÿYAÿÃ´ÿÿÿÿÿÿÿÿÿÿóíÿ{pÿ:1ÿ@3ÿZEÿÓÀÿÿÿÿÿÿÿÿüÿÿÿÿÿüÿüüÿÿÿÿÿÿÿüüÿüÿÿÿÿÿÿüÿÿüÿÿÿÿÿÿÿüùÿüüÿÿÿÿÿüÿüùÿÿÿÿÿÿÿÿÿÿöíÿÞÓÿ‹ƒÿG=ÿ;0ÿ:6ÿM?ÿSLÿP@ÿ¬ÿÿÿÿüüÿüüÿÿÿÿÿÿÿÎÃÿ‹rÿPGÿ:2ÿ&gt;2ÿA6ÿWMÿ¹ªÿÿüÿÿüÿüüÿüùÿüùÿÿüÿÿüÿÿÿÿüüÿÿÿÿÿüÿÿüÿÿÿÿðçÿyÿ;4ÿ90ÿ7/ÿC=ÿVJÿTHÿG@ÿ:0ÿ6.ÿ70ÿ@7ÿ‹pÿÿÿÿÿüÿÿüÿüùÿÿÿÿÿÿÿÿüÿÿÿÿÿÿÿÿüÿÿüÿÿÿÿÿüÿüùÿüÿÿÿÿÿÿüÿÿÿÿÿÿÿÿüÿÿüÿÿÿÿÿÿÿÿÿÿÿÿÿÿüÿÿÿÿÿÿÿÿÿÿÿüÿÿÿÿÿÿÿÿÿÿÿÿÿÿÿÿÿÿÿÿÿÿÿÿÿÿÿÿÿÿÿÿÿÿÿÿÿÿÿÿÿÿÿÿÿÿÿÿÿÿÿÿÿüÿÿÿÿÿÿÿÿÿÿÿÿÿÿÿÿÿÿÿÿÿÿÿÿÿÿÿÿÿÿÿÿÿÿÿÿÿÿÿÿÿÿÿÿÿÿÿÿÿÿÿÿÿüÿÿÿÿÿÿÿÿÿÿÿÿÿÿÿÿÿÿÿÿÿÿÿüÿÿÿÿÿÿÿÿÿÿÿÿÿóçÿœ‰ÿ$)ÿ_x0015_ ÿ_x001b_&amp;ÿ -ÿ</t>
  </si>
  <si>
    <t xml:space="preserve">2ÿ%.ÿ_x0017_!ÿ_x0015__x001b_ÿ_x0019__x001b_ÿ_x0019__x001c_ÿ_x0016_!ÿ=Jÿäáÿÿÿÿüüÿÿüÿÿÿÿÿùÿÿÿÿÿÿÿÿÿÿÿÿÿÿÿÿÿÿÿÿÿÿÿÿÿÿÿÿÿÿÿÿÿÿüüÿÿüÿÿÿÿÿÿÿÿÿÿÿÿÿÿÿÿÿÿÿÿÿÿÿÿÿÿÿÿÿÿÿÿÿÿÿüÿÿÿÿÿÿÿÿÿÿÿÿÿÿÿÿÿÿÿÿÿÿÿÿÿÿÿÿÿÿÿÿÿÿÿÿÿÿÿÿÿÿÿÿÿÿÿÿÿÿüÿÿÿÿÿÿÿ±¡ÿV?ÿ8+ÿ7'ÿfAÿ\Hÿ?Aÿ3@ÿ!%ÿ6*ÿuPÿÎšÿÿÞÿÿóÿðíÿüöÿÿÿÿÿÿÿÿÿÿÿÿÿÿüÿÆ¨ÿyfÿ=6ÿM?ÿÎ±ÿÿÿÿÿÿÿÿÿÿÿÿÿÿÿÿÿÿÿÿÿÿÿÿÿÿÿÿÿÿÿÿÿÿÿÿÿÿÿÿÿÿÿÿÿÿ£¥ÿ56ÿE8ÿ¾¨ÿÿÿÿÿÿÿçáÿ^\ÿ+"ÿZHÿáÙÿÿÿÿÞÙÿW^ÿ"%ÿJ;ÿçÆÿÿÿÿöùÿÿ;5ÿ_ÿöäÿÿÿÿ´ªÿWOÿydÿ´¥ÿêçÿÿÿÿÿüÿÿÿÿÿüÿÿÿÿÐÓÿaVÿ7)ÿ=.ÿC7ÿmWÿÙÃÿÿÿÿÿÿÿÀÀÿMHÿ8-ÿL&gt;ÿ¬–ÿÿÿÿÿÿÿÿüÿÿÿÿÿÿÿÿÿÿäÛÿtkÿ;2ÿI4ÿš‰ÿÿÿÿüüÿÿÿÿöðÿ…{ÿD:ÿD7ÿYGÿÆªÿÿÿÿÿÿÿÿüÿÿÿÿÿüÿÿüÿÿÿÿÿüÿüüÿÿÿÿÿüÿÿùÿÿüÿÿüÿÿüÿÿÿÿüùÿÿüÿÿÿÿÿüÿÿÿÿÿüÿÿÿÿÿÿÿÿÿÿöóÿ…wÿ?5ÿH8ÿZEÿI@ÿVDÿÃ¨ÿÿÿÿÿüÿÿüÿÿüÿÿüÿÿÿÿðêÿaSÿ8*ÿ=3ÿ=6ÿ@3ÿ‘}ÿÿÿÿÿÿÿüùÿÿüÿüùÿÿÿÿÿüÿÿÿÿÿÿÿÿüÿüùÿÿÿÿùöÿ£˜ÿE&gt;ÿ=5ÿ9.ÿ=2ÿ95ÿ61ÿ@4ÿ@7ÿ9-ÿ4-ÿ?6ÿwaÿÛÐÿÿÿÿÿÿÿÿÿÿÿùÿÿüÿÿÿÿÿÿÿÿüÿÿÿÿÿÿÿÿÿÿÿÿÿÿÿÿÿÿÿÿÿÿÿÿÿÿüÿÿÿÿÿüÿÿÿÿÿÿÿÿÿÿÿÿÿÿÿÿÿÿÿÿÿÿÿüÿÿÿÿÿüÿÿÿÿü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öÿf_ÿ_x0018_ ÿ_x001a_ ÿ#%ÿL@ÿ:?ÿ_x0018_!ÿ_x0018__x001b_ÿ"$ÿ_x001c_ ÿ_x0016__x001b_ÿ!'ÿfnÿäÛÿÿÿÿÿüÿÿÿÿÿÿÿÿüÿÿÿÿÿÿÿÿüÿÿÿÿÿÿÿÿÿÿÿÿÿÿÿÿÿÿÿÿüÿÿùÿÿÿÿÿÿÿÿÿÿÿÿÿÿÿÿÿÿÿÿÿÿÿÿÿÿÿÿÿÿÿÿÿÿÿÿÿÿÿÿÿüÿÿÿÿÿÿÿÿÿÿÿÿÿÿÿÿÿÿÿÿÿÿÿÿÿÿÿÿÿÿÿÿÿÿÿÿÿÿÿÿÿüÿÿÿÿÿÿÿÿÿÿáÎÿZJÿ$_x001e_ÿ_x001c__x0019_ÿ_x001c__x001a_ÿ_x001e__x001b_ÿ.#ÿ{fÿª´ÿy‰ÿ^iÿ5?ÿC9ÿ}aÿ¥rÿí¹ÿÿùÿÿöÿÿÿÿÿÿÿüüÿ»¨ÿO?ÿ6</t>
  </si>
  <si>
    <t xml:space="preserve">ÿ)_x001f_ÿZMÿíáÿÿÿÿÿÿÿÿüÿÿüÿÿÿÿÿÿÿÿÿÿüùÿÿüÿÿÿÿÿÿÿÿÿÿóóÿíçÿ¥¥ÿLHÿ/*ÿ9</t>
  </si>
  <si>
    <t xml:space="preserve">ÿ¯–ÿÿüÿÿÿÿííÿimÿ-%ÿD3ÿÆ±ÿÿÿÿÿÿÿ¬±ÿCCÿ9.ÿmWÿÙËÿùüÿkmÿ:3ÿy_ÿùêÿäçÿa\ÿ?2ÿ˜}ÿÿüÿÿÿÿÿüÿÿüÿÿüÿÿÿÿüüÿÿÿÿÃ»ÿSMÿ91ÿ8/ÿ7.ÿfQÿÎÀÿÿÿÿííÿndÿ90ÿPGÿ‹pÿêÛÿÿÿÿÿÿÿðíÿÞÖÿüóÿÿÿÿ¨žÿ?5ÿG8ÿ“}ÿÿóÿÿÿÿÿÿÿùùÿœ˜ÿOEÿA7ÿH8ÿ‘rÿùðÿÿÿÿüüÿÿÿÿÿùÿüüÿÿÿÿÿÿÿÿÿÿÿùÿüùÿÿöÿüöÿÿÿÿÿÿÿÿùÿüüÿÿüÿüüÿÿüÿÿüÿÿÿÿÿÿÿÿÿÿÿÿÿÿüÿƒÿD:ÿr\ÿ¯˜ÿYMÿfTÿóáÿÿÿÿüùÿÿÿÿÿüÿÿÿÿÿÿÿÿÿÿ¨“ÿM:ÿ=3ÿ&gt;5ÿG6ÿ˜wÿÿÿÿÿÿÿÿüÿÿüÿüüÿüüÿÿüÿÿüÿÿüÿÿüÿÿÿÿðêÿž–ÿVLÿTCÿ=5ÿ4-ÿ60ÿ60ÿ5-ÿ&gt;4ÿ:2ÿ7+ÿ:2ÿnZÿäÖÿÿÿÿÿüÿÿÿÿÿüÿÿÿÿÿüÿÿüÿÿüÿÿüÿÿÿÿÿÿÿÿÿÿÿüÿÿÿÿÿÿÿÿÿÿÿÿÿÿÿÿÿùÿüùÿÿüÿÿÿÿÿÿÿÿÿÿÿÿÿÿÿÿÿÿÿÿüÿÿÿÿÿùÿÿÿÿÿÿÿÿÿÿÿÿÿÿÿÿÿÿÿÿÿÿÿÿÿÿÿÿÿÿÿÿÿÿÿÿÿÿÿÿÿÿÿÿÿÿÿÿÿÿÿÿÿÿÿÿÿÿüüÿÿÿÿÿÿÿÿÿÿÿÿÿÿÿÿÿÿÿÿÿÿÿÿÿÿÿÿÿÿÿÿÿÿÿÿÿÿÿÿÿÿÿÿÿÿÿÿÿÿÿÿÿÿÿÿÿÿÿÿÿÿÿÿÿÿÿÿÿÿÿÿÿÿÿÿÿÿÿÿÿÿÿÿÿÿÿÿÿÿÿÿÿÿÀÆÿ2Cÿ'/ÿ/1ÿkZÿTQÿ%</t>
  </si>
  <si>
    <t xml:space="preserve">ÿ)+ÿ06ÿ!&amp;ÿ_x0016__x001b_ÿ"%ÿ.2ÿDPÿ´´ÿÿÿÿÿüÿüüÿÿÿÿüüÿÿÿÿÿÿÿÿÿÿÿÿÿÿÿÿÿÿÿÿÿÿÿÿÿÿÿÿÿÿÿÿÿÿÿÿÿÿÿÿÿÿÿÿÿÿÿüÿÿÿÿÿÿÿÿÿÿÿÿÿÿÿÿÿÿÿÿÿÿÿÿÿÿÿÿÿüÿÿÿÿÿÿÿÿÿÿÿüÿÿÿÿÿÿÿÿÿÿÿÿÿÿÿÿÿÿÿÿÿÿÿüÿÿüÿÿÿÿÿÿÿ‘‹ÿ-%ÿ_x001d__x001a_ÿ!_x001e_ÿ'%ÿ05ÿILÿ˜mÿä¶ÿüÿÿäíÿœ¯ÿtÿ^fÿ73ÿk&gt;ÿªrÿ¶ÿÛ¹ÿüðÿüüÿy{ÿ*+ÿ'!ÿ:6ÿ¬¥ÿÿüÿÿÿÿÿÿÿÿüÿÿüÿÿÿÿÿüÿÿüÿÿüÿÿÿÿÿÿÿÿÿÿÿÿÿ¹´ÿWLÿ=/ÿ-%ÿ% ÿ2%ÿ±œÿÿÿÿÿüÿððÿtuÿ82ÿ8)ÿ“wÿÿüÿÿÿÿùùÿ‡ÿ85ÿ7</t>
  </si>
  <si>
    <t xml:space="preserve">ÿƒkÿÖËÿZ^ÿ5-ÿG9ÿwÿ´¬ÿHHÿD0ÿª‰ÿÿüÿÿÿÿüüÿÿùÿÿüÿÿüÿÿüÿÿÿÿùüÿªªÿWPÿ6/ÿ/(ÿ5)ÿiTÿÖÈÿÿÿÿœšÿI@ÿQDÿ^PÿÈ´ÿÿÿÿÿÿÿÐÐÿwiÿ¨‰ÿÿóÿ¯¬ÿG?ÿI?ÿdOÿ¯‡ÿÿóÿÿÿÿÿÿÿÈÈÿYSÿ8/ÿ8.ÿ_GÿÐ¶ÿÿÿÿüüÿüùÿÿüÿÿüÿÿÿÿÿÿÿÿüÿÿÿÿÿüÿÿüÿÿùÿÿÿÿÿüÿÿüÿÿÿÿÿüÿÿùÿÿÿÿÿùÿÿÿÿÿÿÿççÿœ–ÿg_ÿPDÿbMÿÆ¯ÿüùÿª¡ÿªšÿÿÿÿÿùÿÿüÿüüÿüÿÿÿÿÿÿüÿüÿÿùðÿ´žÿ_Qÿ:4ÿ_LÿÈ¨ÿÿÿÿüùÿüüÿÿÿÿüüÿüÿÿÿüÿÿüÿÿÿÿÿÿÿÿÿÿ¨¥ÿE@ÿI&gt;ÿSHÿD&gt;ÿ93ÿ7/ÿ81ÿ&gt;4ÿ=7ÿ95ÿ&gt;2ÿbQÿÎ¶ÿÿÿÿÿÿÿÿÿÿÿÿÿÿüÿÿüÿÿÿÿÿüÿÿÿÿÿÿÿÿüÿÿüÿÿÿÿÿüÿÿÿÿÿÿÿÿÿÿÿÿÿÿÿÿÿüÿÿüÿÿÿÿÿüÿÿÿÿÿÿÿÿüÿÿÿÿüùÿÿÿÿÿÿÿÿÿÿÿÿÿÿÿÿÿÿÿÿÿÿÿÿÿÿÿÿÿÿÿÿÿÿÿÿÿÿÿÿÿÿÿÿÿÿÿÿÿÿÿÿÿÿÿÿÿÿÿüÿÿüÿÿÿÿÿÿÿÿÿÿÿÿÿÿÿÿÿÿÿÿÿÿÿÿÿÿÿÿÿÿÿÿÿÿÿüÿÿüÿÿÿÿÿÿÿÿÿÿÿÿÿÿÿÿÿÿÿÿÿÿÿÿÿÿÿÿÿÿÿÿÿÿÿÿÿÿÿÿÿÿÿÿÿÿÿÿÿÿÿÿÿÿÿÿÿÿÿüÿüÿÿÆËÿQaÿ$-ÿ&gt;;ÿ+4ÿ'-ÿ98ÿ.5ÿ$</t>
  </si>
  <si>
    <t xml:space="preserve">ÿ_x001d_#ÿ)0ÿ'.ÿ$%ÿwrÿÿÿÿüÿÿÿüÿÿüÿÿÿÿÿüÿÿÿÿÿüÿÿÿÿÿüÿÿÿÿÿüÿÿÿÿÿÿÿÿÿÿÿÿÿÿÿÿÿüÿÿÿÿÿÿÿÿÿÿÿüÿÿÿÿÿÿÿÿÿÿÿÿÿÿÿÿÿÿÿÿüÿÿÿÿÿüÿÿÿÿÿÿÿÿÿÿÿÿÿÿÿÿÿÿÿÿÿÿÿÿÿÿüÿÿÿÿÿüÿÿÿÿÿÿÿÿÿÿÿÿÿmnÿ#!ÿ_x001e__x001b_ÿ3</t>
  </si>
  <si>
    <t xml:space="preserve">ÿiSÿ¬ªÿÛÙÿ‡{ÿu\ÿÿÿÿÿÿÿÿüÿöóÿÎÖÿY\ÿE6ÿA/ÿA0ÿY;ÿbÿä¹ÿž“ÿ12ÿ*'ÿurÿüüÿÿÿÿÿüÿÿüÿÿÿÿÿÿÿÿÿÿÿÿÿÿÿÿÿÿÿÿÿÿÿüÿÿÿÿððÿtfÿ/$ÿ)%ÿ+(ÿ&amp;%ÿ?0ÿÐÈÿÿÿÿÿÿÿöùÿ‘ÿ70ÿ+!ÿrZÿüðÿÿÿÿÿÿÿÿ;7ÿ-&amp;ÿ@8ÿ¯šÿbgÿ;6ÿ5-ÿ91ÿI@ÿC9ÿmÿíáÿÿÿÿÿÿÿÿüÿÿùÿÿÿÿÿÿÿÿÿÿÿÿÿÿÿÿùùÿÞÓÿkdÿ1</t>
  </si>
  <si>
    <t xml:space="preserve">ÿ1)ÿ;1ÿr^ÿçÖÿðóÿ_Yÿ:0ÿS&gt;ÿ¨ÿüöÿÿÿÿËÆÿSJÿV?ÿÐ¶ÿÓÐÿ\VÿG9ÿWHÿ‘nÿóÞÿÿÿÿÿÿÿóóÿ‡ÿC7ÿ=3ÿC5ÿgÿðäÿÿÿÿÿÿÿÿÿÿÿÿÿüùÿÿüÿÿÿÿÿüÿÿüÿÿüÿÿüÿüùÿüùÿÿÿÿÿÿÿÿüÿÿÿÿüÿÿÿÿÿÿüÿÈ¾ÿmgÿ;8ÿ91ÿ_Jÿ»žÿüöÿÿÿÿóêÿùùÿÿÿÿÿüÿÿüÿüùÿüüÿÿÿÿÿüÿÿüÿÿÿÿÿüÿ»¶ÿWJÿyÿüöÿÿÿÿÿÿÿÿüÿÿüÿÿüÿÿüÿÿÿÿÿÿÿÿÿÿóðÿ±¶ÿVZÿ=6ÿOCÿdVÿu^ÿJ@ÿ81ÿ&gt;6ÿA7ÿ:3ÿ9/ÿS@ÿ¬“ÿüùÿÿüÿÿÿÿÿÿÿÿÿÿÿÿÿÿüÿÿüÿÿÿÿÿüÿÿÿÿÿÿÿÿüÿüùÿÿüÿÿÿÿÿÿÿÿÿÿÿÿÿÿÿÿÿÿÿÿÿÿÿÿÿÿÿÿÿüÿÿüÿÿÿÿÿÿÿÿüÿÿüÿÿÿÿÿüÿÿüÿÿüÿÿÿÿÿÿÿÿÿÿÿÿÿÿÿÿÿÿÿÿÿÿÿÿÿÿÿÿÿÿÿÿüÿÿÿÿÿÿÿÿÿÿÿÿÿÿÿÿÿÿÿÿÿÿÿÿÿÿÿÿÿÿÿÿÿÿÿÿÿÿÿÿÿÿÿÿÿÿÿÿÿÿÿÿÿÿÿÿÿÿÿÿÿÿÿÿÿÿÿÿÿÿÿÿÿÿÿÿÿÿÿÿÿÿÿÿÿÿÿÿÿÿÿÿÿÿÿÿÿÿÿÿÿÿÿÿüÿÿÿÿÿÿÿÿÿÿÿÿÿÿÿÿ¥¯ÿ/8ÿ_x0019__x001f_ÿ_x0018_ ÿ_x001b_"ÿ*)ÿ).ÿ</t>
  </si>
  <si>
    <t xml:space="preserve">8ÿ++ÿ&gt;;ÿ15ÿ</t>
  </si>
  <si>
    <t xml:space="preserve">'ÿgTÿËªÿÿÿÿÿÿÿÿüÿÿüÿÿÿÿÿÿÿÿÿÿÿÿÿÿÿÿÿÿÿÿÿÿÿÿÿÿÿÿÿÿÿÿÿÿÿÿÿÿÿÿÿÿÿÿÿÿÿÿÿÿÿÿÿüÿÿÿÿÿÿÿÿÿÿÿÿÿÿÿÿÿüÿÿüÿüùÿÿÿÿÿÿÿÿÿÿÿÿÿÿÿÿÿÿÿÿÿÿÿÿÿÿüÿÿÿÿÿüÿÿÿÿÿüÿÿÿÿííÿV^ÿ!"ÿ%_x001e_ÿV&gt;ÿÙ±ÿÿÿÿüüÿ‡‡ÿ69ÿyÿÞáÿÿÿÿÿÿÿÿÿÿÛÐÿ¨£ÿT&gt;ÿ;+ÿ0%ÿ?-ÿZGÿD:ÿ45ÿOEÿ¹¥ÿÿÿÿÿüÿÿÿÿÿÿÿÿÿÿÿÿÿÿÿÿÿÿÿÿÿÿÿÿÿÿÿÿÿÿÿÿÿÿÛÞÿQTÿ.-ÿCLÿJ\ÿJQÿE5ÿ¯uÿüðÿÿÿÿÿÿÿ»¶ÿ==ÿ+(ÿ_JÿçÎÿÿÿÿÿÿÿœ¥ÿAJÿA=ÿ{wÿÛÎÿ˜šÿE?ÿ4*ÿ0)ÿ:6ÿ‰ƒÿðíÿÿÿÿüüÿÿüÿÿÿÿÿüÿÿÿÿÿÿÿÿüÿÿÿÿÿÿÿÿÿÿÿÿÿÙÐÿ\Wÿ4-ÿ4</t>
  </si>
  <si>
    <t xml:space="preserve">ÿ&gt;0ÿ‡rÿóíÿupÿC5ÿ\Gÿ¨‡ÿüùÿÿÿÿ¹±ÿJ&gt;ÿ9</t>
  </si>
  <si>
    <t xml:space="preserve">ÿ}ÿüüÿš–ÿI?ÿD:ÿdQÿÖÆÿÿÿÿÿÿÿÿÿÿ¶¯ÿVGÿG:ÿ=1ÿ\EÿÎ¶ÿÿÿÿÿüÿÿÿÿÿüÿÿüÿÿüÿÿÿÿÿÿÿÿÿÿÿÿÿÿüÿÿüÿÿÿÿÿÿÿÿÿÿÿÿÿÿüÿÿÿÿùùÿ¬œÿZJÿ&gt;4ÿ5.ÿL:ÿ¯ÿüóÿÿÿÿÿÿÿÿÿÿöäÿöäÿÿÿÿÿÿÿÿÿÿüüÿüüÿÿÿÿüüÿÿüÿÿÿÿüüÿÃ´ÿË¶ÿÿÿÿüùÿÿÿÿüüÿÿüÿÿÿÿÿüÿÿüÿÿÿÿÿÿÿ»¯ÿVPÿ@7ÿE9ÿZJÿr^ÿkYÿE&gt;ÿC=ÿPEÿA5ÿ90ÿI=ÿ“}ÿóêÿÿÿÿÿÿÿÿùÿüüÿÿüÿüüÿÿÿÿÿüÿÿÿÿÿüÿÿüÿÿüÿÿÿÿÿÿÿÿüÿÿÿÿÿüÿÿüÿÿÿÿÿÿÿÿÿÿÿÿÿÿÿÿÿÿÿÿÿÿÿÿÿÿÿÿÿÿÿÿÿÿÿüÿÿÿÿÿüÿüüÿÿÿÿÿÿÿÿÿÿÿÿÿÿÿÿÿÿÿÿÿÿÿÿÿÿÿÿÿÿÿÿüÿÿüÿÿÿÿÿÿÿÿÿÿÿÿÿÿÿÿÿÿÿÿÿÿÿÿÿÿÿÿÿÿÿÿÿÿÿÿÿÿÿÿÿÿÿÿÿÿÿÿÿÿÿÿÿÿÿÿÿÿÿÿÿÿÿÿÿÿÿÿÿÿÿÿÿÿÿÿÿÿÿÿÿÿÿÿÿÿÿÿÿÿÿÿÿÿÿüÿÿÿÿÿÿÿÿüÿÿÿÿÿÿÿÿüÿÿÿÿÿÿÿóðÿy}ÿ)0ÿ_x0019_"ÿ_x0018_ ÿ$%ÿ22ÿ9&gt;ÿ &amp;ÿ&amp;)ÿ*-ÿ%%ÿ67ÿ^Oÿ¬“ÿääÿÿÿÿÿÿÿÿÿÿÿüÿÿÿÿÿÿÿÿüÿÿÿÿÿÿÿÿÿÿÿÿÿÿÿÿÿÿÿÿÿÿÿüÿÿüÿÿÿÿÿÿÿÿüÿÿÿÿÿÿÿÿÿÿÿüÿÿÿÿÿÿÿÿÿÿÿÿÿÿÿÿÿÿÿÿÿÿÿÿÿÿÿÿÿÿÿÿÿÿÿüÿÿÿÿÿÿÿÿÿÿÿüÿÿüÿÿÿÿÿÿÿ±±ÿ7;ÿ_x001e__x001b_ÿ'!ÿiYÿóíÿÿÿÿÿÿÿ£–ÿ*#ÿ.3ÿViÿÎÙÿÿÿÿÿüÿÿÿÿüüÿÓ£ÿ£yÿ‡VÿƒOÿL@ÿ'%ÿ)*ÿL?ÿ¹ªÿÿÿÿüùÿÿÿÿÿüÿÿÿÿÿÿÿÿÿÿÿÿÿÿÿÿÿÿÿÿÿÿÿÿÿÿÿÿíðÿ˜¯ÿy–ÿËÎÿðíÿa_ÿ0(ÿZ&gt;ÿêËÿÿÿÿÿÿÿ¾¾ÿDJÿ84ÿVHÿÖ»ÿÿÿÿÿÿÿÛÙÿWbÿ‹yÿðêÿÿüÿ¯¡ÿ83ÿ/</t>
  </si>
  <si>
    <t xml:space="preserve">ÿ@7ÿƒ{ÿùöÿÿÿÿÿÿÿÿüÿÿÿÿüüÿüùÿÿüÿÿÿÿÿüÿÿÿÿÿÿÿÿÿÿÿüÿÿÿÿ¥ªÿIMÿ:5ÿ8-ÿD7ÿ£‡ÿwnÿE9ÿOAÿ‰tÿÿüÿÿÿÿ¾¶ÿTJÿ;2ÿƒkÿöçÿðçÿbYÿSCÿ\Lÿ¬‹ÿÿüÿÿÿÿÿÿÿÞÙÿmdÿC7ÿ&gt;4ÿSAÿÃ¶ÿÿÿÿÿüÿÿüÿÿÿÿÿÿÿÿüÿÿüÿÿÿÿüüÿüüÿÿüÿüùÿÿüÿÿüÿÿÿÿÿÿÿüüÿÿÿÿÓÓÿSOÿ9/ÿ=3ÿG9ÿ‹{ÿóêÿÿÿÿÿÿÿíêÿš‹ÿ{dÿ“rÿÈ¶ÿùóÿüüÿüùÿüüÿÿüÿÿÿÿÿüÿÿÿÿÿÿÿÿüÿüüÿüöÿÿÿÿÿÿÿÿüÿÿüÿÿÿÿÿüÿÿÿÿÿÿÿÓÐÿwrÿH?ÿ@6ÿ&gt;1ÿG7ÿJCÿE=ÿJ=ÿZQÿPHÿ;/ÿE7ÿ}ÿðêÿÿÿÿÿüÿÿüÿÿÿÿÿÿÿÿüÿÿüÿÿÿÿÿÿÿÿÿÿÿÿÿÿüÿÿüÿÿÿÿÿÿÿÿÿÿÿÿÿÿÿÿÿüÿÿüÿÿÿÿÿÿÿÿÿÿÿÿÿÿÿÿÿÿÿÿÿÿÿÿÿÿÿÿÿÿÿÿÿÿÿÿÿÿÿÿÿÿÿÿÿÿÿÿÿÿÿÿÿÿÿÿÿÿÿÿÿÿÿÿÿÿÿÿÿÿÿÿÿÿÿÿÿÿÿÿÿÿÿÿÿÿÿÿÿÿÿüüÿÿÿÿÿÿÿÿÿÿÿÿÿÿÿÿÿÿÿÿÿÿÿÿÿÿÿÿÿÿÿÿÿÿÿÿÿÿÿÿÿÿÿÿÿÿÿÿÿÿÿÿÿÿÿÿÿÿÿÿÿÿÿÿÿÿÿÿÿÿÿÿÿÿÿÿÿÿÿÿÿÿÿÿÿÿÿÿÿÿÿÿüÿÿÿÿÿÿÿÿÿÿÿÿÿÿÿÿíêÿktÿ_x0019_%ÿ_x0015__x001b_ÿ31ÿ^VÿGLÿ_x001d_#ÿ+-ÿ35ÿ_x001b_!ÿ%&amp;ÿ&gt;&gt;ÿ_Vÿ±¥ÿüüÿÿÿÿüüÿÿüÿÿÿÿÿÿÿÿÿÿÿÿÿÿÿÿÿÿÿÿÿÿÿÿÿÿÿÿÿÿÿÿÿÿÿÿÿÿÿÿÿÿÿÿüÿÿÿÿÿÿÿÿÿÿÿÿÿÿÿÿÿÿÿÿÿÿÿÿÿÿÿÿÿÿÿÿÿÿÿÿÿÿÿÿÿÿÿÿÿÿÿÿÿÿÿÿÿÿÿÿÿÿÿÿÿÿÿÿÿÿÿððÿdyÿ$)ÿ!_x001d_ÿ</t>
  </si>
  <si>
    <t xml:space="preserve">"ÿ…^ÿùðÿÿÿÿÿÿÿÞÆÿkQÿ/+ÿ(&amp;ÿWTÿÐÎÿÿÿÿÿüÿÿÿÿÿÿÿÿüÿüüÿÖÐÿIIÿ!_x001e_ÿ%!ÿ@6ÿ´¨ÿÿÿÿÿüÿÿüÿÿÿÿÿÿÿÿÿÿÿÿÿÿÿÿÿÿÿÿÿÿÿÿÿÿÿÿÿÿÿÿüÿÿÿÿüÿÿÿÿÿüùÿ^\ÿ*(ÿJ=ÿóçÿÿÿÿÿÿÿÛÛÿfbÿD7ÿ…ÿÿùÿÿÿÿüùÿùóÿ£¬ÿÞÐÿÿÿÿááÿtmÿ52ÿACÿ“‘ÿóêÿÿùÿÿüÿÿÿÿÿüÿÿüÿÿùÿüüÿÿÿÿÿüÿÿüÿÿÿÿÿüÿüüÿÿÿÿÿÿÿóðÿ¨¯ÿQ\ÿ:7ÿC6ÿV;ÿVEÿE;ÿ?4ÿpWÿùäÿÿÿÿöðÿ¡˜ÿMCÿ˜ƒÿÿùÿÿùÿmiÿG=ÿT?ÿr\ÿüêÿÿÿÿÿÿÿÿÿÿ…ÿ?5ÿ?6ÿI;ÿ´¡ÿÿüÿÿÿÿÿüÿÿÿÿÿüÿÿüÿÿÿÿÿÿÿùùÿüùÿÿüÿÿÿÿÿùÿÿüÿÿÿÿÿüÿÿÿÿÿÿÿËÈÿIGÿ5-ÿ&gt;4ÿ{bÿÞÎÿÿÿÿüÿÿÿÿÿÎËÿSLÿ:2ÿC5ÿYDÿ±šÿÿÿÿÿÿÿÿüÿüùÿÿüÿÿüÿÿÿÿÿüÿÿüÿÿÿÿÿüÿÿüÿÿüÿÿüÿÿÿÿÿüÿÿÿÿÿÿÿÎÆÿi_ÿC;ÿI?ÿA8ÿ@5ÿE9ÿ=3ÿ&gt;0ÿG:ÿLGÿ?:ÿ;1ÿ{bÿêÓÿÿÿÿÿüÿÿÿÿÿüÿÿÿÿÿÿÿÿüÿÿüÿÿüÿÿüÿÿÿÿÿÿÿüüÿüùÿÿÿÿüüÿüüÿÿÿÿÿÿÿÿÿÿÿüÿÿÿÿÿÿÿÿüÿÿÿÿÿüÿÿÿÿÿüÿÿüÿÿÿÿÿÿÿÿÿÿÿÿÿÿüÿÿÿÿÿüÿÿÿÿÿÿÿÿÿÿÿÿÿÿÿÿÿÿÿÿÿÿÿÿÿÿÿÿÿÿÿÿÿÿÿÿÿÿÿÿÿÿÿÿÿÿÿÿÿÿÿÿÿÿÿÿÿÿÿÿÿÿÿÿÿÿÿÿÿÿÿÿÿÿÿÿüüÿÿüÿÿÿÿÿÿÿÿÿÿÿÿÿÿÿÿÿÿÿÿÿÿÿÿÿÿÿÿÿÿÿÿÿÿÿüÿÿüÿÿÿÿÿÿÿÿÿÿÿÿÿÿÿÿÿÿÿÿÿÿÿÿÿÿÿÿÿÿÿÿÿÿÿÿÿÿÿÿÖÙÿGSÿ_x0019__x001f_ÿ42ÿSTÿ6?ÿ'-ÿ89ÿ17ÿ_x0016__x001c_ÿ_x001e_"ÿ25ÿ</t>
  </si>
  <si>
    <t xml:space="preserve">+ÿJ:ÿ»žÿÿÿÿÿÿÿÿÿÿÿüÿÿÿÿÿÿÿÿÿÿÿüÿÿÿÿÿÿÿÿÿÿÿÿÿÿÿÿÿüÿÿÿÿÿÿÿÿÿÿÿüÿÿÿÿÿüÿÿÿÿÿÿÿÿÿÿÿÿÿÿÿÿÿÿÿÿÿÿÿÿÿÿÿÿÿÿÿÿÿÿÿÿÿÿÿÿÿüÿÿÿÿÿÿÿÿÿÿÿüÿÿÿÿÿÿÿÀÃÿ&gt;Hÿ_x001e_ ÿ# ÿ7.ÿ¶‰ÿÿùÿÿÿÿÿÿÿÿÿÿ´´ÿ95ÿ0"ÿVÿáÆÿüüÿÿÿÿÿüÿÿÿÿÿÿÿÿÿÿÞÖÿ_Sÿ#!ÿ$_x001e_ÿ8/ÿƒ}ÿùùÿÿÿÿÿÿÿÿÿÿÿÿÿÿÿÿÿÿÿÿÿÿÿÿÿÿÿÿÿüÿÿÿÿÿÿÿÿùÿÿùÿÿüÿÿÿÿüùÿ‹ƒÿ4+ÿJ;ÿÖ»ÿÿÿÿÿüÿüöÿš˜ÿTMÿ´œÿüüÿÿÿÿÓËÿ¨‘ÿÙÆÿööÿÿÿÿðçÿ……ÿE?ÿn^ÿùÛÿÓ»ÿ¬ÿÙ»ÿÿùÿÿÿÿÿÿÿÿÿÿÿÿÿÿÿÿÿüÿÿüÿÿÿÿüùÿÿüÿÿüÿÿÿÿÿÿÿüùÿ±»ÿnpÿGAÿ&gt;4ÿTCÿLJÿI&gt;ÿ{bÿüçÿÿÿÿÙÎÿ{dÿM;ÿ¯šÿÿÿÿÿÿÿwÿ&gt;9ÿ?0ÿM6ÿ¡uÿÿüÿÿÿÿÿÿÿ¡žÿQJÿ;2ÿ&gt;2ÿ}_ÿíäÿÿÿÿüùÿÿÿÿÿÿÿÿüÿÿÿÿÿüÿÿÿÿÿÿÿÿüÿÿÿÿÿüÿÿÿÿüùÿüüÿÿüÿÿÿÿçäÿi^ÿD5ÿu_ÿÛÎÿÿÿÿÿÿÿÿüÿÿÿÿêäÿpmÿ;6ÿ:1ÿA4ÿ}dÿüüÿÿÿÿüüÿüùÿÿüÿÿÿÿÿÿÿÿüÿÿÿÿÿÿÿÿÿÿÿÿÿÿüÿÿÿÿÿüÿüùÿÿÿÿÛÛÿg^ÿ;.ÿA2ÿSEÿVPÿ_SÿC&gt;ÿ7/ÿ;0ÿ?4ÿ:3ÿ50ÿYHÿË¶ÿÿÿÿüÿÿÿÿÿÿüÿÿüÿÿüÿÿüÿÿüÿÿÿÿÿÿÿÿÿÿÿÿÿÿÿÿÿÿÿÿüÿÿÿÿÿÿÿÿÿÿÿÿÿÿÿÿüüÿÿüÿÿÿÿÿÿÿüüÿÿÿÿÿÿÿÿüÿÿüÿÿÿÿÿÿÿÿÿÿÿüÿÿÿÿüùÿüüÿÿÿÿÿÿÿÿÿÿÿÿÿÿÿÿÿÿÿÿÿÿÿÿÿÿÿÿÿÿÿÿÿÿÿÿÿÿÿÿÿÿÿÿüÿÿÿÿÿÿÿÿÿÿÿÿÿÿÿÿÿÿÿÿÿÿÿÿÿÿÿÿÿÿÿÿÿÿÿÿÿÿÿÿÿÿÿÿÿÿÿÿÿÿÿÿÿÿÿÿÿÿÿÿÿÿÿÿÿÿÿÿÿÿÿÿÿÿüÿÿÿÿÿÿÿÿÿÿÿÿÿÿÿÿÿÿÿÿÿÿÿÿÿÿÿÿÿÿÿÿÿÿÿüÿÿÿÿÿÿÿÿÿÿ¬±ÿ06ÿ_x001f_#ÿ &amp;ÿ!%ÿ45ÿOJÿAEÿ!#ÿ++ÿ?Eÿ#&amp;ÿ_x001d__x001d_ÿSLÿÎÆÿùöÿÿÿÿÿÿÿÿÿÿÿÿÿÿÿÿÿüÿÿÿÿÿÿÿÿüÿÿüÿÿÿÿÿÿÿÿÿÿÿÿÿÿÿÿÿÿÿÿÿÿÿÿÿÿÿÿÿÿÿÿüÿÿüÿÿÿÿÿÿÿÿÿÿÿÿÿÿÿÿÿÿÿÿüÿÿÿÿÿüÿÿÿÿÿüÿÿÿÿÿÿÿùöÿÃ¹ÿ£˜ÿ^Zÿ%%ÿ _x001e_ÿ2+ÿ}uÿðêÿÿÿÿÿÿÿÿÿÿÿüÿ¬¬ÿ@&gt;ÿI;ÿƒgÿ…yÿÐÎÿÿÿÿÿÿÿÿÿÿÿÿÿÿüÿÿÿÿ¯ªÿ2.ÿ#_x001c_ÿ( ÿH&gt;ÿ»¬ÿÿÿÿÿüÿÿüÿÿÿÿÿÿÿÿÿÿÿÿÿÿÿÿÿÿÿÿÿÿÿÿÿÿüÿÿÿÿüüÿÿüÿÿÿÿÿÿÿÙÈÿTDÿE;ÿ´“ÿÿÿÿÿüÿùöÿ–ÿ;@ÿaZÿÖÐÿÿÿÿÛÙÿITÿHJÿƒÿáçÿÞäÿƒÿHJÿr\ÿóÖÿifÿ*_x001e_ÿV:ÿÀ£ÿüüÿÿÿÿüüÿÿüÿÿüÿÿüÿÿÿÿÿÿÿÿÿÿüüÿüüÿÿüÿÿÿÿÿÿÿÿÿÿÖÙÿZdÿ:9ÿV?ÿiPÿI9ÿV&gt;ÿ¾“ÿöíÿ…pÿA2ÿH4ÿ¡yÿüðÿüÿÿ¶±ÿE=ÿ;4ÿ=1ÿiPÿùÞÿÿÿÿÿÿÿêêÿtyÿ?7ÿ;.ÿiGÿçÖÿÿÿÿüùÿÿÿÿÿÿÿÿüÿüùÿÿüÿüüÿÿüÿüùÿÿüÿÿüÿÿÿÿÿüÿÿÿÿÿüÿÿÿÿüùÿÀ±ÿ¨‘ÿðáÿÿÿÿÿÿÿÿÿÿÿüÿÿüÿÿÿÿÆ¾ÿHDÿ&gt;4ÿI8ÿgÿüöÿÿÿÿÿÿÿüùÿüùÿÿÿÿÿÿÿÿÿÿÿÿÿÿüÿÿÿÿÿüÿÿüÿÿÿÿÿüÿÿÿÿíêÿ}uÿ;7ÿ?2ÿE7ÿ;4ÿTEÿpÿOIÿ?5ÿ?8ÿ74ÿ2</t>
  </si>
  <si>
    <t xml:space="preserve">ÿJ:ÿ¬“ÿüöÿÿÿÿÿüÿÿüÿÿÿÿÿÿÿÿüÿÿÿÿÿüÿüùÿÿÿÿÿÿÿÿüÿÿÿÿÿÿÿÿÿÿÿÿÿÿÿÿÿÿÿÿÿÿÿÿÿÿÿÿÿüÿÿüÿÿÿÿÿüÿÿÿÿÿüÿÿÿÿÿÿÿÿÿÿÿü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œÿ%3ÿ_x0011__x0018_ÿ_x001c_ ÿ*/ÿ*+ÿ#%ÿ$&amp;ÿ9:ÿ&gt;Dÿ_x001e_$ÿ_x0017__x001c_ÿ"%ÿ@=ÿ˜‡ÿùíÿÿÿÿÿÿÿÿÿÿÿÿÿÿÿÿÿÿÿÿÿÿÿÿÿÿÿÿÿÿÿÿÿÿÿÿÿÿÿÿÿÿÿÿÿÿÿüÿÿüÿÿÿÿÿüÿÿüÿÿüÿÿÿÿÿÿÿÿÿÿÿÿÿÿÿÿÿÿÿÿÿÿÿÿÿÿÿÿÿÿÿÿüÿÿÿÿÿÿÿÛÛÿDDÿ_x001e__x001d_ÿ'%ÿ"_x001f_ÿ_x001e__x001a_ÿC5ÿÎ¹ÿÿÿÿóöÿùùÿÿÿÿÿÿÿðçÿ‹‰ÿD;ÿ2'ÿ;0ÿ¡ƒÿüùÿÿÿÿÿÿÿÿÿÿÿÿÿöíÿ»¬ÿYSÿ'#ÿ%_x001f_ÿ2*ÿ–uÿÿüÿÿÿÿÿÿÿÿÿÿÿÿÿÿÿÿÿÿÿÿÿÿÿÿÿÿüÿÿÿÿÿÿÿÿÿÿÿÿÿÿüÿÿÿÿÿÿÿÞÖÿ\Wÿ&gt;6ÿœ‰ÿÿÿÿÿÿÿùùÿÿ+(ÿA&gt;ÿ¾¾ÿÿÿÿÈÈÿ7;ÿ-'ÿ&gt;9ÿ_kÿawÿ?EÿE=ÿdWÿšÿZZÿ0%ÿ6)ÿdZÿáäÿÿÿÿÿùÿÿÿÿÿüÿÿÿÿÿüÿÿÿÿÿüÿÿüÿÿÿÿÿüÿÿÿÿÿüÿÿÿÿÿÿÿ¹¾ÿbbÿ=1ÿC4ÿ:2ÿ?2ÿ^ÿ˜uÿE;ÿ:0ÿD7ÿbÿðäÿÿüÿÀ¾ÿADÿ@4ÿD4ÿr\ÿöÛÿÿÿÿÿÿÿÿÿÿ‹–ÿ?:ÿ8</t>
  </si>
  <si>
    <t xml:space="preserve">ÿJ9ÿ¶‰ÿÿùÿÿüÿÿÿÿÿüÿÿüÿüüÿÿüÿùöÿüüÿÿÿÿÿüÿÿüÿÿüÿÿüÿÿüÿÿüÿüùÿüüÿÿÿÿÿÿÿÿÿÿüùÿÿÿÿÿüÿüùÿüùÿÿÿÿüùÿ{ÿ&gt;:ÿ@5ÿZIÿÃ±ÿÿÿÿüüÿÿÿÿÿÿÿÿüÿüüÿÿÿÿüüÿÿÿÿÿüÿÿüÿÿÿÿÿÿÿÿÿÿóðÿ‰ƒÿI?ÿ@6ÿI&gt;ÿG&gt;ÿ71ÿ=3ÿH;ÿJ@ÿH?ÿ:6ÿ7-ÿ@5ÿ˜}ÿüðÿÿÿÿÿüÿÿÿÿÿüÿÿÿÿÿÿÿüùÿÿÿÿÿÿÿÿüÿÿüÿÿÿÿÿüÿÿÿÿÿÿÿÿÿÿÿüÿÿÿÿÿÿÿÿüÿÿüÿÿÿÿÿüÿÿüÿÿüÿÿÿÿÿÿÿÿÿÿÿÿÿÿÿÿÿÿÿÿÿÿÿÿÿÿÿÿüùÿÿÿÿÿÿÿÿüÿÿÿÿÿÿÿÿÿÿÿÿÿÿÿÿÿÿÿÿÿÿÿÿÿÿÿÿÿÿÿÿÿÿÿÿÿÿÿÿÿÿÿÿÿÿÿÿÿÿÿÿÿÿÿÿÿÿÿÿÿÿÿÿÿÿÿÿÿÿÿÿÿÿÿÿÿÿÿÿÿÿÿÿÿÿÿÿÿÿÿÿÿÿÿÿÿÿÿÿÿÿÿÿÿÿÿÿÿÿÿÿÿÿÿÿÿÿÿÿÿÿÿÿÿÿÿÿüÿÿÿÿÿÿÿÿüÿÿÿÿÿÿÿÿÿÿÿÿÿÿÿÿÿÿÿÿüÿÿÿÿÿÿÿüÿÿ…“ÿ)8ÿ_x001b_#ÿ_x001e_#ÿ!%ÿ%$ÿ+(ÿ12ÿ"%ÿ_x0019__x001d_ÿ_x0019__x001d_ÿ_x001a__x001b_ÿ_x0017__x0017_ÿ=0ÿÈ¯ÿÿÿÿÿÿÿÿÿÿÿÿÿÿÿÿÿÿÿÿÿÿÿÿÿÿÿÿüüÿÿÿÿÿüÿÿÿÿÿÿÿÿÿÿÿÿÿÿÿÿÿÿÿÿÿÿÿÿÿÿÿÿÿÿÿÿÿÿÿÿÿÿÿÿÿÿÿÿÿÿÿÿÿÿÿÿÿÿÿÿÿÿÿÿÿÿÿÿÿÿÿÞÞÿWZÿ*+ÿ%#ÿ$"ÿ_x001f__x001c_ÿ4(ÿ¹¡ÿÎÖÿwÿ¯¥ÿÿöÿÿÿÿÿÿÿ»»ÿ34ÿ_x001b__x0019_ÿ1"ÿkÿùðÿÿÿÿÿÿÿùùÿÈÐÿ}uÿP@ÿA:ÿ0.ÿ&amp;#ÿ' ÿVCÿË¶ÿùöÿÿÿÿÿÿÿÿÿÿÿÿÿÿüÿÿÿÿÿÿÿÿüÿÿÿÿÿüÿÿüÿÿÿÿÿüÿÿÿÿÿÿÿÛÛÿ\Yÿ=.ÿ¡ƒÿÿÿÿÿÿÿöùÿ‹ƒÿ3*ÿH9ÿË»ÿÿÿÿ“˜ÿ32ÿ/'ÿ5</t>
  </si>
  <si>
    <t xml:space="preserve">ÿ@6ÿ77ÿ1)ÿC4ÿMGÿPOÿVJÿI8ÿ2'ÿO&gt;ÿÓÆÿÿÿÿÿüÿÿüÿÿÿÿÿüÿÿÿÿÿÿÿÿüÿÿÿÿüüÿÿÿÿÿüÿÿüÿüüÿÿÿÿÿÿÿ»¬ÿ&gt;4ÿ70ÿ;/ÿ=1ÿM:ÿL?ÿ:5ÿ@0ÿZDÿ±ªÿüüÿÿùÿËËÿSTÿ;/ÿ@1ÿgLÿÐ¨ÿÿÿÿüüÿÿÿÿËÎÿPPÿ6/ÿ?2ÿwSÿðÓÿÿÿÿüüÿÿüÿÿüÿÿüÿüüÿÿüÿÿüÿÿÿÿÿüÿÿÿÿÿÿÿÿüÿÿÿÿÿÿÿÿüÿüüÿÿÿÿÿÿÿüüÿüùÿÿüÿÿüÿüùÿÿüÿÿüÿÿÿÿÓÓÿPQÿ6.ÿI:ÿœ‹ÿÿÿÿÿÿÿÿüÿÿüÿüùÿÿùÿÿüÿüùÿÿùÿÿüÿÿüÿÿÿÿÿÿÿíçÿ{ÿWJÿbSÿJ&gt;ÿE;ÿA:ÿ:2ÿ@4ÿ&gt;7ÿ;4ÿI7ÿ:2ÿL?ÿžÿüðÿÿÿÿÿÿÿÿüÿÿÿÿÿÿÿÿÿÿÿÿÿÿÿÿÿÿÿÿüÿÿÿÿÿüÿÿÿÿÿüÿÿüÿÿüÿÿÿÿÿÿÿÿÿÿÿÿÿÿÿÿÿüÿÿüÿÿÿÿÿüÿÿÿÿÿÿÿÿüÿÿüÿÿÿÿÿÿÿÿÿÿÿÿÿÿüÿÿÿÿüüÿÿü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üÿÿÿÿÿÿÿÿÿÿÿÿÿÿÿÿÿÿÿÿÿÿÿÿÿÿÿÿÿÿÿüÿÿ¶Ãÿ?Pÿ_x001e_%ÿ %ÿ!"ÿ"$ÿ_x001e_ ÿ_x0018__x001b_ÿ_x0018__x0019_ÿ_x0018__x001b_ÿ_x0019__x001b_ÿ_x001a__x001d_ÿ+%ÿnWÿž‰ÿêÞÿÿÿÿÿÿÿÿüÿÿÿÿÿÿÿÿÿÿÿÿÿüüÿÿÿÿÿÿÿÿÿÿÿÿÿÿÿÿÿüÿÿÿÿÿÿÿÿÿÿÿüÿÿüÿÿÿÿÿÿÿÿüÿÿüÿÿÿÿÿÿÿÿÿÿÿÿÿÿüÿÿÿÿÿÿÿÿüÿÿÿÿÿüÿÖÐÿ˜šÿZZÿ-)ÿ"_x001d_ÿA3ÿÐ´ÿƒÿ</t>
  </si>
  <si>
    <t xml:space="preserve">+ÿbIÿíÖÿÿÿÿÿÿÿÛÛÿEDÿ"_x001e_ÿL8ÿÆ£ÿÿüÿÿÿÿÎÐÿ}ÿITÿ)*ÿ_x001e__x001b_ÿ'#ÿ3.ÿ(%ÿ_x001f__x001a_ÿ% ÿSAÿ¾¥ÿÿüÿÿÿÿÿÿÿÿÿÿÿüÿÿüÿÿÿÿÿÿÿÿÿÿÿÿÿÿüÿÿÿÿÿÿÿÿÿÿÿÿÿðêÿ__ÿ8/ÿ±šÿÿÿÿÿÿÿùüÿš˜ÿ61ÿ=3ÿ¾£ÿÿÿÿ‹ÿ02ÿ2+ÿQ=ÿVÿnOÿaGÿdJÿaOÿkQÿ^LÿAAÿ1)ÿP:ÿÎ¬ÿÿÿÿÿÿÿÿüÿÿÿÿÿÿÿÿÿÿÿüÿÿüÿÿüÿÿÿÿÿùÿÿÿÿÿÿÿüüÿÿüÿÿÿÿáÖÿtZÿ:-ÿ8.ÿ:0ÿ@2ÿA0ÿM4ÿnEÿ¯ÿüðÿÿÿÿÿÿÿêçÿyrÿ3.ÿ9/ÿG3ÿ…iÿÿíÿÿÿÿÿüÿÿüÿ{ÿ;2ÿ;/ÿTEÿÆ¥ÿÿÿÿÿÿÿÿùÿüüÿüùÿüüÿÿüÿÿÿÿÿÿÿÿüÿÿüÿÿÿÿÿüÿüüÿÿüÿÿÿÿÿÿÿÿüÿÿüÿüÿÿÿÿÿÿüÿÿüÿÿüÿÿÿÿüüÿüüÿööÿƒ‡ÿ10ÿO:ÿ¯‘ÿÿÿÿÿÿÿÿÿÿÿüÿÿüÿüÿÿÿüÿÿüÿüùÿÿüÿÿÿÿÿÿÿäÞÿumÿ;5ÿYEÿwdÿZPÿE&gt;ÿ;3ÿ:1ÿ?4ÿ=4ÿ;0ÿ:/ÿO=ÿ¬–ÿÿÿÿÿÿÿÿüÿÿüÿÿÿÿÿÿÿÿÿÿÿüÿÿÿÿÿüÿÿÿÿÿüÿÿüÿÿÿÿÿüÿÿüÿÿÿÿÿÿÿÿüÿÿÿÿÿÿÿÿÿÿÿÿÿÿÿÿÿÿÿÿÿÿÿÿÿÿÿÿÿÿÿÿÿÿÿÿÿÿüÿÿÿÿÿÿÿÿÿÿÿüÿüüÿÿÿÿÿüÿÿÿÿÿÿÿÿÿÿÿÿÿÿÿÿÿÿÿÿÿÿÿÿÿÿÿÿÿÿÿÿÿÿÿÿÿÿÿÿÿÿÿÿÿÿÿÿÿÿÿÿÿÿÿÿüÿÿÿÿÿüÿÿÿÿÿÿÿÿüÿÿÿÿÿÿÿÿÿÿÿÿÿÿÿÿÿÿÿÿÿÿÿÿÿÿÿÿÿÿÿÿÿÿÿüÿÿÿÿÿÿÿÿÿÿÿÿÿÿÿÿÿÿÿÿÿÿÿÿÿÿÿÿÿÿÿÿüÿÿÿÿÿÿÿÿÿÿÿÿÿÿÿÿÿÿÿÿÿÿÿÿÿÿÿÿÿÿÿÿÿÿÿÿÿÿÿÿ˜¥ÿ)6ÿ_x001b__x001f_ÿ_x0019__x001f_ÿ_x0018__x001e_ÿ_x0019__x001d_ÿ_x0018__x001b_ÿ_x0017__x001a_ÿ_x0018__x001c_ÿ_x001d__x001e_ÿ*'ÿ21ÿ/</t>
  </si>
  <si>
    <t xml:space="preserve">ÿ2'ÿpbÿÈ¯ÿÿüÿÿÿÿÿÿÿÿÿÿÿÿÿÿÿÿÿÿÿÿÿÿÿüÿÿüÿÿÿÿÿüÿÿÿÿÿÿÿÿÿÿÿÿÿÿÿÿÿüÿÿÿÿÿÿÿÿÿÿÿÿÿÿÿÿÿÿÿÿÿÿÿÿÿÿÿÿÿÿÿÿÿÿÿüÿÿüÿÿÿÿÿÿÿÿÿÿÐÀÿC:ÿ$_x001e_ÿZAÿóÖÿ{ƒÿ)%ÿ&gt;)ÿÈ´ÿÿÿÿÿÿÿðíÿwwÿ//ÿaPÿíáÿÿÿÿááÿVTÿ#"ÿ"!ÿ($ÿ$"ÿ&amp;"ÿH9ÿGAÿ86ÿ;5ÿS?ÿª‰ÿüùÿÿÿÿÿÿÿÿÿÿÿÿÿÿüÿÿüÿÿÿÿÿÿÿÿüÿÿÿÿÿÿÿÿüÿÿüÿÿÿÿÿÿÿ‹‹ÿ@5ÿ¥‹ÿÿüÿÿÿÿÿüÿž˜ÿ51ÿ93ÿ´˜ÿÿÿÿÃÈÿMJÿH8ÿžÿíÖÿçÐÿÛÆÿÖ¶ÿÆ¨ÿÐ¯ÿ¥ÿCAÿ</t>
  </si>
  <si>
    <t xml:space="preserve">'ÿ_HÿÛÀÿÿÿÿÿÿÿÿÿÿÿüÿÿüÿÿüÿÿÿÿÿÿÿÿÿÿÿüÿüùÿÿüÿÿÿÿÿüÿÿÿÿÿüÿÿÿÿáÈÿfQÿ2*ÿ9+ÿL7ÿVÿ¡iÿË–ÿüäÿÿÿÿÿÿÿÿÿÿÿüÿ¯“ÿA.ÿ8/ÿG5ÿbÿöÛÿÿÿÿüùÿÿÿÿÆ¾ÿJ@ÿ&gt;0ÿI?ÿ˜‹ÿÿÿÿÿÿÿÿüÿÿüÿüÿÿÿÿÿÿüÿÿüÿÿùÿÿùÿÿÿÿÿùÿüùÿùöÿÿùÿÿüÿÿÿÿÿüÿÿüÿÿüÿÿÿÿüùÿüüÿÿÿÿÿÿÿüùÿÿüÿÿüÿ»¾ÿCGÿG8ÿ¬šÿÿÿÿÿÿÿÿÿÿÿüÿÿüÿÿÿÿüüÿüùÿÿüÿÿüÿðçÿÃ£ÿiÿD;ÿEAÿbYÿtfÿWOÿHAÿE=ÿA8ÿ:0ÿ&gt;3ÿA4ÿQHÿ¨–ÿÿíÿÿÿÿÿÿÿÿÿÿÿüÿÿüÿÿüÿÿÿÿÿÿÿÿÿÿÿüÿÿüÿÿÿÿÿÿÿÿüÿüùÿÿÿÿÿÿÿÿÿÿÿÿÿÿÿÿüüÿÿüÿÿÿÿÿÿÿÿÿÿÿüÿÿÿÿÿüÿÿÿÿÿÿÿÿÿÿÿÿÿÿÿÿÿÿÿÿÿÿÿüÿüüÿÿÿÿÿÿÿÿÿÿÿÿÿÿÿÿÿÿÿÿÿÿÿÿÿÿÿÿÿÿÿÿÿÿÿÿÿÿÿÿÿÿÿÿÿÿÿÿÿÿÿÿÿÿÿÿÿÿÿÿÿÿÿÿÿÿÿÿüÿÿÿÿÿÿÿÿüÿÿÿÿÿÿÿÿÿÿÿÿÿÿÿÿÿÿÿÿÿÿÿÿÿÿÿÿÿÿÿÿÿÿÿÿÿÿÿÿÿÿÿÿÿÿÿÿÿÿÿÿÿÿÿÿÿÿÿÿÿÿÿÿÿÿÿÿüÿÿÿÿÿüÿÿÿÿÿÿÿÿÿÿÿÿÿÿÿÿÿÿÿÿÿÿÿÿÿÿÿÿÿÿÿÿÿÿöóÿy…ÿ </t>
  </si>
  <si>
    <t xml:space="preserve">ÿ_x0019__x001e_ÿ_x0018__x001d_ÿ_x0016__x001b_ÿ_x001c__x001e_ÿ_x0019__x001d_ÿ_x001c__x001f_ÿ%$ÿ=6ÿ@?ÿ%*ÿ&amp;(ÿ+'ÿ^CÿêËÿÿÿÿÿÿÿÿüÿÿÿÿÿÿÿÿÿÿÿÿÿÿüÿÿüÿÿÿÿÿüÿÿÿÿÿÿÿÿÿÿÿÿÿÿÿÿÿÿÿÿÿÿÿÿÿÿüÿÿÿÿÿÿÿÿÿÿÿÿÿÿÿÿÿÿÿÿÿÿÿüÿÿÿÿÿÿÿÿüÿÿüÿÿÿÿüöÿ‡ÿ55ÿfPÿùäÿ–ÿ</t>
  </si>
  <si>
    <t xml:space="preserve">*ÿ+!ÿ¥‡ÿüüÿÿÿÿÿÿÿ¥¥ÿ</t>
  </si>
  <si>
    <t xml:space="preserve">/ÿ9/ÿª“ÿíêÿy}ÿ)%ÿ_x001d__x0019_ÿ</t>
  </si>
  <si>
    <t xml:space="preserve">!ÿD6ÿWQÿ{uÿªœÿ¶¬ÿ¶¶ÿÀ¶ÿÖÈÿíáÿÿüÿÿÿÿÿÿÿÿÿÿÿÿÿÿÿÿÿÿÿÿÿÿÿÿÿÿüÿÿÿÿÿÿÿÿÿÿÿÿÿÿÿÿÿÿÿêäÿkdÿƒmÿöêÿÿÿÿÿÿÿ±¬ÿ85ÿ@7ÿ¶¨ÿÿÿÿ¥¬ÿG?ÿW@ÿË¶ÿÿÿÿÿÿÿÿÿÿÿÿÿÿÿÿÿÿÿÎÎÿA?ÿ-'ÿugÿíäÿÿÿÿÿÿÿÿÿÿÿÿÿÿÿÿÿÿÿÿüÿÿÿÿÿüÿüÿÿÿùÿÿÿÿüüÿÿÿÿÿÿÿüùÿüüÿÿÿÿÆ´ÿO=ÿ5(ÿH7ÿÿöêÿÿÿÿÿÿÿüÿÿÿÿÿüÿÿÿÿÿêÓÿ“tÿI?ÿA8ÿufÿäÛÿÿÿÿüüÿÿÿÿçÛÿu^ÿM:ÿC8ÿ{iÿüóÿÿÿÿüüÿÿùÿÿÿÿÿüÿÿÿÿÿÿÿÿùÿÿùÿüùÿüùÿÿüÿÿüÿÿÿÿÿÿÿÿüÿÿüÿÿÿÿüùÿÿüÿÿüÿüÿÿÿÿÿÿüÿÿüÿÿÿÿÿÿÿêêÿ{}ÿIDÿ´£ÿÿÿÿüùÿüüÿüüÿÿÿÿÿÿÿÿÿÿÿÿÿÿÿÿêÎÿ¡ÿ_MÿJ7ÿH&gt;ÿbSÿukÿyiÿJCÿ?7ÿOHÿPLÿ:4ÿ;7ÿ^^ÿÎÆÿÿÿÿÿÿÿÿüÿÿÿÿÿÿÿÿÿÿÿÿÿÿÿÿÿüÿÿÿÿÿüÿÿÿÿÿÿÿüüÿÿÿÿÿüÿÿùÿÿÿÿÿüÿÿÿÿÿüÿÿÿÿüù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üüÿÿüÿÿÿÿÿÿÿÿüÿÿüÿÿÿÿÿÿÿÿÿÿÿÿÿÿÿÿÿÿÿÿÿÿÿÿÿÿüÿÿÿÿÿÿÿóðÿfpÿ_x001f_%ÿ_x001b__x001e_ÿ_x0019__x001b_ÿ_x001a__x001b_ÿ_x001a__x001d_ÿ_x0019__x001e_ÿ!_x001f_ÿ4-ÿ23ÿ/</t>
  </si>
  <si>
    <t xml:space="preserve">ÿ01ÿ#%ÿ4+ÿdJÿžÿùÛÿÿÿÿÿÿÿÿüÿÿÿÿÿÿÿÿÿÿÿÿÿÿüÿÿÿÿÿÿÿÿÿÿÿÿÿÿÿÿÿÿÿÿüÿÿÿÿÿÿÿÿüÿÿÿÿÿÿÿÿÿÿÿÿÿÿÿÿÿÿÿÿÿÿÿÿÿÿÿÿÿÿÿÿÿÿÿÿÿÿÿÿÿÿÿððÿa_ÿƒgÿÿðÿ}…ÿ)(ÿ6</t>
  </si>
  <si>
    <t xml:space="preserve">ÿ¶‘ÿüüÿÿÿÿÿÿÿ‰‡ÿ" ÿ$_x001e_ÿ\Gÿtkÿ99ÿ4-ÿH?ÿpSÿ¾¯ÿäÙÿÿÿÿÿÿÿÿÿÿÿÿÿÿÿÿÿÿÿÿÿÿÿüÿÿüÿÿÿÿÿÿÿÿüÿÿÿÿÿÿÿÿüÿÿÿÿÿÿÿÿüÿÿÿÿÿÿÿùùÿÿüÿÿÿÿÿÿÿuÿbPÿäÓÿÿÿÿÿÿÿ»Àÿ6:ÿ5/ÿš‹ÿÿÿÿdmÿ2.ÿG9ÿÀ´ÿÿÿÿÿüÿÿüÿÿüÿÿÿÿÿÿÿª¨ÿ:6ÿ9.ÿ˜‡ÿüüÿÿÿÿÿÿÿÿüÿÿÿÿüüÿÿüÿÿüÿÿÿÿÿÿÿüüÿüüÿÿüÿüÿÿÿüÿÿÿÿüùÿüùÿÿÿÿùöÿ…wÿ80ÿA6ÿVOÿ¡šÿðêÿÿÿÿüùÿÿÿÿÿÿÿÿÿÿÿÿÿÞÛÿZTÿ4.ÿG?ÿ˜‘ÿùùÿÿÿÿÿüÿüöÿ¶¡ÿYJÿD8ÿiTÿÞÐÿÿÿÿüùÿüùÿÿÿÿÿÿÿüüÿÿüÿÿüÿÿüÿüüÿüüÿüüÿÿÿÿÿüÿÿüÿÿüÿüùÿüüÿÿÿÿüùÿüùÿÿüÿÿüÿÿüÿÿüÿÿÿÿÿÿÿÿÿÿÛÞÿ´±ÿÞÓÿÿÿÿüùÿüùÿüÿÿÿÿÿÿüÿÿÿÿÿùÿäËÿ£ÿyaÿa_ÿ@;ÿ&gt;0ÿS;ÿrQÿkPÿG9ÿ?4ÿTHÿZQÿ@:ÿpfÿÎÖÿÿÿÿÿÿÿÿÿÿüüÿÿÿÿÿüÿÿÿÿÿÿÿÿÿÿÿüÿÿÿÿÿüÿÿüÿÿÿÿüüÿÿüÿÿÿÿÿüÿÿüÿÿÿÿÿüÿÿÿÿÿüÿÿüÿÿÿÿÿÿÿÿÿÿÿÿÿÿÿÿÿüÿÿüÿÿÿÿÿÿÿÿÿÿüüÿÿüÿÿÿÿÿÿÿÿÿÿÿüÿüü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ÿÿÿÿÿÿÿÿÿÿÿÿÿÿÿÿÿÿÿÿÿÿÿÿüÿÿÿÿÿÿÿÿÿÿçáÿ\bÿ %ÿ_x001a__x001b_ÿ_x001a__x001b_ÿ_x0019__x001c_ÿ_x0016__x0019_ÿ_x001b__x001c_ÿ%#ÿ+*ÿA:ÿ@Aÿ_x001f_#ÿ_x001f__x001e_ÿ!_x001e_ÿ:</t>
  </si>
  <si>
    <t xml:space="preserve">ÿ£uÿùêÿÿÿÿÿüÿÿÿÿÿÿÿÿÿÿÿÿÿÿÿÿÿÿÿÿÿÿÿÿÿÿÿÿÿÿÿÿÿÿÿüÿÿüÿÿÿÿÿÿÿÿÿÿÿÿÿÿÿÿÿÿÿÿÿÿÿÿÿÿÿÿÿÿÿÿÿÿÿÿÿÿÿÿÿÿÿÿÿÿÿÿÿÿÿÿdbÿSCÿçÙÿw}ÿ%&amp;ÿ&gt;3ÿÐ´ÿÿÿÿÿÿÿðêÿd_ÿ_x001d__x001c_ÿ!_x001f_ÿ.%ÿ&gt;2ÿLCÿnWÿÆ¹ÿíÙÿÿÿÿÿÿÿÿÿÿÿüÿÿÿÿÿüÿÿÿÿÿÿÿÿÿÿÿÿÿÿüÿÿüÿÿÿÿÿÿÿÿüÿÿÿÿÿÿÿÿüÿÿÿÿÿüÿÿÿÿÿÿÿ‹‹ÿwfÿöäÿÿÿÿ_aÿA8ÿ¬˜ÿÿüÿÿÿÿª¨ÿ-0ÿ&gt;8ÿ±¡ÿÿÿÿt{ÿ;8ÿD;ÿÀ»ÿÿÿÿÿÿÿÿÿÿÿÿÿÿÿÿÿÿÿš–ÿ71ÿ;0ÿ“ÿüóÿÿÿÿÿüÿÿÿÿÿüÿÿüÿÿüÿÿüÿÿÿÿÿÿÿÿüÿÿÿÿÿÿÿÿüÿÿÿÿÿüÿÿüÿüùÿÿüÿÿÿÿÛÛÿ{uÿC:ÿ&gt;1ÿP&gt;ÿ¬˜ÿÿÿÿÿÿÿöíÿðçÿÞÎÿË¹ÿ‡ÿLEÿ=1ÿ9.ÿZMÿÖÈÿÿÿÿüüÿÿÿÿðóÿrÿE8ÿ_LÿÐËÿÿÿÿÿüÿÿÿÿÿüÿÿüÿÿùÿüùÿÿüÿÿüÿÿÿÿÿÿÿÿÿÿÿüÿÿÿÿÿüÿÿüÿÿüÿÿÿÿüüÿÿùÿÿüÿÿÿÿÿÿÿÿÿÿÿÿÿüüÿüùÿÿÿÿÿÿÿÿÿÿÿÿÿÿüÿüüÿÿüÿÿÿÿÿüÿÿÿÿööÿ¬¡ÿiTÿWIÿr_ÿ¨œÿ^bÿ3)ÿ?1ÿP:ÿG5ÿ;.ÿ=1ÿI&gt;ÿQCÿ^ZÿËÈÿÿÿÿÿüÿÿÿÿÿÿÿÿüÿÿÿÿÿÿÿüüÿÿÿÿÿüÿÿüÿÿÿÿÿÿÿÿÿÿÿÿÿÿüÿÿÿÿÿüÿÿüÿÿÿÿÿüÿÿüÿÿüÿÿÿÿÿÿÿÿüÿÿüÿÿÿÿÿÿÿÿüÿüüÿÿÿÿÿüÿÿüÿÿÿÿÿüÿÿüÿÿüÿÿÿÿÿÿÿÿüÿüü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ÿÿÿüÿÿÿÿÿÿÿÿüÿÿÿÿÿÿÿÿÿÿÿÿÿÿÿÿÿÿÿÿÿÿÿÿÿÿÿÿÿÿÿÿÿÿÿÿÿÿÿÿääÿrwÿ"'ÿ_x001b__x001f_ÿ_x0019__x001b_ÿ_x001b__x001b_ÿ_x001c__x001e_ÿ_x001e_ ÿ&amp;&amp;ÿA&gt;ÿGGÿ_x001e_#ÿ_x0019__x001a_ÿ_x001b__x001a_ÿ#_x001f_ÿL=ÿÀ£ÿÿÿÿÿÿÿÿÿÿÿÿÿÿÿÿÿÿÿÿÿÿÿÿÿÿÿÿÿÿÿÿÿÿÿÿÿÿÿÿÿÿÿÿÿÿÿÿÿÿÿÿÿÿÿÿÿÿÿÿÿÿÿÿÿÿÿÿÿÿÿÿÿÿÿÿÿÿÿÿÿÿÿÿÿÿÿÿöêÿóÞÿ´´ÿ=&gt;ÿ80ÿÙÐÿ£ªÿ)-ÿ2(ÿšwÿÿÿÿÿÿÿ´¶ÿ9;ÿ_x001e__x001c_ÿ!!ÿ8.ÿ}iÿ¹¯ÿÙÈÿÿÿÿÿÿÿÿÿÿÿÿÿÿÿÿÿÿÿÿÿÿÿÿÿÿÿÿÿÿÿÿÿÿÿüÿÿÿÿÿÿÿÿÿÿÿÿÿÿüÿÿÿÿÿüÿÿÿÿÿÿÿÿÿÿÿÿÿÿÿÿZWÿ1%ÿfWÿpkÿ&gt;:ÿ4-ÿpaÿÿÿÿÿÿÿ˜–ÿ)+ÿM?ÿÐ´ÿÿÿÿšÿ@=ÿkQÿóíÿÿÿÿÿÿÿÿùÿÿÿÿÿüÿÿÿÿ¯±ÿA:ÿ2+ÿ{dÿöäÿÿÿÿÿüÿÿüÿÿüÿÿÿÿÿÿÿÿÿÿÿüÿÿüÿüùÿüüÿÿÿÿÿüÿÿÿÿÿÿÿüùÿÿüÿÿüÿÿüÿÿÿÿäÞÿm^ÿ:-ÿE1ÿ¯ÿÿÿÿöüÿ˜ÿkTÿZIÿZIÿG=ÿ=2ÿ&gt;2ÿ;4ÿWEÿÆ£ÿÿÿÿÿÿÿÿÿÿÿÿÿ¯ªÿL@ÿL&gt;ÿÆ£ÿÿÿÿÿÿÿÿüÿÿÿÿÿÿÿüüÿüüÿÿüÿÿüÿÿüÿÿüÿÿüÿÿÿÿÿüÿüùÿüùÿÿüÿÿüÿÿüÿüüÿüüÿüüÿÿüÿÿÿÿüÿÿüùÿüùÿÿÿÿÿÿÿÿüÿÿÿÿÿÿÿÿÿÿÿüÿÿÿÿÿÿÿÿÿÿ´ÀÿTSÿ?3ÿ?6ÿOAÿmmÿVWÿ93ÿ=2ÿ=1ÿ7.ÿ6+ÿ5-ÿ;0ÿT@ÿ¬œÿùÿÿÿüÿÿüÿÿÿÿÿüÿÿüÿÿÿÿÿÿÿÿÿÿÿÿÿÿüÿÿüÿÿÿÿÿÿÿÿüÿÿÿÿÿÿÿÿüÿÿÿÿüüÿüÿÿÿüÿüüÿÿÿÿÿÿÿÿÿÿÿüÿÿÿÿÿÿÿÿÿÿÿÿÿÿü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üÿÿÿÿÿÿÿÿÿÿÿÿÿÿüÿÿüÿÿÿÿÿÿÿÿÿÿÿÿÿÿüÿÿÿÿÿÿÿÿÿÿÿÿÿÿÿÿÿÿÿÿÿÿÿÿÿÿÿÿÿÿÿÿÿÿÿÿÿÿÿÿÿÿÿÿÿÿÿÿÿÿÿÿööÿ“–ÿ59ÿ_x0017__x001a_ÿ_x001c__x001e_ÿ"#ÿ'&amp;ÿ$%ÿ75ÿSPÿ-/ÿ_x001f_$ÿ_x001a__x001d_ÿ"_x001f_ÿ/(ÿkÿùçÿÿÿÿÿÿÿÿüÿÿüÿÿÿÿÿÿÿÿÿÿÿÿÿÿÿÿÿÿÿÿÿÿÿÿÿÿÿÿÿÿÿÿÿÿÿÿÿÿÿÿÿÿÿÿÿÿÿÿÿÿÿÿÿÿÿÿÿÿÿÿÿÿÿÿÿÿÿÿÿÿóíÿ¥˜ÿgÿfWÿ0</t>
  </si>
  <si>
    <t xml:space="preserve">ÿ6+ÿ¶¡ÿÞÞÿ8@ÿ0(ÿp\ÿÿÿÿÿÿÿÓÓÿMLÿ_x001e__x0019_ÿ</t>
  </si>
  <si>
    <t xml:space="preserve">&amp;ÿƒrÿðíÿÿÿÿÿÿÿÿÿÿÿÿÿÿÿÿÿüÿÿÿÿÿÿÿÿÿÿÿÿÿÿüÿÿüÿÿÿÿÿÿÿÿùÿÿÿÿÿÿÿÿÿÿÿÿÿÿÿÿÿÿÿüùÿÿüÿÿÿÿÿÿÿçÞÿMHÿ'!ÿ3.ÿH?ÿ8;ÿ4.ÿdOÿÿÿÿüüÿ‰…ÿ%%ÿA5ÿ¹žÿÿÿÿ‘“ÿIEÿaTÿ¥šÿ¡žÿ“ÿÿš‹ÿ¾¯ÿÿÿÿ¶´ÿIJÿ91ÿœ…ÿüùÿÿÿÿÿÿÿÿüÿÿÿÿÿÿÿÿÿÿÿÿÿÿüÿÿüÿÿÿÿÿüÿÿÿÿÿÿÿÿüÿÿÿÿÿüÿÿÿÿÿÿÿÿÿÿÿÿÿÿüÿ¬žÿI:ÿS?ÿ}ÿ¯¶ÿyuÿH@ÿ=0ÿ?-ÿD5ÿ^IÿbTÿ&gt;5ÿ?4ÿ_HÿÈ¨ÿÿÿÿÿÿÿÿüÿÿÿÿÛÖÿa^ÿ:4ÿt\ÿä¾ÿÿÿÿÿÿÿüüÿÿÿÿüüÿüüÿÿüÿÿüÿÿÿÿÿüÿÿüÿüüÿÿüÿüùÿüùÿüüÿÿüÿÿÿÿÿÿÿÿüÿÿüÿÿÿÿÿÿÿüùÿùöÿÿüÿÿÿÿÿüÿÿÿÿüùÿÿüÿÿüÿÿÿÿÿÿÿáçÿÀÈÿinÿEAÿD:ÿ&gt;4ÿ=3ÿ&gt;;ÿH@ÿP?ÿE9ÿ?4ÿ:0ÿ5*ÿ@</t>
  </si>
  <si>
    <t xml:space="preserve">ÿgCÿ¶}ÿùäÿÿÿÿÿÿÿÿüÿÿÿÿÿüÿÿÿÿÿÿÿÿÿÿÿÿÿÿüÿÿüÿÿüÿÿÿÿÿÿÿÿÿÿÿÿÿÿÿÿÿüÿÿÿÿüÿÿÿüÿÿüÿÿÿÿÿÿÿÿüÿÿÿÿÿÿÿÿÿÿÿÿÿÿÿÿÿÿÿÿüÿÿÿÿÿÿÿÿÿÿÿÿÿÿÿÿÿÿÿÿÿÿüüÿüü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üÿÿÿÿÿÿÿÿÿÿÿÿÿ±±ÿ=&gt;ÿ_x001b__x001e_ÿ_x001f_#ÿ()ÿ%&amp;ÿ1/ÿ9:ÿ/1ÿ</t>
  </si>
  <si>
    <t xml:space="preserve">-ÿ#$ÿ&amp;&amp;ÿ-*ÿMEÿk\ÿ¹ªÿÿÿÿÿÿÿÿÿÿÿÿÿÿÿÿÿÿÿÿÿÿÿÿÿÿÿÿÿÿÿÿüÿÿÿÿÿÿÿÿÿÿÿÿÿÿÿÿÿÿÿÿÿÿÿÿÿÿÿÿÿÿÿÿÿÿÿÿÿÿÿÿùöÿ¯¨ÿWPÿ40ÿ=7ÿ75ÿ$#ÿ1&amp;ÿ¥ƒÿÙÞÿ&gt;Dÿ3(ÿdTÿÿÿÿÿÿÿäÛÿVTÿ_x001e__x001b_ÿLAÿËÆÿÿÿÿäÙÿª–ÿíÙÿÿÿÿÿÿÿÿÿÿÿÿÿÿÿÿÿÿÿÿÿÿÿÿÿÿÿÿÿÿÿÿüÿÿüÿÿÿÿÿüÿÿÿÿÿÿÿÿÿÿÿÿÿÿüÿÿÿÿÿÿÿüÿÿ‡…ÿ.'ÿ' ÿ80ÿuiÿž£ÿAAÿTAÿäËÿüÿÿÿ')ÿ;3ÿ¬žÿÿÿÿw{ÿ=8ÿ&gt;7ÿG@ÿ?9ÿ84ÿ6/ÿ7/ÿZHÿ…yÿOMÿ61ÿ@4ÿ»¥ÿÿÿÿÿüÿÿÿÿÿÿÿÿüÿÿüÿÿÿÿÿÿÿÿÿÿÿüÿÿüÿÿüÿÿüÿÿüÿüüÿÿüÿÿÿÿÿÿÿööÿöðÿÿüÿÿÿÿÖÖÿfYÿC7ÿH@ÿA&gt;ÿ@5ÿA3ÿ@2ÿ=2ÿH:ÿª‰ÿÆ»ÿQLÿC6ÿP=ÿž‰ÿÿüÿÿÿÿüùÿÿüÿüüÿƒÿ?7ÿD7ÿƒbÿÿÿÿÿÿÿüüÿÿÿÿüüÿüÿÿÿüÿüüÿÿÿÿÿÿÿÿüÿÿÿÿÿüÿÿüÿÿÿÿÿüÿüüÿÿÿÿÿÿÿÿüÿÿüÿÿüÿÿüÿÿüÿüùÿüÿÿÿüÿüùÿüùÿÿüÿÿÿÿÿüÿÿÿÿÀÈÿmwÿVZÿOAÿQ@ÿC9ÿ@6ÿD6ÿE4ÿJ;ÿO@ÿD:ÿ?5ÿ;/ÿT9ÿaÿÞ¯ÿÿðÿÿÿÿÿüÿÿÿÿÿÿÿÿüÿÿüÿüùÿÿÿÿÿÿÿÿÿÿÿüÿÿüÿÿÿÿÿÿÿÿÿÿÿÿÿüüÿÿüÿÿÿÿÿÿÿüüÿÿÿÿÿÿÿüüÿÿùÿÿüÿÿÿÿÿÿÿÿÿÿÿÿÿÿÿÿüÿÿÿÿÿÿÿÿÿÿÿÿÿÿÿÿÿÿÿÿÿÿÿÿÿÿÿÿÿÿÿÿÿÿÿÿüÿÿÿÿÿÿÿÿÿÿÿÿÿÿÿÿÿÿÿÿÿÿÿÿÿÿÿÿÿÿÿÿÿÿÿÿÿÿÿÿÿÿÿÿÿÿÿÿÿÿÿÿÿÿÿÿüÿÿÿÿÿÿÿÿÿÿÿÿÿÿÿÿÿÿÿÿÿÿÿÿÿÿÿÿÿÿÿÿÿÿÿüÿÿÿÿÿÿÿÿÿÿÿÿÿÿÿÿÿÿÿÿÿÿÿÿÿÿÿÿÿÿÿÿÿÿÿÿÿÿÿÿÿÿÿÿÿÿÿÿÿÿÿÿÿÿÿüüÿüüÿÿÿÿÿÿÿÿÿÿÿÿÿÿÿÿÿÿÿÿÿÿÿÿÿÿÿÿÿÿÿÿÿÿÿÿÿÿÿÿÿÿÿÿÿÿÿÿÿÿÿÿ»¶ÿILÿ%+ÿ $ÿ "ÿ"!ÿ%#ÿ01ÿ%</t>
  </si>
  <si>
    <t xml:space="preserve">ÿ_x001c__x001d_ÿ50ÿCAÿ</t>
  </si>
  <si>
    <t xml:space="preserve">.ÿ!!ÿG?ÿƒÿ¶¬ÿðçÿÿÿÿÿÿÿÿüÿÿüÿÿüÿÿÿÿÿüÿÿüÿÿÿÿÿÿÿÿÿÿÿÿÿÿÿÿÿüÿÿÿÿÿÿÿÿÿÿÿÿÿÿÿÿÿÿÿÈÈÿtrÿ40ÿ%#ÿ.+ÿI=ÿZQÿ:?ÿD=ÿÆžÿÀÆÿ</t>
  </si>
  <si>
    <t xml:space="preserve">0ÿ% ÿaPÿÿóÿÎÙÿSOÿ%!ÿ6.ÿš‹ÿüüÿùöÿ…ÿ@1ÿ£{ÿüùÿÿÿÿÿÿÿÿÿÿÿÿÿÿÿÿÿÿÿÿüÿÿüÿÿÿÿÿÿÿÿÿÿÿüÿÿÿÿÿÿÿÿüÿÿüÿÿÿÿÿÿÿÿÿÿÿÿÿêçÿQOÿ%_x001e_ÿ(#ÿC7ÿ¶ÿóðÿkiÿG7ÿÆšÿÿÿÿžžÿ9:ÿA9ÿ»¬ÿÿÿÿbmÿ1-ÿ:2ÿSIÿD?ÿ2+ÿ?5ÿ:5ÿ;/ÿ@7ÿ/*ÿ/)ÿI?ÿÈ¾ÿÿÿÿÿüÿÿÿÿÿÿÿÿÿÿÿÿÿÿüÿÿüÿÿÿÿÿüÿüüÿÿüÿÿüÿÿüÿüüÿÿüÿööÿÈÃÿ…{ÿSSÿ^Qÿ“…ÿäÓÿtkÿ5/ÿ8/ÿ;.ÿgQÿ‰{ÿkfÿPHÿQCÿ¹–ÿüüÿ‹…ÿE;ÿWIÿ{ÿùêÿÿÿÿÿÿÿÿÿÿÿÿÿÀ¹ÿJDÿ?3ÿMDÿÈ¶ÿÿÿÿÿüÿÿÿÿÿüÿÿüÿùöÿüùÿÿÿÿÿüÿÿÿÿÿüÿÿüÿüùÿüüÿÿüÿÿüÿÿÿÿÿüÿÿÿÿÿüÿÿüÿÿÿÿÿÿÿÿüÿÿüÿÿÿÿÿÿÿÿüÿüüÿÿÿÿÿÿÿÿÿÿ“‘ÿEAÿJ&gt;ÿWEÿTIÿD:ÿC5ÿJ;ÿQCÿYJÿE=ÿ=5ÿ;2ÿV9ÿ¯ÿùêÿÿüÿÿÿÿÿüÿÿÿÿÿÿÿÿÿÿÿüÿüüÿÿüÿÿÿÿÿüÿÿÿÿÿÿÿÿÿÿÿÿÿüùÿÿüÿÿÿÿÿüÿÿÿÿÿüÿÿüÿÿÿÿÿüÿÿÿÿÿüÿÿÿÿÿÿÿÿÿÿÿÿÿÿÿÿÿüÿÿÿÿüüÿÿüÿÿÿÿÿü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ÿÿÿÿÿÿÿÿÿÿÿÿÿÿÿÿÿÿÿÿÿÿÿÿÿÿÿÿÿÿÿÿ¾¾ÿEJÿ_x001f_$ÿ_x001e__x001e_ÿ_x001d__x001b_ÿ_x001f__x001f_ÿ&amp;'ÿ_x001e_!ÿ_x001c__x001b_ÿH=ÿVWÿ(*ÿ_x0017__x0018_ÿ_x001e__x001a_ÿ _x001e_ÿ3/ÿnÿÛÓÿÿÿÿÿÿÿÿÿÿÿÿÿÿÿÿÿÿÿÿÿÿÿüÿÿÿÿÿÿÿÿÿÿÿÿÿÿÿÿÿÿÿÿÿÿÿÿÿÿÿÿöðÿœšÿ?@ÿ _x001f_ÿ%_x001f_ÿ7/ÿ_Oÿ¨‰ÿóÞÿ‡‡ÿ;7ÿ{iÿ{uÿ</t>
  </si>
  <si>
    <t xml:space="preserve">-ÿ/+ÿ}iÿÿüÿ¶¹ÿ95ÿ _x0019_ÿZJÿÛÎÿÿÿÿËÎÿAAÿ&amp; ÿmYÿöíÿÿÿÿÿÿÿÿüÿüüÿÿüÿüüÿÿÿÿÿÿÿÿÿÿÿÿÿÿÿÿÿÿÿÿÿÿÿÿÿÿÿÿÿüÿÿÿÿÿÿÿÿÿÿÿÿÿ¯¬ÿ52ÿ#_x0019_ÿ1$ÿZJÿÛ¾ÿÿÿÿ‘ÿJ&gt;ÿÈžÿÿÿÿÐÎÿTQÿ@9ÿÈ¾ÿóöÿTVÿ7</t>
  </si>
  <si>
    <t xml:space="preserve">ÿu^ÿËÃÿ±±ÿ…ÿ¥˜ÿ‹‹ÿmfÿuuÿA?ÿ2%ÿM;ÿÈ¨ÿÿÿÿÿÿÿÿüÿüüÿÿÿÿÿÿÿÿÿÿÿÿÿüüÿÿüÿÿÿÿÿÿÿÿüÿÿüÿÿÿÿÿÿÿÈÃÿJCÿ?3ÿ:3ÿ;0ÿM;ÿr^ÿ^Qÿ=3ÿ=1ÿL;ÿ»˜ÿùöÿööÿÀ¯ÿƒgÿùöÿÿÿÿ¯ªÿC:ÿM@ÿydÿÞÐÿÿÿÿüüÿäáÿáÙÿ¹±ÿC?ÿ=6ÿD7ÿybÿíáÿÿÿÿÿüÿüüÿüùÿÿüÿÿüÿÿüÿüùÿÿüÿÿÿÿÿüÿüùÿüùÿÿÿÿÿüÿüüÿÿÿÿÿÿÿüùÿÿüÿÿüÿüùÿüùÿüùÿÿüÿÿÿÿüùÿÿüÿÿüÿðÛÿžÿZLÿI&gt;ÿZMÿPHÿQHÿD:ÿC8ÿT@ÿ^PÿgSÿ=:ÿ;1ÿJ9ÿžÿüêÿÿÿÿÿÿÿÿüÿüùÿÿüÿÿÿÿÿüÿÿÿÿÿÿÿÿüÿÿÿÿÿüÿÿÿÿÿÿÿÿÿÿÿÿÿÿÿÿÿÿÿÿÿÿÿüÿÿÿÿÿÿÿÿÿÿÿÿÿÿÿÿÿÿÿÿÿÿÿÿÿÿÿÿÿÿÿÿÿÿÿÿÿÿÿÿÿÿÿÿü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ùùÿªªÿIMÿ#(ÿ_x0019__x001c_ÿ_x001d__x001e_ÿ!$ÿ#$ÿ$"ÿH@ÿAAÿ$"ÿ_x001e__x001d_ÿ_x001e__x001c_ÿ_x001a__x0019_ÿ_x001e__x001e_ÿ+(ÿPAÿÀ¥ÿÿüÿÿÿÿÿÿÿÿüÿÿÿÿÿÿÿÿüÿÿüÿÿÿÿÿÿÿÿÿÿÿÿÿÿÿÿÿÿÿÿÿÿÿÿÿËÆÿOLÿ_x001e__x001d_ÿ_x001e__x001b_ÿ' ÿSAÿ¨“ÿöóÿÿÿÿ±´ÿ66ÿ.+ÿ91ÿ81ÿG:ÿp_ÿ¬¡ÿnkÿ3/ÿS@ÿ´‘ÿöíÿÿÿÿª¯ÿ/1ÿ"_x001d_ÿfOÿóÙÿÿÿÿÿüÿÿÿÿÿüÿÿÿÿÿüÿÿÿÿÿüÿÿÿÿÿüÿÿÿÿÿüÿÿÿÿÿÿÿÿÿÿÿÿÿÿÿÿÿÿÿÿÿÿêêÿggÿ&amp;%ÿ#_x001e_ÿ;0ÿ–ƒÿöóÿÿÿÿ´´ÿbSÿ¶˜ÿÿÿÿž¡ÿC?ÿG:ÿÎ¾ÿêóÿVZÿ7/ÿƒnÿöóÿÿÿÿÿÿÿÿÿÿÿÿÿüüÿççÿ^_ÿ+%ÿE2ÿ¯‹ÿÿùÿÿÿÿÿüÿüüÿÿÿÿÿÿÿÿÿÿÿüÿüüÿÿÿÿÿüÿüùÿüùÿÿüÿÿüÿÿüÿª£ÿ8.ÿ:/ÿ@2ÿ=4ÿOAÿ‰wÿ¥–ÿQIÿ90ÿL?ÿ˜ÿöíÿÿÿÿÿùÿùðÿüÿÿÿÿÿêäÿ‡}ÿG9ÿM&gt;ÿ¥–ÿüùÿ¾»ÿ_WÿSJÿIAÿ94ÿ8/ÿ=0ÿdJÿÓ¾ÿÿÿÿÿüÿÿüÿüùÿüùÿÿüÿÿÿÿÿÿÿÿüÿÿüÿÿÿÿüùÿÿüÿÿüÿÿüÿÿÿÿÿüÿÿÿÿÿÿÿüüÿÿÿÿÿüÿÿüÿÿüÿÿüÿüüÿÿÿÿùöÿäÞÿ“‰ÿMEÿC7ÿL:ÿ^TÿI?ÿ@4ÿ;7ÿD9ÿH?ÿMAÿOEÿ:2ÿC=ÿ‘ÿùóÿÿÿÿÿüÿÿÿÿÿÿÿÿüÿÿÿÿÿüÿÿÿÿÿüÿÿÿÿÿüÿÿÿÿÿüÿÿÿÿÿÿÿÿüÿÿüÿÿÿÿÿÿÿÿÿÿÿÿÿÿÿÿÿÿÿüüÿüüÿÿÿÿÿüÿÿÿÿÿüÿÿÿÿÿÿÿÿÿÿÿÿÿÿÿÿÿÿÿÿÿÿÿüÿÿÿÿÿÿÿÿÿÿÿüÿÿÿÿÿÿÿÿÿÿÿÿÿÿÿÿü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ÐÓÿ_gÿ+/ÿ_x001e_ ÿ_x001c__x001c_ÿ_x001e__x001f_ÿ"!ÿ/</t>
  </si>
  <si>
    <t xml:space="preserve">ÿ)*ÿ%'ÿA?ÿ7;ÿ_x001d_ ÿ##ÿ3/ÿ3</t>
  </si>
  <si>
    <t xml:space="preserve">ÿVCÿ±“ÿóçÿÿÿÿÿÿÿÿÿÿÿÿÿÿÿÿÿÿÿÿÿÿÿÿÿÿÿÿÿüÿÿÿÿÿÿÿÿÿÿÿÿÿÛÛÿ“ÿZSÿHAÿ^QÿË´ÿÿÿÿÿÿÿÿÿÿ´¹ÿTLÿ81ÿ)&amp;ÿ</t>
  </si>
  <si>
    <t xml:space="preserve">%ÿ95ÿ86ÿ6.ÿ-)ÿ2+ÿƒiÿüðÿÿÿÿÿÿÿ‘“ÿ--ÿ%_x001e_ÿmTÿóáÿÿÿÿÿüÿÿüÿÿÿÿÿÿÿÿÿÿÿÿÿÿüÿüÿÿüüÿÿüÿÿÿÿÿÿÿÿÿÿÿÿÿÿÿÿÿÿÿÿÿÿÿÿÿ¾¶ÿ?:ÿ# ÿ("ÿZHÿáÆÿÿÿÿÿÿÿ£¥ÿTJÿª–ÿÿÿÿž¥ÿ=?ÿH&gt;ÿË¶ÿÞçÿLSÿ9/ÿ‹tÿöóÿÿÿÿÿÿÿÿÿÿÿÿÿÿÿÿäáÿ^Zÿ.&amp;ÿG6ÿ¡ÿüðÿÿÿÿÿüÿÿÿÿÿÿÿÿüÿüùÿÿÿÿÿÿÿÿÿÿÿüÿÿÿÿÿÿÿüùÿÿÿÿÿÿÿ¶¹ÿMJÿWIÿf\ÿ‰yÿÎÃÿÿüÿÙÖÿVPÿ9+ÿ@2ÿP@ÿ¶˜ÿüùÿüüÿÿüÿÿùÿÿüÿáÛÿuÿC8ÿ=2ÿbOÿ¡ÿVSÿE:ÿWOÿE?ÿ?6ÿ=0ÿ:2ÿkVÿäÈÿÿÿÿÿüÿÿüÿüüÿÿüÿüüÿÿÿÿÿÿÿÿÿÿÿÿÿÿüÿÿùÿÿüÿÿüÿÿÿÿüùÿüùÿÿÿÿÿÿÿÿüÿÿüÿÿüÿÿüÿüùÿÿÿÿüùÿðÞÿ¶¬ÿuiÿZMÿG?ÿA4ÿD8ÿODÿC?ÿA6ÿ@7ÿE8ÿMCÿD&gt;ÿC;ÿS&gt;ÿ¬‘ÿüÿÿÿÿÿÿÿÿÿüÿÿüÿÿÿÿÿüÿüùÿÿÿÿÿÿÿÿÿÿÿÿÿÿÿÿÿüÿÿüÿÿÿÿÿÿÿÿÿÿÿÿÿÿüÿÿüÿÿÿÿÿÿÿÿÿÿÿüÿüùÿüüÿÿÿÿÿÿÿÿÿÿÿüÿÿüÿÿÿÿÿÿÿÿÿÿÿÿÿÿÿÿÿüÿÿÿÿÿÿÿÿÿÿÿÿÿÿÿÿÿÿÿÿÿÿÿÿÿÿüÿÿÿÿü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üüÿÿÿÿÿÿÿäêÿ‘šÿ@Eÿ_x001d__x001e_ÿ!_x001e_ÿ&amp;$ÿ" ÿ#!ÿ</t>
  </si>
  <si>
    <t xml:space="preserve">)ÿgZÿdgÿ!"ÿ%#ÿ(&amp;ÿ$!ÿ%$ÿ90ÿuZÿÙËÿüðÿÿÿÿÿÿÿÿÿÿÿÿÿÿÿÿÿÿÿÿÿÿÿÿÿÿÿÿÿüÿÿÿÿÿÿÿÿüÿÿÿÿóçÿêÛÿðáÿÿÿÿÿÿÿÿÿÿÿÿÿððÿÙÆÿ‡ÿ12ÿ#!ÿC6ÿaVÿG&gt;ÿ60ÿ1</t>
  </si>
  <si>
    <t xml:space="preserve">ÿJCÿ¯œÿðêÿððÿurÿ+(ÿ)%ÿ^HÿÞÈÿÿÿÿÿÿÿÿÿÿÿÿÿÿÿÿÿüÿÿÿÿÿÿÿÿüÿÿÿÿÿÿÿÿÿÿÿÿÿÿüÿÿÿÿÿÿÿÿÿÿÿÿÿáäÿ_^ÿ0)ÿ3</t>
  </si>
  <si>
    <t xml:space="preserve">ÿ8.ÿ}fÿóíÿÿÿÿÿÿÿ¡£ÿE@ÿ{ÿÿÿÿääÿQQÿMGÿáÓÿÖáÿPSÿ@2ÿ¡…ÿüùÿÿÿÿüÿÿÿÿÿÿÿÿÿÿÿÖÖÿVVÿ</t>
  </si>
  <si>
    <t xml:space="preserve">%ÿ7</t>
  </si>
  <si>
    <t xml:space="preserve">ÿydÿíäÿÿÿÿÿÿÿÿÿÿÿüÿÿüÿÿÿÿÿÿÿÿüÿÿùÿüÿÿÿÿÿÿüÿÿùÿÿüÿÿÿÿáÛÿ±¨ÿÐÆÿÿöÿÿÿÿüÿÿÿÿÿÖÓÿTMÿ5(ÿ;/ÿ8.ÿrVÿðäÿÿÿÿÿüÿÿüÿÿÿÿçÞÿd_ÿ.)ÿ9.ÿC2ÿM&gt;ÿE9ÿiTÿ‹ƒÿpkÿyÿ\WÿC6ÿuÿÿüÿÿÿÿÿÿÿÿüÿÿÿÿÿüÿÿÿÿÿüÿÿÿÿüùÿÿÿÿÿÿÿÿÿÿÿÿÿÿüÿÿüÿüùÿÿüÿÿÿÿÿüÿüùÿÿÿÿÿÿÿÿüÿÿüÿðíÿ¹ªÿ‹pÿiTÿI@ÿE=ÿG;ÿD4ÿ?3ÿD8ÿM@ÿVGÿG:ÿG&gt;ÿODÿE9ÿVDÿ¨ÿÿðÿÿÿÿÿüÿÿÿÿÿÿÿÿÿÿÿÿÿÿüÿÿÿÿÿÿÿÿÿÿÿÿÿÿÿÿÿüÿÿÿÿÿüÿÿÿÿÿÿÿÿÿÿÿÿÿÿÿÿÿüÿÿÿÿÿÿÿÿÿÿÿÿÿÿÿÿÿÿÿÿÿÿÿüÿÿÿÿüùÿÿüÿÿÿÿÿÿÿÿÿÿÿÿÿÿÿÿÿü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ÿÿüÿÿÿÿÿÿÿÿÿÿÿÿÿÿÿÿÿÿÿÿÿÿÿÿÿÿÿÿÿÿÿÿÿÿÿÿÿ¯±ÿ5:ÿ#%ÿ!!ÿ#_x001e_ÿ"$ÿ&amp;$ÿ=5ÿJLÿ43ÿ41ÿ33ÿ42ÿ('ÿ#!ÿ</t>
  </si>
  <si>
    <t xml:space="preserve">&amp;ÿH&gt;ÿšnÿðäÿÿÿÿÿÿÿÿÿÿÿÿÿÿÿÿÿÿÿÿÿÿÿÿÿÿÿÿÿÿÿÿüÿÿÿÿÿÿÿÿÿÿÿÿÿÿÿÿÿÿÿÿÿÿÿÿÿÿÿÿÿÿÿÿÿÿ¶¾ÿ:=ÿ#!ÿY?ÿáÈÿ¹±ÿ…ÿWQÿ&amp;$ÿ?3ÿm^ÿmgÿGAÿ+'ÿ%!ÿ9.ÿ¹¥ÿÿÿÿÿÿÿÿÿÿÿÿÿÿüÿÿÿÿÿÿÿÿÿÿÿüÿÿÿÿÿÿÿÿÿÿÿÿÿÿÿÿÿÿÿüùÿÿüÿÿÿÿÃÀÿ94ÿ+"ÿI:ÿm\ÿ¾¯ÿüùÿÿÿÿÿÿÿ‡ÿ62ÿdQÿöóÿÆÆÿWOÿrfÿüùÿÆËÿIGÿH5ÿ¾œÿÿÿÿÿÿÿÿÿÿüùÿüüÿÿÿÿíðÿtrÿ5.ÿ4*ÿtbÿêçÿÿÿÿüüÿÿüÿÿüÿÿÿÿÿÿÿÿüÿÿÿÿÿüÿÿüÿÿÿÿÿüÿÿÿÿÿüÿÿüÿÿÿÿÿÿÿÿÿÿÿüÿÿüÿÿÿÿÿÿÿêçÿtuÿ76ÿ5.ÿ:.ÿaJÿÓ»ÿÿÿÿüùÿüùÿÿÿÿíçÿfaÿ/*ÿ9.ÿG9ÿdWÿynÿ´¡ÿÿÿÿÿÿÿÿÿÿÎÈÿÿÀ±ÿÿÿÿüüÿÿüÿüùÿüùÿÿùÿÿÿÿÿüÿÿÿÿüüÿÿÿÿÿÿÿÿÿÿÿüÿÿüÿÿüÿüùÿÿÿÿÿÿÿÿüÿÿÿÿÿüÿÿÿÿÿÿÿùöÿ±¬ÿ_MÿdLÿwkÿ_ZÿC;ÿ@8ÿ=4ÿ&gt;2ÿD9ÿQ@ÿH&gt;ÿC6ÿL;ÿbOÿt_ÿÆ¶ÿÿÿÿüüÿÿùÿÿÿÿÿüÿÿÿÿÿüÿÿüÿÿÿÿÿüÿÿüÿÿÿÿÿüÿÿÿÿÿÿÿÿüÿÿüÿÿÿÿÿÿÿÿÿÿÿÿÿÿÿÿÿÿÿÿÿÿÿÿÿÿÿÿÿÿÿÿÿÿÿÿÿÿÿÿÿüÿÿÿÿÿÿÿÿÿÿÿÿÿÿÿÿÿÿÿÿÿÿÿÿÿÿÿÿÿÿÿÿÿÿÿÿÿÿüÿÿÿÿÿüÿÿü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üÿÿÿÿÿÿÿÿÿÿÿÿÿÿÿÿÿÿÿÿÿÿüüÿÿÿÿÿÿÿÿÿÿÿÿÿÿüÿÿÿÿÿÿÿÿÿÿÿÿÿÿÿÿÿÿÿÿÿÿÿÿÿÿÿÿž¨ÿLOÿ*&amp;ÿ*%ÿ#'ÿ((ÿ"_x001d_ÿ(#ÿ71ÿG=ÿTLÿPJÿ</t>
  </si>
  <si>
    <t xml:space="preserve">-ÿ_x001b__x001e_ÿ_x001d__x001c_ÿ!"ÿ2%ÿ{bÿóçÿÿÿÿÿÿÿÿÿÿÿÿÿÿÿÿÿÿÿÿÿÿÿÿÿÿÿÿÿÿÿÿÿÿÿüÿÿÿÿÿÿÿÿÿÿÿÿÿÿÿÿÿÿÿÿÿÿÿÿÿÿÿÿ‘šÿ35ÿ##ÿT?ÿðçÿÿÿÿÿÿÿ»»ÿS\ÿ54ÿ%"ÿ(#ÿ1*ÿ-%ÿ$ ÿ)"ÿrZÿóêÿÿÿÿÿÿÿÿÿÿÿùÿüüÿÿÿÿÿÿÿÿÿÿÿÿÿÿÿÿÿÿÿÿÿÿÿüÿÿÿÿÿüÿÿüÿÿÿÿäáÿriÿD8ÿiQÿÖÀÿÿÿÿÿÿÿÿÿÿÿÿÿœšÿ63ÿL&gt;ÿ“‰ÿfdÿ53ÿ^SÿöçÿáçÿSVÿ?3ÿ{aÿÈ¹ÿÙÓÿÃ¹ÿœÿ¬˜ÿüùÿööÿ‰…ÿD=ÿA5ÿš‰ÿüöÿÿÿÿüùÿÿüÿÿÿÿÿÿÿÿÿÿÿüÿÿÿÿüùÿüùÿÿÿÿüüÿÿùÿÿÿÿÿÿÿÿÿÿüüÿüüÿÿÿÿÿÿÿÿüÿÿüÿÿÿÿÀÆÿJJÿ3-ÿA9ÿL;ÿšÿüùÿüüÿüùÿÿÿÿóóÿ}ÿ93ÿ9</t>
  </si>
  <si>
    <t xml:space="preserve">ÿmWÿÐÀÿÿÿÿÿÿÿÿüÿÿÿÿÿÿÿÿüÿùöÿöóÿÿÿÿüüÿÿÿÿÿÿÿüüÿüüÿÿÿÿÿÿÿÿüÿÿÿÿÿüÿÿÿÿÿÿÿÿüÿÿÿÿüüÿÿüÿÿüÿÿÿÿÿüÿÿÿÿÿÿÿöóÿáÙÿ¨–ÿgZÿZJÿ‰kÿugÿPIÿ;7ÿ:1ÿ?3ÿ@7ÿA8ÿC8ÿ90ÿ@2ÿS?ÿnÿÞËÿÿÿÿÿüÿÿüÿÿÿÿÿÿÿÿüÿÿüÿÿÿÿÿüÿÿÿÿüùÿÿÿÿÿÿÿÿÿÿÿÿÿÿÿÿÿÿÿÿüÿÿÿÿÿÿÿÿÿÿÿÿÿÿÿÿÿÿÿÿÿÿÿÿÿÿÿÿÿÿÿÿÿÿÿÿÿÿÿÿÿÿÿÿÿÿÿÿÿÿÿÿÿÿÿÿüÿÿÿÿÿÿÿÿÿÿÿÿÿÿÿÿÿÿÿÿÿÿÿÿÿÿÿÿÿÿÿÿÿÿÿüÿÿÿÿÿÿÿüüÿÿÿÿÿüÿÿÿÿÿÿÿÿÿÿÿÿÿÿÿÿÿÿÿÿÿÿÿÿÿÿÿÿÿÿÿÿÿÿÿÿÿÿüÿÿÿÿÿÿÿÿÿÿÿüÿÿüÿÿÿÿÿÿÿÿÿÿÿÿÿÿÿÿÿÿÿÿÿÿÿÿÿÿüÿÿÿÿÿÿÿÿÿÿÿÿÿÿÿÿÿÿÿÿÿÿÿÿÿÿüÿÿüÿÿÿÿÿÿÿÿÿÿÿÿÿÿÿÿÿÿÿÿÿÿÿÿÿÿÿÿÿÿÿÿÿÿÿÿÿÿÿÿÿÿÿÿÿÿÿüÿÿÿÿÿÿÿÿÿÿÿÿÿÿÿÿÿÿÿÿÿÿÿÿÿÿÿÿÿÿÿÿÿÿÿÿÿÿÿÿÿÿÿÿÿÿÿÿÿÿÿÿÿÿÿÿÿÿÿÿÿÿÿÿÿÿÿíäÿ{ÿOHÿ!!ÿ')ÿ#%ÿ_x001e__x001b_ÿ%#ÿ+'ÿI&gt;ÿ??ÿ_x001d__x001e_ÿ_x0018__x0019_ÿ_x001c__x001e_ÿ_x001c__x001b_ÿ_x001c__x001a_ÿ+#ÿƒgÿçÛÿÿÿÿÿÿÿÿÿÿÿÿÿÿÿÿÿÿÿÿÿÿÿÿÿÿÿÿÿÿÿÿÿÿÿÿÿÿÿÿÿüÿÿÿÿÿüÿÿÿÿÿÿÿÿÿÿÿÿÿ}…ÿ00ÿ*)ÿC5ÿíáÿÿÿÿÿÿÿÿÿÿííÿ‹‰ÿLHÿ1.ÿ</t>
  </si>
  <si>
    <t xml:space="preserve">'ÿ)%ÿ&amp;%ÿ)"ÿ:+ÿÃ¡ÿÿüÿÿÿÿÿüÿÿüÿÿüÿÿÿÿÿüÿÿÿÿÿÿÿÿÿÿÿÿÿÿÿÿÿÿÿÿÿÿÿÿÿÿüÿÿÿÿÿÿÿäáÿ¾±ÿÞËÿÿüÿÿÿÿÿÿÿÿüÿÿÿÿêçÿTTÿ84ÿ:5ÿ-*ÿ%%ÿbYÿùêÿÛÞÿQTÿ2*ÿ5+ÿD7ÿQHÿOGÿ&gt;5ÿWEÿžÿ‰}ÿYSÿ?7ÿ7/ÿaQÿÖÆÿÿÿÿÿüÿÿüÿÿÿÿÿÿÿÿüÿÿüÿÿÿÿÿÿÿÿüÿÿÿÿÿüÿÿÿÿÿÿÿÿüÿÿÿÿÿüÿÿüÿÿÿÿÿüÿüüÿÿÿÿÿÿÿùùÿ…ÿ;6ÿ@7ÿA3ÿ…iÿöêÿÿÿÿÿüÿÿÿÿÿÿÿÛÛÿibÿL&gt;ÿ¯–ÿÿÿÿÿÿÿÿüÿüùÿüùÿÿüÿÿÿÿÿÿÿÿÿÿÿüÿÿÿÿÿüÿÿüÿÿÿÿÿÿÿüÿÿüüÿÿüÿüüÿÿÿÿÿÿÿüüÿüùÿÿüÿÿÿÿÿÿÿÿüÿÿüÿÿÿÿùöÿÐÈÿ–…ÿn\ÿVGÿE;ÿ_PÿZIÿ&gt;3ÿ3+ÿ80ÿ:0ÿ=2ÿ?5ÿ@4ÿ;2ÿ?3ÿG&gt;ÿ…tÿöÞÿÿÿÿÿÿÿüüÿÿüÿÿüÿÿÿÿÿÿÿüüÿüüÿÿÿÿÿüÿÿüÿÿÿÿÿÿÿÿÿÿÿüÿÿüÿÿÿÿÿÿÿÿÿÿÿÿÿÿÿÿÿüÿÿÿÿÿÿÿÿÿÿÿÿÿÿÿÿÿÿÿÿÿÿÿÿÿÿÿÿÿÿÿÿÿÿÿÿÿÿÿÿÿÿÿÿÿÿÿüÿÿÿÿÿÿÿÿÿÿÿüÿÿÿÿÿüÿÿüÿÿÿÿÿÿÿÿÿÿÿÿÿüüÿÿÿÿüüÿÿüÿÿÿÿÿÿÿÿÿÿÿÿÿÿÿÿÿÿÿÿÿÿÿÿÿÿÿÿÿÿÿÿÿÿÿÿÿÿÿÿÿÿÿÿÿÿÿÿÿÿÿÿÿÿÿÿÿÿÿÿÿÿÿÿÿÿÿÿüÿÿüÿÿÿÿÿÿÿÿÿÿÿÿÿÿÿÿÿÿÿÿÿÿÿÿÿÿÿÿÿÿÿÿÿÿÿÿÿÿüÿÿÿÿüùÿÿÿÿÿÿÿÿüÿÿÿÿÿÿÿÿÿÿÿÿÿÿÿÿÿüÿÿÿÿÿÿÿÿÿÿÿÿÿÿÿÿÿÿÿÿÿÿÿÿÿÿÿÿÿÿÿÿüÿÿÿÿÿÿÿÿÿÿÿüÿÿÿÿÿÿÿÿÿÿÿÿÿÿÿÿÿÿÿÿüÿÿÿÿÿÿÿÿÿÿÿÿÿÿÿÿÿÿÿÿÿÿÿÿÿÀ»ÿ??ÿ"%ÿ''ÿ" ÿ_x001f_ ÿ$$ÿTLÿADÿ_x001c__x001e_ÿ_x001b__x0019_ÿ_x001e__x001d_ÿ_x001f__x001e_ÿ_x001b__x001c_ÿ_x001b__x001b_ÿ2'ÿfWÿ±¥ÿÿíÿÿÿÿÿÿÿÿÿÿÿÿÿÿÿÿÿÿÿÿÿÿÿÿÿÿÿÿÿÿÿÿüÿÿÿÿÿüÿÿÿÿÿüÿÿÿÿÿÿÿüüÿktÿ%$ÿ($ÿO=ÿùíÿÿÿÿÿÿÿÿÿÿÿÿÿÿüÿÛÙÿVVÿ%"ÿ%!ÿ%!ÿ+$ÿH:ÿÎ¥ÿüüÿÿÿÿÿÿÿÿüÿÿüÿÿüÿÿÿÿÿüÿÿÿÿÿÿÿÿÿÿÿÿÿÿüÿÿÿÿÿüÿÿÿÿÿüÿÿÿÿÿÿÿÿÿÿÿÿÿÿüÿÿüÿÿÿÿÿÿÿÿÿÿÿÿÿ‘ÿ1/ÿ("ÿ%!ÿ</t>
  </si>
  <si>
    <t xml:space="preserve">(ÿyÿÿÿÿ¡£ÿ9=ÿ2+ÿ=2ÿ71ÿ2</t>
  </si>
  <si>
    <t xml:space="preserve">ÿ5.ÿ90ÿZJÿOGÿ/'ÿ1*ÿ1(ÿ1'ÿ9+ÿ¨šÿÿÿÿÿÿÿÿüÿÿüÿÿÿÿÿÿÿüüÿÿüÿÿÿÿüùÿÿüÿÿÿÿÿÿÿÿüÿÿÿÿÿüÿÿÿÿÿÿÿÿüÿÿÿÿÿÿÿÿÿÿÿüÿÿÿÿááÿypÿH;ÿG9ÿ–yÿùêÿÿÿÿÿÿÿÿÿÿÿÿÿÿÿÿËÃÿ¡“ÿçáÿÿÿÿÿÿÿÿüÿüüÿÿüÿÿüÿÿÿÿÿüÿüùÿÿÿÿÿüÿÿÿÿÿùÿÿüÿÿÿÿÿÿÿÿÿÿüüÿÿùÿÿÿÿÿÿÿÿÿÿüÿÿüÿÿÿüÿÿüÿÿÿÿÿÿÿóðÿ¨šÿZOÿL&gt;ÿG7ÿA5ÿC;ÿE=ÿ=2ÿ?7ÿHAÿE8ÿ?2ÿ;2ÿ=2ÿ;2ÿ&gt;7ÿdVÿ£˜ÿáÛÿÿÿÿÿüÿüüÿÿüÿÿüÿÿÿÿÿÿÿÿÿÿÿÿÿÿüÿÿüÿÿüÿÿÿÿÿüÿÿüÿÿüÿÿÿÿÿÿÿÿÿÿÿüÿÿÿÿÿÿÿÿÿÿÿÿÿÿÿÿÿÿÿÿÿÿÿÿÿÿüÿüüÿÿüÿüüÿÿÿÿÿÿÿÿÿÿÿÿÿÿüÿÿÿÿÿÿÿÿÿÿÿÿÿÿüÿüüÿÿÿÿÿÿÿÿüÿÿÿÿÿüÿÿÿÿÿÿÿÿÿÿÿüÿüüÿÿÿÿÿÿÿÿÿÿÿÿÿÿÿÿÿÿÿÿÿÿÿÿÿÿÿÿÿÿÿÿÿÿÿÿÿÿÿÿÿÿÿÿÿÿÿÿÿÿÿÿÿÿÿÿÿÿÿÿÿÿÿÿÿÿÿÿÿÿÿÿÿÿüÿÿÿÿÿÿÿÿÿÿÿÿÿÿÿÿÿÿÿÿÿÿÿÿÿÿÿÿÿÿÿÿÿÿÿÿÿÿÿÿÿÿÿÿüÿüüÿÿÿÿÿÿÿÿÿÿÿÿÿÿÿÿÿÿÿÿÿÿÿüÿÿÿÿÿÿÿÿÿÿÿÿÿÿüÿÿÿÿÿÿÿÿÿÿÿüÿÿÿÿÿÿÿÿÿÿÿÿÿÿüÿÿÿÿÿÿÿÿÿÿÿÿÿÿÿÿÿÿÿÿÿÿÿÿÿÿÿÿÿÿÿÿÿÿÿÿÿÿÿÿÿÿÿÿÿÿÿÿÿÿÿÿÿÿÿ¬´ÿ%)ÿ_x0014__x0012_ÿ'#ÿ!"ÿ1*ÿn_ÿMQÿ_x001d_"ÿ_x0019__x001b_ÿ _x001f_ÿ"!ÿ"_x001e_ÿ4+ÿE:ÿ80ÿ@9ÿ‡kÿÙÐÿÿÿÿÿÿÿÿÿÿÿÿÿÿÿÿÿÿÿÿÿÿÿÿÿÿÿÿÿÿÿÿüÿÿÿÿÿÿÿÿüÿÿüÿÿÿÿùóÿmkÿ'$ÿ&gt;3ÿiÿÿüÿÿÿÿÿüÿÿÿÿÿÿÿÿÿÿÿÿÿ\dÿ_x001e__x001e_ÿ!_x001d_ÿ+&amp;ÿPIÿ¶±ÿÿÿÿÿÿÿÿÿÿÿüÿÿüÿÿÿÿÿüÿÿüÿÿÿÿÿÿÿÿÿÿÿÿÿÿüÿÿÿÿÿüÿÿüÿÿÿÿÿüÿÿüÿÿüÿÿÿÿÿÿÿÿÿÿÿÿÿÿùÿüóÿÿÿÿÿÿÿÈÈÿ9=ÿ3+ÿ0*ÿ;8ÿ–ÿÿÿÿÀ¾ÿaVÿmÿª˜ÿ‡ÿWMÿkZÿnÿ¨‘ÿ…ÿa\ÿC=ÿ/'ÿ1%ÿJ3ÿÃ¯ÿÿÿÿÿÿÿÿÿÿÿüÿÿÿÿÿÿÿÿÿÿÿüÿÿüÿÿüÿÿüÿÿüÿüüÿÿüÿÿÿÿÿüÿÿüÿÿÿÿÿÿÿÿÿÿÿÿÿÿÿÿÿÿÿÿÿÿÿÿÿíêÿb^ÿ&gt;7ÿ‡kÿüíÿáÙÿªžÿ‘ÿ±£ÿêáÿÿÿÿüùÿÿÿÿÿÿÿÿüÿÿÿÿÿÿÿÿÿÿÿüÿÿüÿüüÿüùÿÿüÿÿüÿÿüÿüùÿüüÿÿùÿÿüÿüüÿüÿÿÿüÿÿÿÿÿüÿÿüÿÿÿÿüüÿÿüÿÿÿÿÿÿÿÿÿÿž“ÿTIÿD=ÿI?ÿD9ÿ=4ÿC8ÿ=4ÿM?ÿpfÿd^ÿI=ÿ;1ÿ90ÿ;1ÿC:ÿnfÿÎÀÿÿÿÿÿÿÿÿüÿÿÿÿÿüÿüüÿÿÿÿÿüÿÿÿÿÿüÿÿüÿÿÿÿÿüÿÿüÿÿÿÿÿÿÿÿÿÿÿüÿÿÿÿÿüÿÿüÿÿüÿÿÿÿÿÿÿÿÿÿüüÿüüÿÿÿÿÿüÿÿüÿÿÿÿÿÿÿüüÿÿÿÿÿÿÿÿÿÿÿÿÿÿÿÿÿüÿÿÿÿÿÿÿÿÿÿÿÿÿÿÿÿÿÿÿÿüÿÿÿÿÿÿÿÿü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üÿÿÿÿÿÿÿÿÿÿÿüÿÿÿÿÿÿÿÿÿÿÿÿÿÿÿÿÿÿÿÿÿÿÿÿÿÿÿÿÿÿÿÿÿÿÿÿÿÿÿÿÿÿÿÿÿÿÿÿÿÿÿÿÿÿÿÿÿÿÿÿÿÿÿÿÿÿÿÿÿÿùùÿ_^ÿ&amp;"ÿ:6ÿ_x001e__x001f_ÿ1)ÿdVÿ=@ÿ_x001f_ ÿ_x001e__x001e_ÿ!_x001f_ÿ% ÿE7ÿž…ÿÈ±ÿ…uÿ62ÿ/(ÿd\ÿ‡‰ÿœ–ÿÿÿÿÿÿÿÿÿÿÿÿÿÿüÿÿÿÿÿÿÿÿÿÿÿüÿÿüÿÿÿÿÿüÿÿÿÿÿÿÿüüÿ¹¯ÿwgÿ¶¬ÿáÛÿüÿÿÿÿÿÿÿÿÿÿÿÿÿÿÿÿÿüüÿ}ÿ4+ÿA6ÿ{mÿÎÈÿÿÿÿÿÿÿÿÿÿÿÿÿÿÿÿÿÿÿÿüÿÿÿÿÿüÿÿüÿüüÿÿÿÿÿÿÿÿÿÿÿÿÿÿÿÿÿÿÿÿüÿÿÿÿÿÿÿÿüÿÿÿÿÿüÿÿÿÿùöÿÿkaÿÙÃÿÿÿÿáäÿ_dÿ@9ÿOEÿYPÿ¨šÿÿÿÿÿÿÿÙÃÿöçÿÿÿÿêçÿk^ÿ»žÿóíÿüöÿüöÿçáÿ‡ƒÿ/</t>
  </si>
  <si>
    <t xml:space="preserve">ÿ3'ÿrÿöíÿÿüÿüüÿÿüÿÿÿÿÿÿÿÿÿÿÿÿÿÿüÿÿùÿüüÿÿÿÿÿüÿüÿÿÿÿÿüùÿÿÿÿÿÿÿÿÿÿÿÿÿÿÿÿÿÿÿËÆÿš˜ÿ¨œÿÐÃÿÞÖÿigÿ:4ÿM9ÿ}mÿd_ÿG;ÿ&gt;5ÿI;ÿ‡rÿêáÿÿÿÿÿÿÿÿüÿÿüÿÿüÿÿÿÿÿÿÿÿüÿüüÿùùÿÿüÿÿüÿÿÿÿÿÿÿüüÿüÿÿÿùÿÿüÿüÿÿÿüÿÿÿÿÿüÿÿüÿüüÿÿÿÿÿÿÿÿÿÿÿÿÿÃ´ÿÀ¬ÿwnÿYGÿ{pÿYQÿA8ÿ@8ÿC9ÿA6ÿgQÿ‰uÿ\Oÿ@7ÿ&gt;3ÿ6-ÿC8ÿƒrÿÛÖÿÿÿÿÿÿÿÿÿÿÿüÿüüÿüüÿüüÿÿÿÿÿÿÿÿÿÿÿÿÿÿÿÿÿÿÿÿüÿÿÿÿÿüÿÿüÿÿÿÿÿüÿÿÿÿÿÿÿÿüÿÿÿÿÿÿÿÿüÿÿÿÿüüÿüüÿÿÿÿÿüÿÿüÿÿüÿÿÿÿüÿÿüÿÿÿÿÿÿÿÿÿÿÿÿÿÿÿÿÿÿÿÿÿÿÿÿÿÿÿÿÿÿÿÿÿÿÿÿÿÿÿüÿÿüÿÿÿÿÿÿÿÿÿÿÿüÿÿüÿÿÿÿÿÿÿÿÿÿÿÿÿÿÿÿÿÿÿÿÿÿÿÿÿÿÿÿÿÿÿÿÿÿÿÿÿÿÿÿÿÿÿÿÿÿÿÿÿÿÿÿÿÿÿÿÿÿÿÿÿÿÿÿÿüÿÿüÿÿÿÿÿÿÿÿÿÿÿÿÿÿüÿÿÿÿÿÿÿÿüÿÿÿÿÿÿÿÿÿÿÿüÿÿüÿÿÿÿÿÿÿÿÿÿÿÿÿÿÿÿÿÿÿÿÿÿÿÿÿÿÿÿÿÿÿÿÿÿÿÿÿÿÿÿÿÿÿÿÿÿÿÿÿÿÿÿÿÿÿÿÿÿÿÿÿÿÿÿÿÿÿÿÿÿÿÿÿÿÿÿÿÿÿÿüÿÿÿÿÿüÿÿüÿÿÿÿÿÿÿÿÿÿÿÿÿÿÿÿÿÿÿÿÿÿÿÿÿÿÿÿÿÿÿÿÿÿÿÿÿÿÿÿÿÿÿÿÿÿÿÿÿÿÿÿüüÿÓÈÿÀ¶ÿ˜šÿ47ÿ%$ÿ/.ÿ%%ÿ_x001f__x001f_ÿ"$ÿ-)ÿ_MÿÖ¾ÿÿÿÿÿÿÿêäÿOTÿ_x0019__x001b_ÿ!_x001f_ÿ"%ÿ.</t>
  </si>
  <si>
    <t xml:space="preserve">ÿbYÿÃ¹ÿÿÿÿÿÿÿÿÿÿÿÿÿÿÿÿÿÿÿÿÿÿÿÿÿÿÿÿÿÿÿÿÿÿÿÿÿÿÿÿÿüÿóêÿÿÿÿÿÿÿÿÿÿÿÿÿÿÿÿÿÿÿÿÿÿÿÿÿÿÿÿáÖÿ¬ÿÆ±ÿóíÿÿÿÿÿüÿÿÿÿÿÿÿÿüÿÿüÿÿÿÿÿÿÿÿüÿÿÿÿÿüÿÿÿÿÿüÿÿÿÿÿÿÿÿÿÿüüÿÿÿÿÿÿÿÿüÿÿÿÿÿÿÿÿÿÿÿüÿÿÿÿáäÿIMÿ5-ÿš}ÿüÿÿùüÿ¾¾ÿiaÿYPÿIEÿ‹}ÿÿùÿÿÿÿÿÿÿÿÿÿÿÿÿÈÈÿHAÿrÿóêÿÿÿÿÿÿÿÿÿÿÖÖÿpiÿ}iÿçÛÿÿÿÿÿüÿüùÿÿÿÿüüÿÿÿÿÿüÿÿüÿÿüÿüùÿÿÿÿÿÿÿüüÿÿÿÿÿÿÿùöÿÿüÿÿÿÿüùÿóóÿ¹¬ÿpÿf^ÿ96ÿ?4ÿYGÿ_VÿMIÿA8ÿ:/ÿ90ÿ;2ÿ@3ÿA5ÿ?6ÿWGÿ¾£ÿÿÿÿÿüÿÿüÿÿÿÿÿüÿÿÿÿÿüÿÿüÿÿÿÿÿüÿÿüÿÿÿÿÿÿÿÿÿÿÿÿÿÿÿÿÿüÿÿüÿÿüÿÿÿÿÿüÿÿÿÿÿüÿÿÿÿÿüÿùðÿÈ»ÿ‰uÿr_ÿnÿdVÿƒgÿ´¥ÿb\ÿE?ÿH?ÿD8ÿA4ÿL=ÿO?ÿI;ÿ&gt;4ÿC4ÿ^Qÿ‘ÿäÖÿÿÿÿÿÿÿÿüÿÿüÿÿüÿüüÿüüÿÿÿÿÿÿÿÿüÿÿÿÿüüÿÿüÿÿÿÿÿÿÿÿüÿÿüÿÿÿÿÿüÿüöÿÿÿÿÿÿÿÿÿÿÿÿÿÿÿÿÿÿÿÿÿÿÿÿÿÿÿÿÿÿÿÿÿÿÿÿÿÿÿÿÿüÿÿÿÿÿüÿÿüÿÿÿÿÿüÿÿÿÿÿÿÿÿÿÿÿÿÿÿÿÿÿÿÿÿüÿÿÿÿÿÿÿÿÿÿÿÿÿÿÿÿÿÿÿÿÿÿÿÿÿÿÿÿÿÿÿÿÿÿÿÿÿÿÿÿÿÿÿÿÿÿÿÿÿÿÿÿÿÿÿÿÿÿÿÿÿÿÿÿÿÿÿÿÿÿÿÿÿÿÿÿÿÿÿÿüÿÿÿÿÿÿÿÿÿÿÿÿÿÿÿÿÿÿÿÿÿÿÿÿÿÿÿÿÿÿÿÿÿÿÿÿÿÿÿÿÿüÿÿÿÿÿÿÿÿÿÿÿÿÿÿÿÿÿÿÿÿÿÿÿÿÿÿÿÿÿÿÿÿÿÿÿüÿÿÿÿÿÿÿÿüÿÿüÿÿÿÿÿÿÿÿÿÿÿÿÿÿÿÿÿÿÿÿÿÿÿÿÿÿÿÿÿÿÿÿÿÿÿÿÿÿÿÿÿÿÿÿÿÿÿÿÿÿÿÿÿÿÿÿÿÿÿÿÿÿÿÿÿÿÿÿÿÿÿÿÿÿÿÿÿÿÿÿÿÿÿÿÿÿÿÿÿÿÿÿÿÿÿÿÿÿÿÿÿÿÿÿÿÿÿÿÿÿÿÿÿÿÿùüÿ¹¶ÿVSÿ&amp;(ÿ_x001e__x001f_ÿ_x001e__x001f_ÿ _x001e_ÿ&gt;2ÿ¯“ÿËÐÿž£ÿ¨¥ÿpwÿ</t>
  </si>
  <si>
    <t xml:space="preserve">1ÿ_x0019__x0018_ÿ_x0019__x0018_ÿ_x001e__x001d_ÿ%#ÿ'%ÿIAÿ‘‡ÿÙËÿÿÿÿÿÿÿÿÿÿÿÿÿÿÿÿÿÿÿÿÿÿÿÿÿÿÿÿÿÿÿÿÿÿÿÿÿÿÿÿÿüÿÿÿÿÿÿÿÿÿÿÿüÿÿÿÿÿÿÿÿÿÿÿÿÿÿÿÿÿüÿÿÿÿÿÿÿÿÿÿÿÿÿÿÿÿÿÿÿÿÿÿÿÿÿÿüÿÿüÿÿÿÿÿüÿÿÿÿÿÿÿÿÿÿÿÿÿÿüÿÿÿÿÿüÿÿüÿÿüÿÿüÿÿÿÿÿÿÿÿüÿÿÿÿÿÿÿÃÆÿ?Cÿ70ÿnTÿùáÿÿÿÿÿüÿ´¯ÿ@Aÿ/-ÿ…iÿÿêÿÿÿÿÿÿÿÿüÿÿÿÿ¾¹ÿ:7ÿ=.ÿy_ÿÞÈÿÿÿÿÿùÿÿÿÿêäÿíäÿÿÿÿÿÿÿÿùÿÿÿÿüüÿÿüÿÿÿÿÿÿÿÿüÿÿüÿÿüÿÿüÿÿÿÿÿÿÿÿüÿÿüÿÿÿÿÿüÿüùÿüùÿöóÿ‡}ÿ2)ÿ:4ÿ.</t>
  </si>
  <si>
    <t xml:space="preserve">ÿ/&amp;ÿ2*ÿ=5ÿE:ÿ&gt;5ÿ71ÿ7</t>
  </si>
  <si>
    <t xml:space="preserve">ÿ:1ÿ?2ÿE5ÿE9ÿaJÿÈªÿÿÿÿÿüÿÿüÿÿÿÿÿüÿÿÿÿüüÿÿÿÿÿÿÿÿüÿÿÿÿüüÿÿÿÿÿüÿùöÿÿüÿÿÿÿÿÿÿÿÿÿÿüÿÿüÿÿÿÿÿÿÿÿÿÿÓÈÿ{nÿPLÿC;ÿQHÿWTÿPDÿbQÿ{pÿWOÿE?ÿ@6ÿ@4ÿ=1ÿ:1ÿ=.ÿ@5ÿ?5ÿQAÿ´¥ÿöóÿÿÿÿüüÿÿÿÿÿüÿÿÿÿÿüÿÿüÿÿÿÿüüÿÿüÿÿÿÿÿÿÿüüÿÿÿÿÿÿÿÿÿÿÿÿÿÿÿÿÿüÿÿÿÿüùÿÿüÿÿÿÿÿÿÿÿÿÿÿÿÿÿÿÿÿÿÿÿüÿÿüÿÿÿÿÿÿÿÿÿÿÿÿÿÿÿÿÿÿÿÿÿÿÿÿÿÿÿÿÿÿÿÿÿÿÿÿÿÿÿÿÿÿÿÿÿÿÿÿÿÿÿÿÿÿÿÿÿÿÿÿÿÿÿÿÿÿÿÿÿÿÿÿÿÿüÿÿÿÿÿÿÿÿÿÿÿÿÿÿÿÿÿÿÿÿÿÿÿÿÿÿÿÿÿÿÿÿÿÿÿÿÿÿÿÿÿÿÿÿÿÿÿÿÿÿÿÿÿÿÿÿüÿÿÿÿÿÿÿÿÿÿÿÿÿÿÿÿÿÿÿÿÿÿÿÿÿÿÿÿÿÿÿÿÿÿÿÿÿÿÿÿÿÿÿÿÿÿÿÿÿÿÿÿÿüÿÿÿÿÿÿÿÿü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ÙÙÿbdÿ$%ÿ_x001b__x001b_ÿ(!ÿfQÿwtÿ&gt;Cÿ)+ÿ</t>
  </si>
  <si>
    <t xml:space="preserve">/ÿ"%ÿ_x001e_ ÿ_x001e_ ÿ_x001b__x001c_ÿ)'ÿC@ÿ43ÿ#!ÿ*%ÿIAÿnÿÙÆÿÿÿÿÿÿÿÿÿÿÿüÿÿÿÿÿÿÿÿÿÿÿÿÿÿÿÿÿÿÿÿÿÿÿÿÿÿÿÿÿÿÿÿÿÿÿÿÿÿÿÿÿÿÿÿÿÿÿÿÿÿÿÿÿÿÿÿÿÿÿÿÿÿÿÿÿÿÿÿÿÿÿÿÿÿÿÿÿüÿüüÿÿÿÿÿüÿÿÿÿÿÿÿÿÿÿÿÿÿÿÿÿÿÿÿÿüÿÿÿÿÿüÿÿüÿüüÿÿÿÿÿÿÿÿüÿÿÿÿöóÿ˜–ÿ98ÿ2-ÿpVÿùÛÿÿÿÿÿÿÿÆÃÿCDÿ&amp;%ÿiYÿäÖÿÿÿÿÿüÿÿüÿÿÿÿäÞÿytÿD?ÿQHÿ±“ÿÿÿÿÿüÿÿÿÿÿÿÿÿÿÿÿÿÿÿüÿüùÿÿÿÿüùÿÿÿÿÿüÿÿüÿÿÿÿÿÿÿÿÿÿÿÿÿÿÿÿÿÿÿüüÿüùÿùùÿÿüÿÿÿÿÿÿÿÿüÿÈÀÿdTÿYLÿdZÿfWÿtÿ…ÿ‰ÿg_ÿLDÿ:5ÿ80ÿ:3ÿ&gt;1ÿA5ÿnVÿáÆÿÿÿÿÿÿÿÿüÿÿüÿÿÿÿÿÿÿÿüÿÿÿÿüùÿÿÿÿÿÿÿÿùÿÿüÿäÛÿ‘‰ÿ£“ÿùóÿÿÿÿÿüÿÿüÿÿÿÿÿÿÿÓÓÿ¡–ÿriÿ&gt;7ÿG&gt;ÿD9ÿD5ÿI&gt;ÿ@5ÿ@6ÿSGÿMEÿ@7ÿ;1ÿ=3ÿ92ÿ=3ÿA7ÿG6ÿdOÿ¬œÿóóÿÿÿÿÿÿÿüüÿÿüÿÿüÿÿÿÿÿüÿÿÿÿÿüÿüüÿÿÿÿüüÿÿÿÿÿÿÿÿÿÿÿÿÿÿÿÿÿüÿÿüÿÿÿÿÿüÿÿüÿÿÿÿÿÿÿÿüÿÿÿÿÿÿÿÿÿÿÿÿÿÿÿÿÿÿÿÿÿÿÿÿÿÿüÿÿÿÿÿÿÿÿÿÿÿÿÿÿüÿÿÿÿÿÿÿÿÿÿÿÿÿÿÿÿÿÿÿÿÿÿÿüÿÿÿÿüùÿÿüÿÿÿÿÿüÿÿÿÿÿÿÿÿÿÿÿüÿÿÿÿÿÿÿÿÿÿÿüÿÿÿÿÿÿÿÿÿÿÿÿÿÿÿÿÿÿÿÿÿÿÿÿÿÿÿÿÿÿÿÿÿÿÿÿÿÿÿÿÿÿÿÿÿÿÿÿÿÿÿÿÿÿÿÿÿÿÿÿÿÿÿÿÿÿÿÿÿÿÿÿÿÿÿÿÿÿÿÿÿÿÿüÿÿÿÿÿü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ííÿ…‡ÿ34ÿ/)ÿGDÿ58ÿ_x001e__x001e_ÿ_x001c__x001b_ÿ"!ÿ(#ÿ0(ÿ4-ÿ63ÿ;:ÿOOÿ54ÿ_x001b__x001b_ÿ_x001a__x0019_ÿ_x001d__x001b_ÿ</t>
  </si>
  <si>
    <t xml:space="preserve">$ÿZOÿ´ªÿêÞÿüùÿÿÿÿÿÿÿÿÿÿÿÿÿÿÿÿÿÿÿÿÿÿÿÿÿÿÿÿÿÿÿÿüÿÿüÿÿÿÿÿÿÿÿÿÿÿÿÿÿÿÿÿÿÿÿÿÿÿüÿÿüÿÿÿÿÿÿÿÿüÿÿüÿÿÿÿÿÿÿÿüÿÿüÿÿÿÿÿÿÿÿÿÿÿÿÿÿÿÿÿÿÿÿÿÿÿÿÿÿÿÿÿÿÿÿüÿÿüÿÿüÿÿÿÿÿÿÿÿÿÿááÿ^_ÿ&amp;#ÿD9ÿ¶œÿÿùÿÿÿÿüüÿ¬¬ÿCDÿ/-ÿtbÿçÙÿÿÿÿÿÿÿÿÿÿÿÿÿÿüÿêáÿ‰‹ÿOJÿiÿðÙÿÿÿÿÿÿÿÿüÿÿüÿÿÿÿÿüÿüüÿÿÿÿÿüÿÿÿÿÿÿÿÿÿÿÿÿÿÿüÿÿÿÿÿüÿÿÿÿÿüÿüüÿüùÿùöÿÿüÿÿÿÿÿüÿüùÿùóÿäÙÿÐÈÿÖÈÿáÓÿöóÿööÿöóÿíäÿËÀÿ…{ÿPGÿA7ÿ93ÿ=3ÿw_ÿöÛÿÿÿÿÿüÿÿÿÿÿüÿÿüÿÿüÿÿüÿÿÿÿüùÿüüÿÿüÿÿÿÿùöÿ‹‰ÿA:ÿSDÿœÿóçÿÿÿÿüüÿÿüÿ¾¶ÿbZÿE;ÿH?ÿ?4ÿO?ÿM?ÿ?6ÿ=3ÿ:0ÿ&gt;2ÿD7ÿC;ÿ=5ÿ&gt;5ÿ=1ÿ=2ÿD6ÿ\Hÿ¨ÿêäÿùöÿÿÿÿÿüÿÿÿÿÿÿÿÿÿÿÿüÿÿüÿÿÿÿÿüÿÿÿÿÿÿÿÿÿÿüüÿÿÿÿÿüÿÿÿÿÿÿÿÿüÿÿÿÿÿüÿÿÿÿÿÿÿÿüÿÿÿÿÿÿÿÿüÿÿüÿÿÿÿÿÿÿÿÿÿÿÿÿÿÿÿÿÿÿÿÿÿÿüÿÿÿÿÿÿÿÿüÿÿÿÿÿÿÿÿÿÿÿÿÿüùÿÿÿÿÿÿÿÿÿÿÿÿÿÿÿÿÿÿÿüüÿÿÿÿÿÿÿÿÿÿÿÿÿÿÿÿÿüÿÿÿÿÿÿÿÿÿÿÿÿÿÿüÿÿÿÿÿüÿÿÿÿÿÿÿÿÿÿÿÿÿÿÿÿÿÿÿÿÿÿÿÿÿÿÿÿÿÿÿÿÿÿÿÿÿÿÿÿÿÿÿÿÿÿÿüÿÿÿÿÿÿÿÿÿÿÿÿÿÿÿÿÿÿÿÿÿÿÿÿÿÿÿÿÿÿÿÿÿÿÿüÿÿÿÿÿüÿÿüÿÿÿÿÿüÿÿÿÿÿÿÿÿÿÿÿÿÿÿÿÿÿÿÿÿÿÿÿÿÿÿÿÿÿÿÿÿÿÿÿÿÿÿÿÿÿÿÿÿüÿÿÿÿÿÿÿÿÿÿÿÿÿÿÿÿÿÿÿÿÿÿÿÿÿÿÿÿÿÿÿÿÿÿÿÿÿÿÿÿÿÿÿÿÿÿÿÿÿÿÿÿÿÿÿÿÿÿÿÿÿÿÿÿÿÿÿÿÿÿÿÿÿÿÿÿÿÿÿÿÿÿÿüÿÿÿÿÿüÿÿÿÿÿÿÿÿÿÿÿÿÿÿÿÿÿÿÿÿÿÿùùÿ¯¥ÿ?Eÿ_x001d_!ÿ_x001b__x001b_ÿ" ÿ0)ÿiYÿ–…ÿ¨‹ÿÀ¡ÿÓ»ÿwpÿ:&gt;ÿ(%ÿ_x001b__x0019_ÿ_x001e__x001b_ÿ!_x001f_ÿ%_x001f_ÿ(%ÿ62ÿ_Iÿ¬˜ÿóíÿÿÿÿÿÿÿÿÿÿÿÿÿÿÿÿÿÿÿÿÿÿÿÿÿÿÿÿÿÿÿÿÿÿÿÿÿÿüÿÿüÿÿüÿÿÿÿÿüÿÿÿÿÿÿÿÿüÿÿÿÿÿüÿÿüÿÿüÿÿÿÿÿÿÿÿÿÿÿüÿÿÿÿÿüÿÿüÿÿÿÿÿÿÿÿÿÿÿÿÿÿÿÿÿüÿÿÿÿÿÿÿÿüÿÿüÿÿÿÿÿÿÿÿÿÿ»Èÿ=Eÿ$!ÿE7ÿ¾¨ÿÿÿÿÿÿÿüüÿ¡£ÿ?@ÿ2-ÿrbÿäÙÿêêÿ´´ÿ¥¥ÿÓÐÿÿüÿÓÓÿaaÿ4</t>
  </si>
  <si>
    <t xml:space="preserve">ÿQ&gt;ÿÃ¯ÿÿÿÿùùÿöðÿüùÿÿÿÿÿÿÿÿÿÿÿÿÿÿüÿÿÿÿÿüÿÿüÿÿüÿÿÿÿÿüÿÿÿÿÿÿÿÿüÿÿÿÿÿüÿüùÿÿüÿÿÿÿÿÿÿÿÿÿÿùÿÿÿÿÿÿÿÿüÿÿÿÿÿÿÿÿÿÿÿÿÿÿÿÿÿÿÿùöÿÛÖÿ˜“ÿdbÿmgÿ¥“ÿÿóÿÿÿÿÿüÿÿüÿüöÿüùÿüüÿüüÿÿüÿüùÿüùÿÿüÿÿÿÿççÿidÿ5-ÿA6ÿnVÿáÖÿÿÿÿóíÿ˜“ÿZPÿE=ÿ&gt;6ÿJAÿMEÿD7ÿI=ÿC:ÿA3ÿ?2ÿ@5ÿ@7ÿ;4ÿ=0ÿ@4ÿC4ÿO@ÿaQÿ¯–ÿüùÿÿÿÿüüÿÿüÿÿÿÿÿÿÿÿÿÿÿüÿÿÿÿÿüÿÿüÿÿÿÿÿüÿÿÿÿÿüÿÿüÿÿÿÿÿüÿÿüÿÿüÿÿÿÿÿüÿÿüÿÿÿÿÿÿÿÿüÿÿÿÿÿÿÿÿÿÿÿÿÿÿÿÿÿüÿÿÿÿÿüÿÿÿÿÿÿÿÿüÿÿÿÿÿÿÿÿÿÿÿüÿÿÿ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üÿÿÿÿÿÿÿÿÿÿÿÿÿÿÿÿÿÿÿÿÿÿÿÿÿÿÿÿÿÿÿÿÿÿÿÿÿÿÿÿÿüÿÿüÿÿÿÿÿÿÿÿÿÿÿÿÿÿÿÿÿüÿÿüÿÿÿÿÿÿÿÿÿÿÿÿÿÿÿÿÿÿÿÿÿÿÿÿÿÿÿÿÞÛÿmkÿ35ÿ%%ÿ=4ÿ‡uÿùíÿêÛÿóçÿÿÿÿüüÿ‘ÿ..ÿ! ÿ#!ÿ(+ÿ$!ÿ-'ÿ**ÿ*)ÿ2.ÿOGÿ¹¥ÿùùÿÿÿÿÿÿÿÿÿÿÿÿÿÿÿÿÿÿÿÿÿÿÿÿÿÿüÿÿÿÿÿÿÿÿüÿÿÿÿÿÿÿÿüÿÿÿÿÿÿÿÿÿÿÿÿÿÿÿÿÿÿÿÿÿÿÿÿÿÿÿÿÿÿÿÿÿÿÿüÿÿüÿÿÿÿÿÿÿÿÿÿÿÿÿÿÿÿÿÿÿÿÿÿÿÿÿÿÿÿÿüÿÿÿÿÿÿÿÿÿÿüüÿ“˜ÿ57ÿ(#ÿ=0ÿªœÿÿüÿÿÿÿüùÿ¯¨ÿLHÿ0-ÿ79ÿPTÿIMÿ67ÿ;5ÿODÿkbÿkfÿD?ÿ40ÿA9ÿ}mÿÖÈÿÃÀÿgfÿf^ÿuÿ‘‡ÿÖËÿÿÿÿÿüÿÿÿÿüÿÿüüÿÿüÿÿÿÿÿÿÿÿüÿÿüÿÿüÿÿüÿÿüÿüÿÿÿÿÿÿüÿÿüÿÿüÿÿüÿÿüÿÿüÿÿÿÿÿüÿÿÿÿÿüÿüüÿÿüÿÿüÿÿÿÿÿüÿððÿÞÞÿÞÞÿíçÿÿüÿüüÿüùÿÿÿÿüüÿüùÿüöÿüùÿüùÿÿüÿÿüÿÿüÿÿÿÿðíÿ}{ÿ?8ÿ?5ÿp\ÿêÞÿÐÆÿ‹{ÿpmÿJ&gt;ÿ\LÿJCÿZMÿaWÿ=5ÿA6ÿG:ÿ@4ÿ:/ÿ&gt;5ÿC:ÿ;6ÿ90ÿE9ÿtbÿÀ¬ÿööÿüüÿÿüÿÿÿÿÿüÿÿÿÿÿÿÿÿüÿÿüÿÿÿÿÿüÿÿÿÿÿÿÿÿÿÿÿÿÿÿüÿÿÿÿÿüÿÿÿÿÿÿÿÿÿÿÿÿÿÿüÿÿÿÿÿÿÿÿüÿÿüÿÿüÿÿÿÿÿÿÿÿüÿÿüÿÿÿÿÿÿÿÿÿÿÿÿÿÿÿÿÿÿÿÿüÿÿÿÿÿÿÿÿÿÿÿÿÿÿüÿÿüÿÿÿÿÿÿÿÿÿÿÿÿÿÿÿÿÿüÿÿÿÿÿÿÿÿüÿÿüÿÿÿÿÿÿÿÿÿÿÿÿ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üÿÿÿÿÿüÿÿüÿÿÿÿÿÿÿÿÿÿÿÿÿÿÿÿÿÿÿÿÿÿÿÿÿÿÿÿÿÿÿÿÿÿÿÿÿÿÿÿÿÿÿÿÿÿÿÿÿÿÿÿððÿÆÆÿy{ÿ@?ÿ;2ÿdSÿQCÿ}dÿçÙÿóçÿáÙÿªžÿniÿ34ÿ;&gt;ÿ45ÿ:8ÿ66ÿ&amp;+ÿ$!ÿ</t>
  </si>
  <si>
    <t xml:space="preserve">(ÿ@9ÿp\ÿÃªÿöóÿÿüÿÿÿÿÿÿÿÿÿÿÿÿÿÿÿÿÿÿÿÿÿÿÿÿÿÿüÿÿÿÿÿüÿÿüÿÿÿÿÿÿÿÿÿÿÿÿÿÿÿÿÿÿÿÿÿÿÿÿÿÿÿÿÿÿÿÿÿÿÿüÿÿÿÿÿÿÿÿÿÿÿÿÿÿÿÿÿÿÿÿÿÿÿÿÿÿÿÿÿÿÿÿÿÿÿÿÿÿÿÿÿÿÿ¥¨ÿ&gt;=ÿ*%ÿ4+ÿMAÿ¾´ÿÿÿÿÿÿÿððÿrwÿ;=ÿ77ÿ16ÿ5:ÿ20ÿ.)ÿ0&amp;ÿ2%ÿ;/ÿyiÿidÿ=:ÿ0</t>
  </si>
  <si>
    <t xml:space="preserve">ÿ2*ÿ?8ÿ@9ÿ8/ÿ&gt;0ÿ;1ÿA5ÿ¡ÿüùÿÿÿÿÿüÿÿüÿüùÿüüÿÿÿÿÿüÿÿÿÿÿÿÿÿüÿÿÿÿÿÿÿüÿÿüüÿÿÿÿÿüÿÿÿÿÿÿÿÿÿÿÿüÿÿüÿÿÿÿüüÿüÿÿÿÿÿÿüÿÿüÿÿÿÿÿüÿÿüÿÿÿÿÿÿÿÿÿÿÿüÿüÿÿüüÿÿüÿÿÿÿÿüÿüùÿüüÿÿÿÿÿÿÿÿüÿÿÿÿüüÿÿÿÿËÐÿgiÿD9ÿbPÿ}ÿk^ÿaOÿwgÿVJÿiSÿTPÿPHÿgZÿMHÿE&gt;ÿH;ÿA3ÿ:/ÿ?3ÿD9ÿ=7ÿH9ÿwkÿÛÐÿÿÿÿÿÿÿÿüÿüüÿÿÿÿÿüÿüüÿÿÿÿüüÿÿüÿÿüÿÿÿÿÿüÿÿüÿÿÿÿüùÿÿÿÿÿÿÿÿüÿÿÿÿÿÿÿÿÿÿÿüÿÿüÿÿÿÿÿüÿÿÿÿÿÿÿÿÿÿÿÿÿÿÿÿÿüÿÿÿÿÿÿÿÿÿÿÿÿÿÿÿÿÿÿÿÿÿÿÿÿÿüùÿÿÿÿÿÿÿÿÿÿÿÿÿÿÿÿÿÿÿÿÿÿÿÿÿÿüÿÿÿÿÿÿÿÿüÿÿÿÿÿÿÿÿüÿÿüÿÿÿÿÿÿÿÿÿÿÿÿÿÿÿÿÿÿÿÿÿÿÿÿÿÿüÿÿÿÿÿÿÿÿÿÿÿÿÿÿÿÿÿÿÿÿÿÿÿÿÿÿÿÿÿÿÿÿÿÿÿÿÿÿÿÿÿüÿÿÿÿÿÿÿÿÿÿÿÿÿÿÿÿÿÿÿÿÿÿÿÿÿÿÿÿÿÿÿÿüÿÿÿÿÿÿÿÿÿÿÿÿÿÿÿÿÿÿÿÿÿÿÿÿÿÿÿÿÿüÿÿÿÿÿÿÿÿÿÿÿÿÿÿÿÿÿÿÿÿÿÿÿüÿÿÿÿÿüÿÿÿÿÿüÿÿüÿÿÿÿÿÿÿÿÿÿÿÿÿÿÿÿÿÿÿÿÿÿÿÿÿÿÿÿÿÿÿÿÿÿÿÿÿÿÿÿÿÿÿÿÿÿÿüÿÿÿÿÿÿÿÿÿÿÿüÿÿÿÿÿÿÿÿÿÿÿÿÿÿÿÿÿÿÿÿÿÿÿÿÿÿÿÿÿÿÿÿÿÿÿÿÿÿÿÿÿÿÿÿÿÿÿÿÿÿÿÿÿÿÿÿÿÿÿÿÿÿüÿÿÿÿÿÿÿÿÿÿÿÿÿööÿ‘“ÿ(+ÿ_x001e__x001b_ÿ_x0019__x001a_ÿ(!ÿYDÿTAÿtWÿÙ¶ÿðçÿLOÿMAÿSQÿ\TÿACÿ$%ÿ!!ÿ-</t>
  </si>
  <si>
    <t xml:space="preserve">ÿ88ÿ02ÿ6/ÿt^ÿÓ¹ÿùóÿÿÿÿÿÿÿÿÿÿÿÿÿÿÿÿÿÿÿÿÿÿÿÿÿÿÿÿÿÿÿÿÿÿÿüÿÿÿÿÿÿÿÿÿÿÿÿÿÿÿÿÿÿÿÿÿÿÿÿÿÿÿÿÿÿÿÿÿÿÿÿÿÿÿÿÿÿÿÿÿÿÿÿÿÿÿÿÿÿÿÿÿÿÿÿÿÿÿÿÿÿÿÿüÿÿÿÿÿÿÿwwÿ+(ÿ2(ÿWHÿ¶¡ÿöðÿÿÿÿÿÿÿÈÆÿEEÿHCÿgaÿnnÿrrÿfaÿZTÿGDÿO?ÿuYÿÖÆÿ‹ƒÿOEÿM?ÿM@ÿC6ÿ60ÿ1+ÿ5+ÿ3&amp;ÿJ4ÿ¶žÿÿüÿÿÿÿÿüÿüùÿÿüÿÿÿÿÿüÿÿüÿÿÿÿÿÿÿÿüÿÿÿÿüüÿÿüÿÿüÿÿÿÿÿüÿÿüÿÿùÿÿüÿÿüÿÿüÿÿüÿÿÿÿÿüÿÿüÿÿÿÿÿÿÿÿÿÿÿÿÿÿÿÿÿÿÿÿÿÿÿüÿÿüÿÿÿÿÿüÿÿüÿÿÿÿÿüÿüüÿüüÿÿÿÿÿÿÿÿÿÿÿÿÿÿÿÿüüÿùöÿ¥žÿI&gt;ÿH:ÿZLÿM;ÿL=ÿ_SÿZPÿdSÿkaÿVIÿdQÿaVÿLCÿD9ÿD9ÿA5ÿA6ÿG?ÿ\Oÿ˜ÿáÙÿÿÿÿÿüÿÿÿÿÿüÿÿÿÿÿÿÿÿüÿÿÿÿÿÿÿüüÿÿÿÿÿÿÿÿÿÿÿüÿÿüÿÿüÿÿüÿÿÿÿÿüÿÿÿÿÿÿÿÿÿÿÿÿÿÿÿÿÿüÿÿüÿÿÿÿÿÿÿÿüÿüùÿÿÿÿÿÿÿÿÿÿÿÿÿÿÿÿÿÿÿÿÿÿÿÿÿÿÿÿÿÿÿÿÿÿÿüÿÿüÿÿÿÿÿÿÿÿÿÿÿüÿÿüÿÿÿÿÿÿÿÿÿÿÿÿÿÿÿÿÿÿÿÿÿÿÿü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ùùÿ…ÿAGÿ'</t>
  </si>
  <si>
    <t xml:space="preserve">ÿ _x001f_ÿ#!ÿ !ÿ#_x001f_ÿkLÿðáÿakÿQEÿ^Wÿugÿ35ÿ/</t>
  </si>
  <si>
    <t xml:space="preserve">ÿA&gt;ÿLAÿwkÿ^^ÿ))ÿ1+ÿfVÿ˜wÿäÖÿüùÿÿüÿÿÿÿÿÿÿÿÿÿÿÿÿÿÿÿÿÿÿÿÿÿÿüÿÿüÿÿÿÿÿÿÿÿÿÿÿÿÿÿüÿÿÿÿÿÿÿÿÿÿÿÿÿÿÿÿÿÿÿÿüÿÿÿÿÿÿÿÿÿÿÿÿÿÿÿÿÿÿÿÿÿÿÿÿÿÿÿÿÿÿÿÿüÿÿÿÿÿÿÿyrÿ3*ÿiPÿÙÆÿÿÿÿÿÿÿÿÿÿüüÿžšÿMCÿ–ÿÞÓÿÿÿÿÿÿÿÿÿÿðíÿäáÿÞÓÿêÞÿüüÿÐËÿ±¥ÿ¶ªÿ¶ªÿ˜ÿa^ÿ4/ÿ.'ÿ3*ÿuVÿäÐÿÿÿÿÿÿÿÿüÿÿüÿÿüÿÿÿÿÿÿÿÿüÿÿüÿÿüÿÿüÿüùÿüüÿÿüÿÿüÿÿùÿÿÿÿÿüÿüüÿÿÿÿÿÿÿÿüÿüùÿÿüÿÿùÿÿüÿÿÿÿÿÿÿÿÿÿÿÿÿÿüÿÿÿÿüüÿÿüÿüùÿÿùÿÿÿÿÿÿÿÿÿÿÿÿÿüùÿÿüÿÿÿÿÿÿÿíêÿáÛÿ»´ÿ¬£ÿšÿynÿE:ÿ=2ÿPHÿTHÿG;ÿICÿWJÿrdÿf_ÿE?ÿG:ÿO@ÿG7ÿE7ÿ@9ÿI&gt;ÿfQÿ¡ÿÐÈÿùöÿÿÿÿüùÿÿüÿÿüÿÿÿÿÿÿÿÿüÿÿüÿÿÿÿÿüÿÿüÿüüÿÿüÿÿÿÿÿÿÿÿÿÿÿüÿÿÿÿÿÿÿÿÿÿÿüÿÿüÿÿÿÿÿüÿÿÿÿÿÿÿÿÿÿÿÿÿÿÿÿÿÿÿÿÿÿÿüÿÿüÿüüÿÿÿÿÿÿÿÿÿÿÿÿÿÿüÿÿÿÿÿÿÿÿÿÿÿÿÿÿÿÿÿÿÿÿÿÿÿüÿÿÿÿÿÿÿÿÿÿÿÿÿÿüÿÿÿÿÿÿÿÿÿÿÿÿÿÿüÿÿÿÿÿÿÿÿÿÿÿÿÿÿÿÿÿÿÿÿÿÿÿÿÿÿüÿü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ü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ÎÖÿ…‹ÿDHÿ%%ÿ_x001c__x001b_ÿ _x001b_ÿ=-ÿ‘yÿWVÿH;ÿYOÿTOÿ/2ÿE6ÿg_ÿg\ÿÈ¯ÿ‹‘ÿ%$ÿ)#ÿ95ÿ;/ÿaÿ¨–ÿ˜…ÿÆªÿÿðÿÿÿÿÿÿÿÿÿÿÿÿÿÿÿÿÿÿÿÿÿÿÿÿÿÿÿÿÿÿÿÿÿÿÿüÿÿÿÿÿÿÿÿÿÿÿÿÿÿÿÿÿÿÿÿüÿÿÿÿÿÿÿÿÿÿÿÿÿÿÿÿÿÿÿÿÿÿÿÿÿÿÿÿÿÿÿÿÿÿÿÿÿÿÿÿªªÿrÿäÖÿÿÿÿÿÿÿÿÿÿÿÿÿüüÿÓÐÿ±£ÿùäÿÿÿÿÿÿÿüüÿÿüÿÿÿÿÿÿÿÿÿÿÿÿÿÿÿÿÿÿÿÿÿÿÿÿÿÿÿÿÿÿÿÈÈÿD?ÿ($ÿE4ÿ»£ÿÿüÿüÿÿÿÿÿÿüÿüùÿÿüÿÿÿÿÿüÿÿÿÿüüÿüùÿÿüÿüüÿÿÿÿÿüÿÿüÿÿÿÿÿÿÿÿùÿÿüÿÿÿÿüùÿÿüÿÿüÿÿüÿÿÿÿÿÿÿÿüÿÿüÿÿüÿÿÿÿÿÿÿÿüÿÿüÿÿüÿüüÿÿÿÿÿüÿÿüÿÿÿÿÿÿÿÿÿÿÿüÿÛÞÿ¯¨ÿwiÿaWÿSIÿTHÿbQÿaVÿTHÿSDÿOGÿMDÿPCÿODÿnYÿpfÿIEÿ83ÿ@5ÿG9ÿE:ÿA6ÿE6ÿwdÿÓËÿÿüÿÿÿÿÿÿÿÿüÿÿÿÿÿüÿÿüÿÿÿÿÿüÿÿüÿÿÿÿÿüÿÿüÿÿüÿÿüÿÿÿÿÿÿÿÿÿÿÿÿÿÿÿÿüüÿüüÿÿÿÿÿÿÿÿüÿÿüÿÿÿÿüüÿüüÿÿÿÿÿüÿÿÿÿÿÿÿÿÿÿÿÿÿÿüÿüùÿÿÿÿÿÿÿÿÿÿÿÿÿÿÿÿÿÿÿÿÿÿÿÿÿÿÿÿÿÿÿüÿÿüüÿÿÿÿÿÿÿÿÿÿÿÿÿÿÿÿÿÿÿÿÿÿÿüÿÿÿÿÿÿÿÿÿÿÿÿÿÿÿÿÿÿÿÿÿÿÿüÿÿÿÿÿÿÿÿÿÿÿÿÿÿüÿÿÿÿÿÿÿÿÿÿÿÿÿÿÿÿÿÿÿÿÿÿÿÿÿÿÿÿÿÿÿÿÿÿÿÿÿÿÿÿÿÿÿÿÿÿÿÿÿÿÿÿÿÿÿÿÿÿÿÿÿÿÿÿÿÿÿÿÿÿÿÿÿÿÿÿÿüÿÿüÿÿÿÿÿüÿÿÿÿÿÿÿÿÿÿÿÿÿÿÿÿÿÿÿÿÿÿÿÿÿÿÿÿÿüÿÿÿÿÿÿÿÿÿÿÿÿÿÿÿÿÿÿÿÿÿÿÿÿÿÿÿÿÿÿÿÿÿÿÿÿÿÿÿÿÿÿÿÿÿÿÿÿÿÿÿÿÿÿÿÿüÿÿÿÿÿÿÿÿÿÿÿÿÿÿÿÿÿÿÿÿÿÿÿÿÿÿÿÿÿüÿÿÿÿÿÿÿÿÿÿÿÿÿÿÿÿÿÿÿÿÿÿÿÿÿÿÿÿÿÿÿÿÿÿÿÿÿÿÿÿÿÿÿÿÿÿÿÿÿÿÿÿÿÿÿÿÿÿÿÿÿÿÿÿÿÿÿÿÿÿÿÿÿÿÿÿÿÿÿÿÿÿÿÿÿÿÿÿÿÿÿÿÿÿÐÖÿ‹ÿCGÿ%$ÿ&amp;"ÿ4+ÿ1*ÿ?5ÿ\Mÿ85ÿ30ÿ+#ÿ7.ÿE:ÿ‘tÿOTÿ_x001a__x001b_ÿ!_x001b_ÿ%#ÿ</t>
  </si>
  <si>
    <t xml:space="preserve">(ÿM&gt;ÿQIÿ.%ÿC2ÿ˜uÿÓ¾ÿíÛÿÿÿÿÿÿÿÿÿÿÿÿÿÿÿÿÿüÿÿÿÿÿÿÿÿÿÿÿÿÿÿÿÿÿÿÿÿÿÿÿüÿÿÿÿÿÿÿÿÿÿÿüÿÿÿÿÿÿÿÿÿÿÿÿÿÿÿÿÿÿÿÿÿÿÿÿÿÿüÿÿÿÿÿÿÿÿÿÿÿüÿÿÿÿÿÿÿÿÿÿÿÿÿÿÿÿÿÿÿÿÿÿÿÿÿÿÿÿÿÿÿÿÿÿÿÿÿüùÿÿùÿÿÿÿÿÿÿÿüÿüùÿüùÿÿÿÿÿÿÿÿüÿÿüÿÿÿÿððÿyÿH9ÿu\ÿäÙÿÿÿÿÿüÿÿüÿÿüÿÿüÿÿÿÿÿüÿÿüÿüüÿÿÿÿÿÿÿÿÿÿÿÿÿÿÿÿÿÿÿüüÿÿÿÿÿÿÿÿÿÿÿÿÿÿÿÿÿÿÿÿÿÿÿÿÿÿüÿÿÿÿÿüÿÿÿÿÿÿÿÿüÿÿÿÿÿÿÿÿüÿÿÿÿÿüÿÿÿÿÿÿÿüüÿÿÿÿùùÿêçÿÎÈÿ¡˜ÿd^ÿICÿA9ÿ;1ÿ:3ÿH=ÿgSÿgYÿaVÿLGÿ&gt;7ÿD9ÿPDÿ\PÿkZÿQIÿD=ÿ=6ÿ=4ÿA6ÿM:ÿfQÿž…ÿçÐÿÿÿÿÿÿÿÿüÿÿüÿÿüÿÿüÿÿÿÿÿÿÿÿÿÿÿüÿÿÿÿÿÿÿÿÿÿÿÿÿÿüÿÿüÿÿÿÿÿÿÿÿÿÿÿüÿÿüÿÿÿÿÿÿÿÿÿÿÿÿÿÿÿÿÿüÿÿÿÿÿüÿÿüÿÿÿÿÿÿÿÿÿÿÿÿÿÿÿÿÿÿÿÿÿÿÿüÿÿüÿÿÿÿÿÿÿÿüÿÿüÿÿÿÿÿÿÿÿÿÿÿÿÿÿÿÿüÿÿüüÿÿü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ÎÎÿ{{ÿQPÿ'&amp;ÿ_x001b__x001b_ÿ% ÿ7/ÿ</t>
  </si>
  <si>
    <t xml:space="preserve">(ÿ%"ÿ"_x001f_ÿ&amp;!ÿ'"ÿ/'ÿ/2ÿ"#ÿ!_x001f_ÿ'&amp;ÿ&amp;%ÿ&gt;6ÿE@ÿ%%ÿ!_x001c_ÿ0$ÿP6ÿ{ZÿË¯ÿáÎÿóäÿÿüÿÿÿÿÿÿÿÿÿÿÿÿÿÿÿÿÿÿÿÿÿÿÿÿÿÿüÿÿÿÿÿÿÿÿÿÿÿÿÿÿÿÿÿÿÿÿÿÿÿÿÿÿÿÿÿÿÿÿÿÿÿÿÿÿÿÿÿÿÿÿÿÿÿÿÿÿüÿÿÿÿÿÿÿÿÿÿÿüÿÿüÿÿÿÿÿÿÿÿÿÿÿÿÿÿÿÿÿÿÿÿÿÿÿÿÿÿüÿÿüÿÿÿÿÿÿÿÿÿÿÿüÿüÿÿÿüÿÿÿÿÿÿÿÿÿÿÿÿÿÿÿÿäÛÿÃ£ÿçÙÿÿÿÿÿÿÿÿÿÿÿüÿüùÿÿüÿÿÿÿÿÿÿÿÿÿÿÿÿÿüÿÿÿÿÿüÿüüÿÿÿÿÿÿÿÿÿÿÿÿÿÿüÿÿÿÿÿüÿÿüÿÿüÿÿÿÿÿüÿÿÿÿÿüÿÿÿÿÿüÿÿÿÿÿüÿÿùÿÿÿÿÿüÿÿÿÿÿÿÿÿÿÿÿÿÿÿÿÿíêÿœ“ÿukÿZSÿIAÿA6ÿA6ÿD&gt;ÿC7ÿ?5ÿG&gt;ÿMDÿVJÿH?ÿ85ÿA7ÿC6ÿD9ÿLCÿODÿD=ÿ?9ÿ&gt;5ÿE8ÿbPÿ¡‡ÿáÐÿÿÿÿÿÿÿÿüÿÿüÿÿÿÿüÿÿÿùÿÿüÿÿÿÿÿÿÿÿüÿÿüÿÿÿÿÿÿÿÿÿÿÿüÿÿÿÿÿüÿÿÿÿÿÿÿÿüÿÿÿÿÿÿÿÿüÿÿüÿÿÿÿÿÿÿÿüÿÿÿÿÿüÿÿÿÿÿüÿÿÿÿÿÿÿÿÿÿÿÿÿÿÿÿÿÿÿÿÿÿÿÿÿÿÿÿÿÿÿÿÿÿüüÿüüÿÿÿÿÿüÿÿÿÿÿÿÿÿü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üÿÿÿÿÿüÿÿüÿÿÿÿÿÿÿÿÿÿÿÿÿÿüÿÿüÿÿÿÿÿÿÿÿÿÿÿÿÿÿÿÿÿÿÿÿÿÿÿÿÿÿÿÿÿÿÿÿÿÿÿÿÿÿÿÿÿüÿÿüÿÿÿÿÿÿÿÿÿÿÿÿÿÿÿÿÿüÿÿüÿÿÿÿÿÿÿÿÿÿÿÿÿÿÿÿÿÿÿÿÿÿÿÿÿÿÿÿÿÿÿÿÿÿÿÿÿÿÿÿÿÿÿÿÿÿÿÿÿÿÿÿÿÿÿÿÿÿÿÿÿÿÿÿÿÿÿÿÿÿÿÿÿÿÿÿÿÿÿÿÿÿÿÿÿÿÿÿÿÿÿÿÿÿÿÿÿêçÿ}ÿEEÿ2</t>
  </si>
  <si>
    <t xml:space="preserve">ÿ%#ÿ_x001f__x001d_ÿ_x001b__x0019_ÿ_x001f__x001b_ÿ"_x001e_ÿ%#ÿ+'ÿ;7ÿ0-ÿ*%ÿ;9ÿ</t>
  </si>
  <si>
    <t xml:space="preserve">/ÿ</t>
  </si>
  <si>
    <t xml:space="preserve">(ÿ=3ÿ62ÿ/'ÿ&amp;!ÿ( ÿ1'ÿJ9ÿaGÿ{_ÿ¹¡ÿùêÿóíÿóðÿÿÿÿÿÿÿÿÿÿÿÿÿÿÿÿÿüÿÿÿÿÿüÿÿÿÿÿÿÿÿÿÿÿÿÿÿÿÿÿÿÿÿÿÿÿÿÿùóÿíÖÿóÛÿÿüÿÿÿÿÿÿÿÿÿÿÿÿÿÿüÿÿÿÿÿÿÿÿÿÿÿüÿÿüÿÿÿÿÿüÿÿÿÿÿüÿÿüÿÿüÿüüÿüùÿÿÿÿÿÿÿÿüÿÿüÿÿÿÿüùÿÿüÿÿÿÿÿüÿÿüÿÿüÿÿÿÿÿÿÿÿÿÿüüÿÿÿÿüüÿÿÿÿüÿÿÿÿÿÿÿÿÿüÿÿÿÿÿüÿÿÿÿÿüÿÿÿÿüüÿÿùÿÿüÿÿÿÿÿÿÿÿÿÿÿüÿüùÿÿÿÿÿüÿÿüÿÿüÿÿüÿÿÿÿÿüÿÿÿÿüüÿÿüÿÿüÿÿÿÿÿÿÿÿÿÿðíÿÃ¾ÿË»ÿÛËÿ‹ÿG;ÿ&gt;5ÿ?7ÿA8ÿ=3ÿ?2ÿD9ÿA6ÿ&gt;4ÿI@ÿD;ÿA5ÿA4ÿ:1ÿ=3ÿ?2ÿ?7ÿD7ÿ@7ÿ=3ÿJ9ÿw_ÿœ…ÿÓÃÿÿÿÿÿÿÿÿÿÿÿüÿüùÿüüÿüüÿÿüÿüüÿÿüÿüüÿÿüÿüüÿÿÿÿÿÿÿÿüÿÿÿÿÿÿÿÿÿÿÿÿÿÿÿÿÿÿÿÿÿÿÿÿÿÿÿÿÿÿÿÿÿÿÿüÿüÿÿÿüÿÿüÿÿÿÿÿüÿüüÿÿüÿÿÿÿÿÿÿÿÿÿÿÿÿÿÿÿÿÿÿÿüÿÿÿÿÿÿÿÿüÿÿÿÿÿÿÿÿÿÿÿÿÿÿÿÿÿÿÿÿÿÿÿÿÿÿÿÿÿüÿÿÿÿÿÿÿÿÿÿÿÿÿÿÿÿÿüÿÿÿÿÿÿÿÿÿÿÿÿÿÿÿÿÿÿÿÿÿÿÿÿÿÿÿÿÿÿÿÿÿÿÿüÿÿÿÿÿüÿÿÿÿÿÿÿÿüÿÿÿÿÿÿÿÿÿÿÿÿÿÿÿÿÿÿÿÿÿÿÿÿÿÿÿÿÿÿÿÿÿÿÿÿÿÿÿÿÿÿÿÿÿÿÿÿÿÿÿÿÿÿÿÿÿÿÿÿÿÿÿÿÿüÿÿÿÿÿÿÿÿÿÿÿÿÿÿÿÿÿüÿüüÿÿÿÿÿüÿÿÿÿÿÿÿÿÿÿÿÿÿÿÿÿÿÿÿÿÿÿÿÿÿÿÿÿÿÿÿÿÿÿÿÿÿÿÿÿÿüÿÿüÿÿÿÿÿÿÿÿÿÿÿüÿÿÿÿÿÿÿÿÿÿÿÿÿÿÿÿÿÿÿÿÿÿÿÿÿÿÿÿÿüÿÿÿÿÿüÿÿÿÿÿüÿÿÿÿÿÿÿÿÿÿÿÿÿÿüÿÿÿÿÿÿÿÿÿÿÿÿÿÿÿÿÿÿÿÿÿÿÿÿÿÿÿÿÿÿÿÿÿÿÿÿÿÿÿÿÿÿÿÿÿÿÿÿÿÿÿÿÿÿÿÿüÿÿüÿÿÿÿÿÿÿÿÿÿÿÿÿÿÿÿÿÿÿÿÿÿÿÿÿÿÿÿÿÿÿÿÿÿÿÿÿÿÿÿááÿªžÿ\Zÿ()ÿ_x001a__x0019_ÿ_x001b__x0018_ÿ#_x001d_ÿ+&amp;ÿ-(ÿ4/ÿ-)ÿ&amp;"ÿA9ÿHCÿ10ÿ5.ÿMAÿ@?ÿ&amp;%ÿ$_x001f_ÿ% ÿ&amp;!ÿ)!ÿ4(ÿpYÿ¶˜ÿpdÿfQÿœyÿÐ¹ÿùíÿÿÿÿÿÿÿÿÿÿÿÿÿÿÿÿÿÿÿÿüÿÿÿÿÿÿÿÿÿÿÿÿÿÿÿÿÿÿÿ¾±ÿkTÿ\ÿÐ´ÿÿÿÿÿÿÿÿÿÿÿÿÿÿüÿÿÿÿÿüÿÿüÿÿüÿÿÿÿÿÿÿÿÿÿÿüÿÿÿÿÿÿÿÿÿÿÿÿÿüüÿÿüÿÿüÿÿÿÿÿÿÿÿüÿÿÿÿÿÿÿÿÿÿÿüÿÿÿÿÿüÿÿüÿÿÿÿÿÿÿÿÿÿÿÿÿÿÿÿÿüÿÿÿÿÿÿÿÿÿÿÿüÿÿüÿÿüÿÿÿÿÿÿÿÿüÿÿÿÿÿùÿÿÿÿÿüÿüùÿÿüÿÿÿÿüùÿÿüÿÿÿÿÿÿÿÿÿÿÿüÿÿüÿÿÿÿÿÿÿÿüÿÿüÿÿÿÿóíÿÐÆÿÆÆÿ}ÿLEÿYEÿpZÿLCÿ?4ÿA9ÿ?6ÿ:4ÿ;.ÿ90ÿ:2ÿ?2ÿC7ÿC=ÿ&gt;9ÿ;2ÿE6ÿ&gt;5ÿ?4ÿ@4ÿ&gt;5ÿ@2ÿD7ÿ^Lÿ¥ƒÿêÛÿÿÿÿÿÿÿÿÿÿÿüÿÿÿÿÿüÿÿÿÿüùÿÿÿÿÿÿÿÿÿÿÿÿÿÿÿÿÿÿÿÿÿÿÿÿÿÿÿÿÿüÿÿÿÿÿÿÿÿÿÿÿÿÿÿÿÿüüÿÿüÿÿÿÿüüÿÿüÿüüÿÿÿÿüüÿÿÿÿÿÿÿÿüÿÿÿÿÿÿÿÿÿÿÿüÿÿüÿÿÿÿÿüÿÿÿÿÿÿÿÿÿÿÿÿÿÿÿÿÿÿÿÿÿÿÿÿÿÿÿÿÿÿÿÿüÿÿÿÿÿÿÿÿÿÿÿÿÿÿÿÿÿÿÿÿÿÿÿüÿÿüÿÿÿÿÿÿÿÿÿÿÿÿÿÿÿÿÿüÿÿÿÿüüÿÿÿÿÿÿÿÿÿÿÿÿÿÿüÿÿüÿÿÿÿÿüÿÿÿÿÿÿÿÿüÿÿÿÿÿÿÿÿÿÿÿÿÿÿÿÿÿÿÿÿÿÿÿÿÿÿÿÿÿÿÿÿÿÿÿÿÿÿÿÿÿÿÿÿÿÿÿÿÿÿÿÿÿÿÿÿÿÿÿÿÿÿÿÿÿÿÿÿÿÿÿÿÿÿÿÿÿÿÿÿÿÿÿÿÿÿüÿÿÿÿÿÿÿÿÿÿÿÿÿÿÿÿÿÿÿÿÿÿÿÿÿÿÿÿÿÿÿÿüÿÿÿÿÿÿÿÿüÿÿÿÿÿÿÿÿÿÿÿÿÿÿÿÿÿÿÿÿüÿÿÿÿÿÿÿÿÿÿÿÿÿÿÿÿÿÿÿÿÿÿÿÿÿÿÿÿÿÿÿÿÿÿÿÿÿÿÿÿÿÿÿÿÿÿÿÿÿÿÿÿÿÿÿÿÿÿÿÿÿÿÿÿÿÿÿÿÿÿÿÿÿÿÿÿÿÿÿÿÿÿÿüÿÿÿÿÿÿÿÿÿÿÿÿÿÿÿÿÿÿÿÿÿÿÿüÿÿüÿùöÿùöÿÿÿÿÿÿÿÿÿÿÿÿÿÿÿÿÿÿÿÿÿÿÿÿÿÿÿÿÿÿÿÿÿÿÿÿÿÿÿÿÿÿÿÿÿÿÞÞÿƒ‡ÿ;;ÿ!_x001e_ÿ!_x001b_ÿ"_x001e_ÿ$_x001e_ÿ#_x001d_ÿ! ÿ%#ÿ?6ÿE@ÿ/+ÿ/(ÿ?8ÿ:5ÿ%"ÿ"_x001e_ÿ"_x001c_ÿ#_x001d_ÿ$!ÿ3*ÿT@ÿVHÿ*%ÿ#_x001b_ÿ4&amp;ÿPCÿ±“ÿÿüÿäÛÿÖËÿðáÿÿüÿÿÿÿÿÿÿÿÿÿÿÿÿÿÿÿÿüÿÿÿÿùðÿ}pÿ-&amp;ÿ7*ÿ}^ÿóáÿÿÿÿÿüÿÿüÿÿÿÿÿÿÿÿÿÿÿÿÿÿÿÿÿÿÿÿÿÿÿüÿÿÿÿÿüÿÿÿÿÿüÿÿÿÿÿÿÿÿüÿÿüÿÿÿÿÿüÿÿÿÿÿüÿÿÿÿÿÿÿÿÿÿÿüÿÿÿÿÿÿÿÿÿÿÿüÿÿÿÿÿÿÿÿüÿÿÿÿÿÿÿÿÿÿÿÿÿÿÿÿÿÿÿÿÿÿÿÿÿÿüÿÿÿÿÿüÿÿÿÿÿüÿÿÿÿÿüÿÿÿÿÿüÿÿüÿÿÿÿÿÿÿÿüÿÿÿÿÿÿÿÿÿÿÿÿÿüöÿÿÿÿðäÿ¨žÿ…ÿmaÿWMÿ@9ÿ7/ÿ9-ÿC7ÿM?ÿI=ÿ&gt;6ÿA8ÿE;ÿD6ÿ90ÿ70ÿ?3ÿE8ÿ&gt;4ÿ:5ÿ?8ÿG;ÿA5ÿG8ÿA6ÿ:0ÿO;ÿ‘ÿÓ¾ÿüóÿÿÿÿÿÿÿÿüÿÿÿÿÿÿÿÿüÿÿüÿÿÿÿÿùÿÿüÿÿüÿÿüÿÿÿÿÿÿÿÿüÿÿÿÿÿÿÿÿÿÿÿÿÿÿÿÿÿüÿÿÿÿÿÿÿÿÿÿÿüÿÿÿÿÿÿÿÿÿÿÿÿÿÿÿÿÿÿÿÿÿÿÿÿÿÿÿÿÿÿÿÿÿÿÿÿÿÿüÿÿÿÿÿÿÿÿüÿÿÿÿÿÿÿÿÿÿÿÿÿÿÿÿÿüÿÿüÿÿÿÿÿÿÿÿÿÿÿÿÿÿÿÿüüÿÿÿÿÿÿÿÿÿÿÿü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üÿÿüÿÿÿÿüüÿüüÿÿÿÿÿÿÿÿÿÿÿÿÿÿÿÿÿÿÿÿüÿÿÿÿÿÿÿÿÿÿÿÿÿÿÿÿÿÿÿÿÿÿÿÿÿÿÿÿùùÿÈÈÿngÿ&gt;=ÿ0+ÿ% ÿ"_x001e_ÿ%$ÿ($ÿ0*ÿ*&amp;ÿ%_x001e_ÿ)$ÿ+(ÿ*&amp;ÿ% ÿ#_x001c_ÿ_x001e__x001b_ÿ"_x001f_ÿ</t>
  </si>
  <si>
    <t xml:space="preserve">)ÿ0)ÿ4)ÿ.&amp;ÿ%!ÿ#_x001e_ÿ!_x001d_ÿ1(ÿ_Iÿi\ÿVOÿTJÿfWÿ…wÿ¥šÿË»ÿöçÿüùÿÿüÿÿÿÿÿÿÿÈÆÿMIÿ%!ÿ.&amp;ÿgJÿçÎÿÿÿÿÿüÿÿÿÿÿÿÿÿÿÿÿÿÿÿÿÿÿÿÿÿÿÿÿÿÿÿÿÿÿüÿÿÿÿÿÿÿÿÿÿÿÿÿÿÿÿÿÿÿÿÿÿÿÿÿÿÿÿÿÿÿÿüÿÿÿÿÿüÿÿÿÿÿÿÿÿÿÿÿüÿÿüÿÿÿÿÿÿÿÿüÿÿÿÿÿÿÿÿüÿÿÿÿÿÿÿÿÿÿÿÿÿÿÿÿÿüÿÿüÿÿÿÿÿüÿÿüÿÿÿÿÿüÿÿüÿÿÿÿÿÿÿÿÿÿÿÿÿÿÿÿÿÿÿÿÿÿóçÿíáÿÃ¹ÿ…uÿ{ÿnfÿVIÿfWÿ\Tÿ9/ÿ8-ÿ@5ÿJAÿOHÿTDÿG:ÿ:4ÿA4ÿOAÿJ&gt;ÿ=2ÿ?3ÿA6ÿA7ÿD9ÿ&gt;4ÿ=2ÿA6ÿ@4ÿ?4ÿE7ÿ_Lÿª˜ÿööÿÿÿÿÿÿÿÿÿÿÿüÿÿÿÿÿÿÿÿÿÿÿÿÿÿüÿÿüÿÿüÿÿÿÿÿÿÿÿüÿÿüÿÿÿÿÿÿÿÿÿÿÿÿÿÿÿÿÿÿÿÿÿÿÿüÿÿÿÿÿÿÿÿüÿÿÿÿÿÿÿÿüÿÿÿÿÿÿÿÿüÿÿÿÿÿÿÿÿÿÿÿÿÿÿÿÿÿÿÿÿÿÿÿÿÿÿÿÿÿÿÿÿÿÿÿÿÿÿÿÿÿÿÿÿÿÿÿÿÿÿüÿÿÿÿÿÿÿÿÿÿÿÿÿÿÿÿÿÿÿÿÿÿÿÿÿÿÿÿÿÿÿÿüÿÿÿÿÿÿÿÿÿÿÿÿÿÿÿÿÿÿÿÿÿÿÿÿÿÿüÿÿÿÿÿÿÿÿÿÿÿÿÿÿÿÿÿÿÿÿÿÿÿÿÿÿÿÿÿÿÿÿÿÿÿüÿÿÿÿÿÿÿÿÿÿÿÿÿÿÿÿÿÿÿÿÿÿÿÿÿÿÿÿÿÿÿÿÿÿÿÿÿÿÿÿÿÿÿÿÿÿÿÿÿÿÿÿÿüÿÿÿÿÿÿÿÿÿÿÿÿÿÿÿÿÿü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üÿÿüÿÿÿÿÿÿÿÿÿÿÿÿÿÿÿÿÿÿÿÿÿÿÿÿÿÿÿÿÿüÿÿÿÿÿÿÿÿÿÿÿÿÿÿÿÿÿÿÿÿÿÿÿÿÿÿÿÿÿÿÿÿÿÿðíÿÓÓÿÀ»ÿ–ÿngÿ&gt;?ÿ_x001f_!ÿ _x001e_ÿ%_x001e_ÿ$_x001c_ÿ"_x001e_ÿ'#ÿ*&amp;ÿ%"ÿ$_x001e_ÿ!_x001c_ÿ+#ÿ5/ÿ+(ÿ%_x001f_ÿ% ÿ*$ÿ0)ÿ.*ÿ&gt;4ÿ=7ÿ</t>
  </si>
  <si>
    <t xml:space="preserve">(ÿ&amp;$ÿ*$ÿ2(ÿ3-ÿ1.ÿE9ÿ{bÿƒpÿ‡iÿÙÆÿÿÿÿÈÈÿGDÿ$!ÿ1*ÿ‹mÿùðÿÿÿÿÿÿÿÿÿÿÿüÿÿüÿÿÿÿÿüÿÿÿÿÿÿÿÿüÿÿüÿüüÿüüÿÿÿÿÿÿÿÿÿÿÿüÿÿüÿÿÿÿÿÿÿÿüÿÿüÿÿÿÿÿüÿÿüÿÿÿÿÿÿÿÿÿÿÿÿÿÿÿÿÿÿÿÿÿÿÿüÿÿÿÿÿÿÿÿùÿüùÿÿÿÿÿÿÿÿüÿÿüÿÿÿÿÿÿÿÿÿÿÿÿÿÿÿÿÿÿÿÿÿÿÿÿÿÿÿÿÿÿÿÿöÿÐ¹ÿ±œÿ¶¥ÿ±œÿšÿ}iÿVGÿI8ÿQDÿA:ÿJ&gt;ÿbTÿYTÿ:2ÿ:.ÿD6ÿSGÿSIÿE;ÿA3ÿ=3ÿ90ÿ?5ÿ&gt;4ÿ:1ÿ&gt;1ÿ&gt;2ÿ=6ÿG&gt;ÿC:ÿ&gt;4ÿG7ÿVEÿyiÿª˜ÿÖÃÿüùÿÿÿÿüÿÿÿüÿÿüÿÿÿÿÿüÿÿÿÿÿÿÿÿüÿÿüÿÿüÿÿÿÿÿÿÿÿüÿÿüÿÿüÿÿÿÿÿÿÿÿÿÿÿÿÿÿÿÿÿÿÿÿÿÿÿÿÿÿÿÿÿÿÿÿÿÿÿÿÿÿÿÿÿÿÿÿüÿÿÿÿÿüÿÿÿÿÿÿÿÿüÿÿÿÿÿÿÿÿÿÿÿüÿÿÿÿÿÿÿÿÿÿÿÿÿÿÿÿÿüÿÿÿÿÿÿÿÿÿÿÿÿÿÿÿÿÿÿÿÿÿÿÿÿÿÿÿÿÿÿÿÿÿÿÿÿÿÿÿÿÿÿÿÿÿÿÿÿÿÿüÿÿÿÿÿÿÿÿÿÿÿÿÿÿÿÿÿÿÿÿüÿÿÿÿÿüÿÿÿÿÿÿÿÿÿÿÿüÿÿÿÿÿÿÿÿÿÿÿÿÿÿÿÿÿüÿÿÿÿÿÿÿÿÿÿÿÿÿÿÿÿÿÿÿÿÿÿÿÿÿÿÿÿÿÿÿÿÿÿÿÿÿÿÿÿÿÿÿÿÿÿÿÿÿÿÿÿÿÿÿÿÿÿÿÿÿÿÿÿÿÿÿÿÿÿÿÿÿÿÿÿÿÿÿÿÿÿÿÿÿÿÿÿÿÿÿÿÿÿÿüÿÿÿÿÿÿÿÿÿÿÿÿÿÿÿÿÿü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üÿÿÿÿÿÿÿÿÿÿÿÿÿÿÿÿÖÎÿ¡ÿíçÿÿÿÿÿÿÿÿÿÿÿÿÿÿÿÿÿÿÿÿÿÿÿÿÿÿÿÿÿüÿÿÿÿÿÿÿÿÿÿÿÿÿÿÿÿÿÿÿÿÿÿÿÿÿÿÿÿííÿ»Àÿuyÿ@9ÿ&amp;"ÿ"_x001e_ÿ"_x001e_ÿ(%ÿ*&amp;ÿ)"ÿ% ÿ&amp; ÿ.%ÿ1*ÿ*%ÿ"_x001c_ÿ!_x001d_ÿ*#ÿ9/ÿ:5ÿVHÿMIÿ01ÿ)!ÿ(!ÿ=1ÿ:3ÿ'#ÿ)#ÿ2'ÿ/'ÿ5+ÿ\Jÿ}kÿgaÿ64ÿ)$ÿSCÿÞÈÿÿÿÿÿÿÿÿÿÿÿÿÿÿÿÿÿüÿÿÿÿÿÿÿÿÿÿÿÿÿÿÿÿÿÿÿÿÿÿÿÿÿÿÿÿÿÿÿÿÿÿÿÿÿÿÿÿÿÿÿÿÿÿÿÿÿÿüÿÿÿÿÿÿÿÿÿÿÿÿÿÿÿÿÿüÿÿÿÿÿüÿÿÿÿÿüÿÿÿÿÿÿÿÿÿÿÿÿÿÿüÿÿÿÿÿÿÿüüÿüüÿÿÿÿÿÿÿÿÿÿÿÿÿöêÿðáÿíäÿöíÿðêÿ¥‘ÿiTÿSGÿO@ÿSCÿVAÿdOÿWLÿ;3ÿ@2ÿD7ÿ=4ÿP&gt;ÿr^ÿZSÿ83ÿ&gt;4ÿC5ÿD8ÿC9ÿ?7ÿ@2ÿ=2ÿ:1ÿ&gt;0ÿ;3ÿ92ÿ:/ÿ=3ÿC7ÿTEÿdVÿi^ÿ}ÿÖËÿíêÿüùÿÿÿÿÿÿÿÿÿÿÿÿÿÿÿÿÿÿÿÿÿÿÿÿÿÿÿÿÿÿÿÿüÿÿÿÿÿüÿÿüÿÿüÿÿüÿÿüÿüùÿÿÿÿÿüÿÿÿÿÿüÿÿÿÿÿÿÿÿÿÿÿüÿÿüÿÿÿÿÿÿÿÿÿÿÿüÿÿÿÿÿüÿüùÿÿÿÿÿÿÿÿÿÿÿüÿÿÿÿÿÿÿÿÿÿÿÿÿÿÿÿÿÿÿÿÿÿÿÿÿÿÿÿÿÿÿÿÿÿÿÿÿÿÿÿÿÿÿÿÿÿÿÿÿÿÿÿÿÿÿÿüÿÿÿÿÿÿÿÿÿÿÿüÿÿÿÿÿÿÿÿÿÿÿÿÿÿÿÿÿÿÿÿÿÿÿÿÿÿÿÿÿÿÿÿÿÿÿÿÿÿÿÿÿüÿÿÿÿÿÿÿÿüÿÿüÿÿÿÿÿÿÿÿÿÿÿÿÿÿÿÿÿÿÿÿÿÿÿÿÿÿÿÿÿÿÿÿÿÿÿÿÿÿÿÿÿÿÿÿÿÿÿÿÿÿÿÿÿÿÿÿÿÿÿÿÿÿÿÿÿÿÿÿÿÿÿÿÿÿüÿÿüÿÿÿÿÿÿÿÿÿÿÿÿÿÿÿÿÿÿÿÿÿÿÿÿÿÿÿÿÿÿÿÿÿÿÿÿÿÿÿÿÿÿÿÿÿÿÿÿÿÿüÿÿÿÿÿÿÿÿÿÿÿÿÿÿÿÿÿÿÿÿÿÿÿÿÿÿÿÿÿÿÿÿÿÿÿüÿÿüÿÿüÿÿÿÿÿÿÿÿÿÿÿÿÿÿÿÿÿÿÿÿÿÿÿÿÿÿÿÿÿÿÿÿÿÿÿÿÿÿÿÿÿÿÿÿÿÿÿÿÿÿÿÿÿÿÿÿÿÿÿÿÿÿÿÿÿÿÿÿÿÿÿÿÿÿÿÿÿÿÿÿÿÿÿÿÿÿÿÿÿÿÿÿÿÿÿüÿÿÿÿÿÿÿÿÿÿÿÿÿÿÿÿùöÿ¯œÿÙÓÿƒnÿðçÿÿÿÿÿÿÿÿÿÿÿÿÿÿÿÿÿÿÿÿÿÿÿÿÿÿÿÿÿÿÿÿÿÿÿÿÿÿÿÿÿÿÿÿüÿÿÿÿÿÿÿÿÿÿÿÿÿÿÿÿÿÿÿùöÿÃ¶ÿ}wÿYOÿ?6ÿ;6ÿ'%ÿ&amp;"ÿ(!ÿ+$ÿ'$ÿ+(ÿ-(ÿ(#ÿ+&amp;ÿ93ÿD7ÿTMÿƒwÿbZÿ0.ÿ#"ÿ%!ÿ?8ÿ?:ÿ+(ÿ</t>
  </si>
  <si>
    <t xml:space="preserve">%ÿ0)ÿ.&amp;ÿ(%ÿ-*ÿO@ÿ?=ÿ6/ÿH=ÿp_ÿÃ´ÿÆ¾ÿÈÀÿËÆÿÐÈÿíçÿóðÿÿÿÿÿÿÿÿÿÿÿÿÿÿÿÿÿÿÿÿÿÿÿÿÿÿÿÿÿÿÿÿüÿÿÿÿÿüÿÿÿÿÿÿÿÿÿÿÿÿÿÿÿÿÿÿÿÿÿÿÿÿÿÿÿÿÿüÿÿÿÿÿüÿÿÿÿÿÿÿÿÿÿÿÿÿùöÿÿùÿùðÿöóÿÿÿÿÿÿÿÿÿÿäÛÿÈ¯ÿÆ¬ÿ±¥ÿ‹uÿ‹iÿ{aÿy^ÿmÿZIÿ@2ÿ=1ÿ&gt;3ÿ@5ÿG8ÿZCÿp^ÿYVÿG&gt;ÿ@7ÿ@3ÿG6ÿVDÿLAÿ:4ÿ@6ÿC5ÿ&gt;2ÿ?3ÿD4ÿC4ÿA5ÿC5ÿA9ÿA;ÿE=ÿVIÿi^ÿtÿž‘ÿÐÈÿíêÿööÿÿÿÿÿÿÿÿüÿüÿÿüüÿÿüÿÿüÿÿüÿÿÿÿÿÿÿÿÿÿÿÿÿÿüÿÿÿÿÿÿÿÿüÿÿüÿÿÿÿÿüÿÿÿÿÿÿÿÿüÿÿüÿüùÿÿÿÿÿÿÿÿÿÿÿÿÿÿüÿÿüÿÿÿÿÿÿÿÿÿÿÿÿÿÿÿÿÿÿÿÿÿÿÿÿÿÿÿÿÿÿÿÿÿÿÿÿÿÿÿÿÿÿÿÿÿÿÿÿÿÿÿÿÿÿÿÿÿÿÿüÿÿÿÿÿÿÿÿÿÿÿÿÿÿÿÿÿÿÿÿÿÿÿÿÿÿÿÿÿÿÿÿÿÿÿÿÿÿÿÿÿüÿÿÿÿÿÿÿÿÿÿÿÿÿÿÿÿÿÿÿÿÿÿÿÿÿÿüÿÿÿÿÿÿÿÿÿÿÿÿÿÿÿÿÿÿÿÿÿÿÿüÿÿÿÿÿÿÿÿÿÿÿÿÿÿÿÿÿÿÿÿÿÿÿÿÿÿÿÿÿÿÿÿÿÿÿÿÿÿÿÿÿÿÿÿÿÿÿÿÿÿÿÿÿÿÿÿÿÿÿÿÿÿÿÿÿÿÿÿÿÿÿÿÿÿÿÿÿÿÿÿÿÿÿÿÿÿÿÿÿÿÿÿÿÿÿÿÿÿÿÿÿüÿÿÿÿÿÿÿÿÿÿÿÿÿÿüÿÿüÿÿÿÿÿÿÿÿÿÿÿÿÿÿÿÿÿÿÿÿÿÿÿÿÿÿÿÿÿÿÿÿÿÿÿÿÿÿüÿÿüÿÿÿÿÿüÿÿÿÿÿÿÿÿÿÿÿÿÿÿÿÿÿÿÿÿÿÿÿÿÿÿÿÿÿÿÿÿÿÿÿÿÿÿÿÿÿÿÿÿÿÿÿÿÿÿÿÿÿÿÿÿÿÿÿÿÿÿÿÿÿÿÿÿÿÿÿÿÿÿÿÿÿÿÿÿÿÿÿÿÿÿÿÿÿÿÿÿÿÿÿÿÿÿÿÿÿüÿÿÿÿÿÿÿÿÿÿÿÿÿÿÿÿÿÿÿáÙÿË¾ÿ»´ÿáÐÿÿÿÿÿÿÿÿÿÿÿÿÿÿÿÿÿüÿÿÿÿÿÿÿÿÿÿÿÿÿÿÿÿÿÿÿÿÿÿÿÿÿÿÿÿÿÿÿÿÿÿÿÿÿÿÿÿÿÿÿÿÿÿÿÿÿÿÿÿùùÿíáÿ±šÿƒ{ÿ??ÿ2.ÿ</t>
  </si>
  <si>
    <t xml:space="preserve">#ÿ.&amp;ÿ)%ÿ&amp;"ÿ/'ÿ3-ÿ;3ÿJGÿMCÿA;ÿ86ÿ61ÿ)&amp;ÿ#_x001e_ÿ(%ÿ73ÿ40ÿ+(ÿ5.ÿIGÿIGÿ81ÿ7/ÿ_Mÿ@?ÿ:6ÿaQÿMEÿPDÿPDÿJEÿDAÿ=5ÿk_ÿf^ÿnfÿ¡‰ÿíÞÿ£šÿywÿ‰ÿ¾¶ÿçÛÿöíÿóóÿöóÿÿÿÿÿÿÿÿÿÿáÐÿÛÐÿüðÿÿÿÿüóÿÿùÿöðÿíçÿüóÿÿüÿÿÿÿÿÿÿËÃÿ£šÿš‘ÿƒÿžÿ“{ÿœ…ÿ¶£ÿrÿtkÿbYÿbOÿbMÿQEÿ?7ÿJ;ÿP&gt;ÿO&gt;ÿMCÿD;ÿA5ÿ&gt;1ÿ7/ÿE8ÿP@ÿP?ÿpYÿykÿ^TÿQGÿE;ÿC9ÿ?5ÿ=2ÿ@2ÿD5ÿA4ÿ@3ÿ=0ÿ?2ÿA6ÿ&gt;7ÿH&gt;ÿH=ÿE:ÿZLÿ£–ÿÖÓÿðíÿùùÿÿÿÿÿÿÿÿÿÿÿüÿÿÿÿÿÿÿÿÿÿÿÿÿÿÿÿÿÿÿÿüÿÿÿÿÿÿÿÿüÿÿüÿÿÿÿÿüÿÿüÿÿÿÿÿÿÿÿÿÿÿÿÿÿüÿÿÿÿÿÿÿÿÿÿÿÿÿÿÿÿÿÿÿÿüÿÿÿÿÿÿÿÿÿÿÿÿÿÿÿÿÿÿÿÿÿÿÿÿÿÿÿÿÿüÿÿÿÿÿÿÿÿÿÿÿÿÿÿÿÿÿÿÿÿÿÿÿÿÿÿÿÿÿÿÿÿÿÿÿÿÿÿÿÿÿÿÿÿÿÿÿÿÿÿÿÿÿÿÿÿÿÿÿÿÿÿÿÿÿÿÿÿÿÿÿÿÿÿüÿÿÿÿÿÿÿÿÿÿÿüÿÿÿÿÿÿÿÿÿÿÿÿÿÿÿÿÿÿÿÿüÿüüÿüüÿÿüÿÿÿÿÿüÿÿÿÿÿÿÿÿÿÿÿü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ÿçÞÿêäÿêáÿÿÿÿÿüÿÿÿÿÿÿÿÿÿÿÿÿÿÿüÿÿÿÿÿÿÿÿÿÿÿÿÿÿÿÿÿüÿÿÿÿÿÿÿÿÿÿÿÿÿÿÿÿÿÿÿÿÿÿÿÿÿÿÿÿÿÿÿÿÿÿÿÿÿÿüÿüüÿáÓÿ–‡ÿILÿ0)ÿ*#ÿ"_x001e_ÿ*!ÿ4+ÿ7/ÿ;3ÿ=4ÿ0</t>
  </si>
  <si>
    <t xml:space="preserve">ÿ('ÿ3+ÿ;6ÿ-&amp;ÿ'$ÿ3*ÿ1*ÿ.&amp;ÿ;4ÿaOÿYVÿ86ÿICÿTOÿ@?ÿWHÿOMÿ4</t>
  </si>
  <si>
    <t xml:space="preserve">ÿ1*ÿ1%ÿ91ÿ73ÿ1*ÿ4</t>
  </si>
  <si>
    <t xml:space="preserve">ÿ80ÿPHÿPIÿ{iÿMCÿ1)ÿ1)ÿC=ÿm^ÿ–…ÿÿbYÿ£ÿ¹±ÿ‡}ÿYPÿdWÿ‘ÿ…ÿ‰ÿ±£ÿ–ƒÿkSÿpbÿpbÿ‹nÿž…ÿdWÿA9ÿ;2ÿ:1ÿ=5ÿ@5ÿZEÿbSÿJ=ÿA7ÿ@2ÿJ:ÿH@ÿD=ÿ@7ÿC:ÿJ&gt;ÿA6ÿG:ÿE9ÿ?3ÿ@5ÿ?6ÿP&gt;ÿTEÿOCÿVDÿYDÿM=ÿQ@ÿQ@ÿI;ÿ@=ÿ90ÿ&gt;0ÿ@6ÿA6ÿ@2ÿ&gt;1ÿA4ÿH:ÿPCÿ^LÿbSÿ“…ÿËÀÿóðÿÿÿÿÿÿÿÿüÿÿÿÿÿüÿÿÿÿÿüÿÿüÿÿüÿÿÿÿÿüÿÿÿÿÿÿÿÿüÿÿÿÿüüÿüüÿÿÿÿÿüÿÿÿÿÿüÿÿÿÿÿÿÿÿüÿÿÿÿÿÿÿÿÿÿüüÿüùÿÿÿÿÿÿÿÿÿÿÿÿÿÿÿÿÿÿÿÿÿÿÿÿÿÿÿÿÿÿÿÿÿÿÿÿÿÿÿÿÿÿÿÿÿÿÿüÿÿÿÿÿÿÿÿÿÿÿÿÿÿÿÿÿÿÿÿÿÿÿÿÿÿüÿÿüÿÿÿÿÿÿÿÿüÿÿüÿÿÿÿÿÿÿÿÿÿÿÿÿÿÿÿÿÿÿÿÿÿÿÿÿÿÿÿÿÿÿÿüÿÿÿÿÿÿÿÿÿÿÿÿÿÿÿÿÿÿÿÿÿÿÿÿÿÿÿÿÿüÿüüÿÿü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üÿüüÿÿÿÿÿÿÿÿüÿÿÿÿÿÿÿÿÿÿÿÿÿÿÿÿÿÿÿÿÿÿÿÿÿÿÿÿÿüÿÿüÿÿÿÿÿÿÿÿÿÿÿÿÿÿÿÿÿÿÿÿüÿÿüÿÿÿÿÿüÿÿÿÿÿÿÿÿÿÿÿÿÿÿÿÿÿÿÿêçÿ‰}ÿE&gt;ÿ6/ÿ</t>
  </si>
  <si>
    <t xml:space="preserve">!ÿ+$ÿ'!ÿ(!ÿ*%ÿ($ÿ&amp;#ÿ)"ÿ</t>
  </si>
  <si>
    <t xml:space="preserve">&amp;ÿ*$ÿ+%ÿ+$ÿ-'ÿ*%ÿ4*ÿYEÿHHÿ.-ÿ0*ÿ93ÿJ@ÿi\ÿ;;ÿ5/ÿ3+ÿ0'ÿH&gt;ÿA9ÿ0(ÿ=5ÿD;ÿgYÿ?=ÿ&gt;4ÿ81ÿ0)ÿ1*ÿ.-ÿ.</t>
  </si>
  <si>
    <t xml:space="preserve">ÿ77ÿ99ÿ5.ÿJ9ÿPAÿG?ÿ50ÿ6.ÿ@6ÿ30ÿ1+ÿ?7ÿE=ÿSDÿpbÿSGÿJ&gt;ÿI@ÿ93ÿ3.ÿ9.ÿ?4ÿ&gt;6ÿC7ÿZJÿMHÿ?6ÿ:1ÿ:0ÿ@3ÿI;ÿOIÿQGÿJ?ÿE9ÿG;ÿdVÿn_ÿrdÿWOÿP?ÿYLÿPIÿC9ÿM&gt;ÿI;ÿC5ÿC7ÿA7ÿH:ÿC8ÿ;2ÿ;2ÿ&gt;6ÿA4ÿ?3ÿC6ÿZDÿu_ÿƒuÿÎÃÿðíÿöðÿÿÿÿÿÿÿÿüÿüùÿÿüÿÿüÿÿÿÿüüÿÿüÿÿÿÿÿÿÿÿüÿÿüÿÿÿÿÿüÿÿÿÿÿÿÿÿÿÿÿÿÿÿüÿÿÿÿÿüÿÿÿÿÿüÿÿÿÿÿüÿÿÿÿÿÿÿÿÿÿÿÿÿÿÿÿÿüÿÿÿÿÿÿÿÿÿÿÿÿÿÿÿÿÿÿÿÿÿÿÿÿÿÿÿÿÿÿÿÿÿÿÿÿÿÿÿÿÿÿÿÿÿÿÿÿÿÿüÿÿÿÿÿÿÿÿÿÿÿÿÿÿÿÿÿÿÿÿÿÿÿÿÿÿÿÿüüÿÿÿÿÿüÿüüÿüüÿÿÿÿÿÿÿÿÿÿÿÿÿÿÿÿÿÿÿÿÿÿÿÿÿÿüÿÿÿÿÿÿÿÿÿÿÿÿÿÿÿÿÿÿÿÿÿÿÿÿÿÿÿÿÿÿÿÿÿÿÿÿÿÿÿÿÿÿÿÿÿÿÿÿÿÿÿÿÿÿÿÿÿÿÿÿÿÿüÿÿÿÿÿÿÿÿÿÿÿÿÿÿÿÿÿÿÿÿÿÿÿÿÿÿÿÿÿÿÿÿÿÿÿÿÿÿÿÿÿÿÿÿÿÿÿÿÿÿÿÿÿÿÿÿÿÿÿÿÿÿüÿÿüÿÿÿÿÿÿÿÿÿÿÿÿÿÿÿÿÿÿÿÿÿÿÿÿÿÿÿÿÿÿÿÿÿÿÿÿÿÿÿÿÿüÿÿÿÿÿÿÿÿÿÿÿÿÿÿÿÿÿÿÿÿÿÿÿÿÿÿÿÿÿÿÿÿüÿÿüÿÿÿÿÿÿÿÿÿÿÿÿÿÿÿÿÿÿÿÿÿÿÿÿÿÿüÿÿÿÿÿÿÿÿÿÿÿÿÿÿÿÿÿüÿÿÿÿÿÿÿÿÿÿÿÿÿÿÿÿÿÿÿÿÿÿÿÿÿÿÿÿÿÿÿÿÿÿÿÿÿÿüÿÿüÿÿÿÿÿÿÿÿÿÿÿÿÿÿÿÿÿÿÿÿÿÿÿÿÿÿÿÿÿÿÿÿÿÿÿÿÿÿÿÿÿÿÿÿüÿÿüÿÿÿÿÿÿÿÿÿÿÿÿÿÿÿÿÿÿÿÿÿÿÿÿÿÿÿÿÿüÿÿÿÿÿÿÿÿÿÿÿÿÿÿüÿÿÿÿÿÿÿÿÿÿÿÿÿÿÿÿÿÿÿÿÿÿÿÿÿÿÿÿÿÿÿÿüÿÿÿÿÿÿÿÿÿÿÿÿÿÿÿÿÿÿÿÿÿÿüüÿçÞÿ»¬ÿtaÿG;ÿ/*ÿ-%ÿ50ÿ/+ÿ(%ÿ%_x001e_ÿ&amp;!ÿ&amp;!ÿ'%ÿ%!ÿ)#ÿ+#ÿ=/ÿu^ÿOLÿ+)ÿ)%ÿ</t>
  </si>
  <si>
    <t xml:space="preserve">+ÿ;5ÿH&gt;ÿ@;ÿ75ÿ7-ÿ7.ÿMEÿC?ÿ90ÿm\ÿkdÿtmÿ87ÿ-(ÿ1*ÿH?ÿLJÿ/0ÿ00ÿ:9ÿDCÿ41ÿ8-ÿI:ÿD;ÿ4-ÿ1+ÿ1&amp;ÿ4</t>
  </si>
  <si>
    <t xml:space="preserve">ÿ4)ÿ80ÿD7ÿ;-ÿO?ÿLDÿ@9ÿMGÿD&gt;ÿ50ÿ7.ÿC6ÿC5ÿD9ÿJ@ÿD8ÿH:ÿC7ÿ94ÿ?8ÿJ8ÿ_Oÿf\ÿVLÿA9ÿT?ÿœ‡ÿuÿ‰pÿupÿVGÿnWÿaVÿ&gt;6ÿI9ÿOCÿA7ÿC4ÿ&gt;4ÿC5ÿD:ÿH=ÿODÿI?ÿMAÿPDÿgWÿœÿðÞÿÿÿÿÿÿÿÿÿÿÿÿÿÿüÿÿÿÿÿÿÿÿÿÿÿÿÿÿüÿÿüÿÿÿÿÿÿÿÿÿÿÿÿÿÿÿÿÿÿÿÿÿÿÿüÿÿüÿÿÿÿÿüÿÿüÿÿÿÿÿÿÿÿÿÿÿÿÿÿÿÿÿÿÿÿÿÿÿÿÿÿÿÿÿüÿÿÿÿÿüÿüùÿÿÿÿÿÿÿÿÿÿÿÿÿÿÿÿÿÿÿÿÿÿÿÿÿÿÿÿÿÿÿÿÿÿÿÿÿÿÿÿÿÿÿÿÿÿÿÿÿÿüÿÿüÿÿÿÿÿÿÿÿÿÿÿÿÿÿÿÿÿÿÿÿÿÿÿüÿùùÿüÿÿÿÿÿüüÿÿÿÿÿÿÿÿüÿÿüÿÿÿÿÿÿÿÿÿÿÿÿÿÿÿÿÿÿÿÿÿÿÿü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ü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óêÿËÀÿœ˜ÿtÿ^SÿG&gt;ÿ50ÿ</t>
  </si>
  <si>
    <t xml:space="preserve">#ÿ%_x001e_ÿ#_x001f_ÿ" ÿ&amp;_x001f_ÿ&amp; ÿ.#ÿ;0ÿfYÿQMÿ0)ÿ.(ÿ)&amp;ÿ/)ÿ4.ÿ5/ÿ0*ÿ2(ÿ8-ÿE;ÿ&gt;:ÿZOÿœ‡ÿi^ÿYOÿ:8ÿC=ÿIAÿdTÿurÿ/2ÿA&gt;ÿAAÿ:6ÿ0*ÿG&gt;ÿf_ÿ?9ÿ4.ÿ70ÿ3+ÿ5-ÿ6.ÿ9/ÿ:1ÿ5/ÿ6</t>
  </si>
  <si>
    <t xml:space="preserve">ÿ?2ÿ\LÿaQÿJ?ÿ=7ÿ@8ÿ;4ÿC7ÿE&gt;ÿ92ÿ;/ÿ?3ÿ@4ÿJ=ÿTGÿL;ÿVGÿYLÿQAÿ;5ÿE6ÿYIÿC7ÿE7ÿG=ÿH6ÿ\GÿVIÿG9ÿL:ÿOEÿE:ÿC7ÿL?ÿOCÿdSÿwdÿwbÿ‹tÿ±¥ÿ¹ªÿÞÈÿÿÿÿÿÿÿÿüÿÿÿÿÿÿÿÿÿÿÿüÿÿÿÿÿÿÿÿÿÿÿÿÿÿÿÿÿüÿÿüÿÿÿÿÿÿÿÿÿÿÿÿÿÿÿÿÿÿÿÿÿÿÿüÿÿÿÿüùÿÿüÿüùÿÿüÿÿÿÿÿÿÿÿüÿÿÿÿÿÿÿÿÿÿÿÿÿÿÿÿÿÿÿÿÿÿÿÿÿÿÿÿÿÿÿÿüÿÿÿÿÿÿÿÿÿÿÿüÿÿÿÿÿÿÿÿÿÿÿÿÿÿÿÿÿÿÿÿÿÿÿÿÿÿÿÿÿÿÿÿÿÿÿÿÿÿÿÿÿÿÿÿÿÿÿÿÿÿÿÿÿÿÿÿüÿÿùÿüüÿÿüÿÿÿÿÿÿÿÿüÿÿÿÿÿÿÿÿÿÿÿüÿÿÿÿÿÿÿÿÿÿÿÿÿÿÿÿÿÿÿÿÿÿÿÿÿÿÿÿÿÿÿÿü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üÿÿüÿÿÿÿÿÿÿÿÿÿÿÿÿÿÿÿÿÿÿÿÿÿÿÿÿÿÿÿÿÿÿÿÿÿÿÿÿÿÿÿÿÿÿÿüÿÿüÿÿÿÿÿüÿÿüÿÿÿÿÿÿÿÿÿÿÿÿÿÿÿÿÿÿÿÿÿÿÿÿÿÿÿÿÿÿÿÿÿÿÿÿÿÿÿÿÿÿÿÿÿÿÿÿÿÿÿÿÿÿÿÿüÿÿÿÿÿÿÿÿÿÿÿÿÿÿÿÿÿÿÿÿÿÿÿÿÿÿÿÿÿÿÿÿÿÿÿÿÿÿÿÿÿÿÿÿÿÿÿÿÿÿÿÿÿÿÿÿÿÿÿÿÿÿÿÿÿÿÿÿÿÿÿÿÿÿÿÿÿÿÿÿÿÿáÙÿ¯ªÿ{ÿbaÿHCÿ:3ÿ3-ÿ(#ÿ'"ÿ)#ÿ-%ÿ.+ÿ.(ÿ/%ÿ.(ÿ/)ÿ3*ÿ</t>
  </si>
  <si>
    <t xml:space="preserve">%ÿ)%ÿ)%ÿ</t>
  </si>
  <si>
    <t xml:space="preserve">$ÿ3*ÿ5.ÿ2</t>
  </si>
  <si>
    <t xml:space="preserve">ÿiVÿ¨œÿWTÿD@ÿH&gt;ÿ{mÿwuÿGAÿTQÿ88ÿ??ÿ-2ÿ'%ÿ3*ÿWLÿifÿ=6ÿA7ÿSJÿLJÿG&gt;ÿJ?ÿ92ÿ3*ÿ6.ÿ2</t>
  </si>
  <si>
    <t xml:space="preserve">ÿ3*ÿC6ÿJ&gt;ÿC6ÿE&gt;ÿ?9ÿ72ÿC8ÿ@6ÿ=0ÿ?4ÿ@7ÿ92ÿL=ÿYIÿL=ÿWHÿSDÿC5ÿA5ÿ&gt;2ÿ=0ÿ9.ÿ8.ÿ=1ÿA5ÿI;ÿD8ÿ?4ÿE6ÿC9ÿD6ÿM;ÿtÿ“ÿ˜ÿË¬ÿÆ¬ÿðÖÿÿÿÿÿÿÿÿÿÿÿÿÿÿÿÿÿÿÿÿÿÿÿÿÿÿÿÿÿÿÿÿÿÿÿüÿÿÿÿÿÿÿÿÿÿÿüÿÿÿÿÿÿÿÿÿÿÿÿÿÿÿÿÿÿÿÿÿÿÿÿÿÿÿÿÿÿÿÿÿÿÿÿÿÿÿÿÿüÿÿüÿÿüÿÿÿÿÿÿÿÿÿÿÿÿÿÿüÿÿÿÿÿÿÿÿÿÿÿÿÿÿüÿüüÿüüÿÿÿÿÿÿÿÿÿÿÿÿÿÿÿÿÿÿÿÿÿÿÿÿÿÿÿÿÿÿÿÿÿÿÿÿÿÿÿÿÿÿÿÿÿÿÿüÿÿüÿÿÿÿÿÿÿÿüÿÿÿÿÿÿÿÿÿÿÿÿÿÿÿÿÿÿÿÿÿÿÿÿÿÿÿÿÿÿÿÿÿÿÿÿÿÿÿÿÿÿÿÿÿÿÿÿÿÿüÿÿüÿÿÿÿÿü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äÿÀ¹ÿš–ÿkkÿWWÿHEÿ4/ÿ*%ÿ.&amp;ÿ+&amp;ÿ0+ÿ72ÿ0)ÿ</t>
  </si>
  <si>
    <t xml:space="preserve">&amp;ÿ*'ÿ(%ÿ+%ÿ6-ÿ71ÿ1*ÿ?6ÿD?ÿ40ÿ:4ÿ?8ÿHCÿEGÿ0+ÿ1.ÿ34ÿ12ÿ</t>
  </si>
  <si>
    <t xml:space="preserve">-ÿ*)ÿ@5ÿp_ÿf\ÿ?6ÿD9ÿaTÿmfÿƒtÿngÿ86ÿ0&amp;ÿ7-ÿ4+ÿ4-ÿ4.ÿ7.ÿ9.ÿD5ÿ81ÿ91ÿ?6ÿ=1ÿC5ÿJ?ÿMDÿD;ÿ=5ÿD:ÿ@5ÿJ:ÿPCÿ?6ÿ@6ÿC4ÿ=3ÿ:.ÿA1ÿO=ÿMCÿD;ÿ@5ÿ;1ÿ@3ÿI8ÿaJÿš‰ÿíäÿùóÿÿüÿÿüÿÿüÿÿÿÿÿÿÿÿüÿÿÿÿÿüÿÿüÿÿÿÿÿÿÿÿüÿÿÿÿÿÿÿÿÿÿÿüÿÿÿÿÿÿÿÿüÿÿÿÿÿÿÿÿÿÿÿÿÿÿÿÿÿÿÿÿÿÿÿÿÿÿÿÿÿÿÿÿÿÿÿÿÿÿÿÿÿüÿÿüÿÿÿÿÿÿÿÿÿÿÿÿÿÿÿÿÿÿÿÿÿÿÿÿÿÿÿÿÿÿÿÿÿÿÿÿÿÿÿÿÿÿÿÿüÿÿÿÿÿÿÿÿÿÿÿÿÿÿÿÿÿÿÿÿÿÿÿÿÿÿÿÿÿÿÿÿÿÿÿÿÿÿÿÿÿÿÿÿÿÿÿÿÿÿÿÿÿÿÿÿÿÿÿüÿÿÿÿÿÿÿÿÿÿÿÿÿÿÿÿÿÿÿÿÿÿÿÿÿÿÿÿÿÿÿÿüÿÿÿÿÿÿÿÿÿÿÿÿÿÿü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üÿÿÿÿÿüÿÿÿÿÿÿÿÿÿÿÿÿÿÿÿÿÿÿÿÿÿÿÿÿÿÿÿÿÿÿÿÿÿÿÿüÿÿÿÿÿÿÿÿÿÿÿÿÿÿÿÿÿÿÿÿÿÿÿÿÿÿÿÿÿÿÿÿÿÿÿÿÿÿüÿÿüÿÿÿÿÿÿÿÿÿÿÿÿÿÿÿÿÿÿÿÿÿÿÿÿÿÿÿÿööÿáäÿÎËÿž˜ÿi\ÿSMÿMIÿJ&gt;ÿA8ÿ71ÿ1)ÿ*$ÿ&amp; ÿ'%ÿ1</t>
  </si>
  <si>
    <t xml:space="preserve">ÿ7/ÿ5-ÿ-'ÿ)%ÿ/(ÿ0(ÿ2+ÿ2+ÿ2)ÿ1)ÿ0*ÿ53ÿ04ÿ</t>
  </si>
  <si>
    <t xml:space="preserve">1ÿ/*ÿ;3ÿICÿOCÿLAÿ@7ÿI&gt;ÿPDÿp_ÿWYÿ4.ÿ2(ÿ3)ÿ4*ÿ7.ÿ5-ÿ0+ÿ4+ÿ9.ÿ:-ÿ;/ÿ&gt;4ÿ=1ÿ@2ÿD8ÿL:ÿMAÿ&gt;7ÿ&gt;3ÿ;1ÿ&gt;3ÿE:ÿE9ÿ?2ÿ?0ÿ=0ÿG5ÿV?ÿYJÿP@ÿI:ÿYLÿfWÿydÿž‹ÿÎ¶ÿÿÿÿÿÿÿÿÿÿÿÿÿÿÿÿÿÿÿÿÿÿÿüÿÿüÿÿÿÿÿÿÿÿÿÿÿÿÿÿÿÿÿÿÿÿüÿÿüÿÿÿÿÿÿÿÿÿÿÿÿÿüüÿÿüÿÿÿÿÿÿÿÿÿÿÿÿÿÿÿÿÿÿÿÿÿÿÿÿÿÿÿÿÿÿÿÿüÿÿÿÿÿÿÿüüÿÿÿÿüüÿÿüÿÿÿÿÿÿÿÿüÿÿÿÿÿÿÿÿÿÿÿÿÿÿÿÿÿÿÿüÿÿüÿÿÿÿÿÿÿÿÿÿÿÿÿÿÿÿÿÿüÿÿÿÿÿÿÿÿÿÿÿÿÿÿÿÿÿÿÿÿÿÿÿÿÿÿÿÿÿÿÿÿÿÿÿÿÿÿÿÿÿÿÿÿÿÿÿÿÿÿÿÿÿÿÿÿÿÿÿüÿÿÿÿÿüÿÿÿÿÿÿÿÿÿÿÿüÿÿüÿÿÿÿÿÿÿÿÿÿÿÿÿÿÿÿüüÿÿÿÿÿÿÿÿÿÿÿÿÿÿÿÿÿÿÿÿÿÿÿü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ÿÿÿÿÿÿÿÿÿÿÿÿÿÿÿÿÿÿÿÿÿÿÿÿÿÿÿÿÿÿÿÿÿÿÿÿÿÿÿÿÿÿÿÿÿÿÿÿÿÿÿÿÿÿÿÿÿÿÿÿÿÿÿüÿÿÿÿÿÿÿÿÿÿÿÿÿÿÿÿÿÿÿÿÿÿÿÿÿÿÿÿÿÿÿÿüÿÿüÿÿÿÿÿÿÿÿÿÿÿÿÿÿÿÿÿÿÿÿüÿÿÿÿÿÿÿÿÿÿÿÿÿÿÿÿÿÿÿðäÿÎÆÿËÃÿ»¬ÿ¥–ÿ˜ÿ}nÿdWÿOGÿ?;ÿ93ÿ4*ÿ/%ÿ</t>
  </si>
  <si>
    <t xml:space="preserve">%ÿ1(ÿ4</t>
  </si>
  <si>
    <t xml:space="preserve">ÿ/(ÿ-%ÿ.(ÿ3%ÿ4*ÿ3.ÿ50ÿ/1ÿ/2ÿ5/ÿ;0ÿ;4ÿ91ÿ?5ÿ91ÿ81ÿ70ÿ&gt;2ÿ5.ÿ1%ÿ5*ÿ5+ÿ5+ÿ70ÿ9/ÿ2)ÿ5+ÿ:/ÿ;/ÿ;-ÿ@3ÿ:0ÿ6</t>
  </si>
  <si>
    <t xml:space="preserve">ÿ60ÿ90ÿ@3ÿD7ÿ@3ÿG8ÿJ&gt;ÿD9ÿG9ÿ@5ÿ&gt;2ÿ=1ÿQ9ÿy\ÿ˜‡ÿ‰yÿ“{ÿÀ´ÿÛÖÿíäÿÿÿÿÿÿÿÿüÿÿÿÿüüÿÿüÿÿüÿÿÿÿÿüÿÿÿÿÿÿÿÿÿÿÿüÿÿÿÿÿÿÿÿÿÿÿÿÿÿÿÿÿüÿÿüÿÿÿÿÿÿÿÿÿÿüüÿÿÿÿÿÿÿÿÿÿÿÿÿÿÿÿÿÿÿÿüÿÿÿÿÿÿÿÿÿÿÿÿÿÿÿÿÿÿÿÿÿÿÿÿÿÿÿÿÿÿÿÿÿÿÿÿÿÿÿÿÿüÿÿüÿÿÿÿÿÿÿÿÿÿÿÿÿÿÿÿüüÿüüÿÿÿÿÿÿÿÿÿÿÿÿÿÿÿÿÿüÿÿüÿÿÿÿÿÿÿÿÿÿÿÿÿÿÿÿÿÿÿÿÿÿÿÿÿÿÿÿÿÿÿÿÿÿÿÿÿÿÿÿÿÿÿÿÿÿÿÿÿÿÿÿÿÿÿÿüÿÿÿÿÿÿÿÿÿÿÿÿÿÿÿÿÿÿÿÿÿÿÿÿÿÿÿÿÿÿÿÿÿÿÿÿÿÿÿÿÿÿÿÿÿÿÿÿÿÿÿÿÿÿÿÿüÿÿÿÿÿÿÿÿÿÿÿÿÿÿÿÿÿüÿÿÿÿÿüÿÿÿÿÿüÿÿüÿü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üÿÿüÿÿÿÿÿÿÿÿÿÿÿÿÿÿÿÿÿÿÿÿÿÿÿÿÿÿÿÿÿÿÿÿÿÿÿÿÿÿÿÿÿÿÿÿÿÿÿÿÿÿÿÿÿÿÿÿÿÿÿüÿÿÿÿÿÿÿÿüÿÿÿÿÿÿÿÿÿÿÿÿÿÿÿÿÿÿÿÿÿÿÿüÿðêÿÖÓÿ±ªÿ“ÿmkÿLGÿm_ÿ‡wÿb^ÿQMÿODÿHCÿG;ÿMAÿ64ÿ</t>
  </si>
  <si>
    <t xml:space="preserve">+ÿ/1ÿ/3ÿ3-ÿ7+ÿ5-ÿ0*ÿ</t>
  </si>
  <si>
    <t xml:space="preserve">%ÿ4*ÿ92ÿ6/ÿ:0ÿ4*ÿ.&amp;ÿ1(ÿ5*ÿ4*ÿ4.ÿ60ÿ6-ÿ5-ÿ8.ÿ:1ÿ;0ÿM=ÿZMÿYJÿ\PÿZQÿODÿZHÿWCÿiSÿygÿZJÿTDÿTHÿZLÿgTÿ…gÿË¯ÿÿùÿùùÿùóÿÿÿÿÿÿÿÿÿÿÿÿÿÿüÿÿÿÿÿÿÿÿÿÿÿÿÿÿÿÿÿÿÿüüÿüüÿÿÿÿÿÿÿÿüÿÿÿÿÿÿÿÿÿÿÿÿÿÿÿÿÿÿÿÿÿÿÿÿÿÿÿÿÿüÿÿÿÿÿüÿÿüÿÿÿÿÿÿÿÿÿÿÿÿÿÿÿÿÿÿÿÿÿÿÿÿÿÿÿÿÿüÿÿÿÿÿÿÿÿÿÿÿÿÿÿÿÿÿÿÿÿÿÿÿÿÿÿüÿÿüÿÿÿÿÿÿÿÿÿÿÿÿÿÿÿÿÿÿÿÿÿÿÿÿÿÿÿÿÿÿÿÿÿÿÿÿÿÿÿÿÿüÿÿÿÿÿÿÿÿÿÿÿÿÿÿÿÿÿüÿÿüÿÿÿÿÿÿÿÿÿÿÿÿÿÿÿÿÿüÿÿÿÿÿÿÿÿÿÿÿÿÿÿÿÿÿÿÿÿÿÿÿÿÿÿÿÿÿÿÿÿÿÿÿÿÿÿÿÿÿÿÿÿÿÿÿÿÿÿÿÿÿÿÿÿÿÿÿÿÿÿÿÿÿÿÿÿÿÿÿÿÿÿüÿÿÿÿÿÿÿÿÿÿÿÿÿÿüÿÿüÿÿÿÿÿüÿÿÿÿÿÿÿÿüÿüù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üÿÿÿÿÿüÿÿüÿÿÿÿÿÿÿÿÿÿÿÿÿÿÿÿÿÿÿÿÿÿÿüÿÿÿÿÿÿÿÿÿÿÿüÿÿÿÿÿÿÿÿÿÿÿÿÿÿÿÿÿÿÿÿÿÿÿÿÿÿÿÿÿÿÿÿÿÿüüÿçíÿÐÓÿíçÿùùÿÖÙÿÆÃÿÆ»ÿ¶´ÿª£ÿ¬¨ÿknÿJOÿY^ÿV_ÿDGÿ@:ÿWOÿymÿriÿygÿ}pÿn_ÿYMÿIAÿ=3ÿ7-ÿ9</t>
  </si>
  <si>
    <t xml:space="preserve">ÿE7ÿTGÿdWÿ{mÿkfÿYQÿaTÿdZÿ}ÿÎ¾ÿÖÎÿÙËÿÈ¾ÿ¥˜ÿ¯šÿ¬˜ÿ¾ªÿáÙÿÃ´ÿÀ¯ÿÈÀÿÐÆÿÞÓÿíÞÿÿüÿÿÿÿÿÿÿÿÿÿÿÿÿÿÿÿÿÿÿÿÿÿÿÿÿÿÿÿÿÿÿÿÿÿÿÿÿÿüÿÿüÿÿÿÿüüÿÿÿÿÿÿÿÿÿÿÿÿÿÿÿÿÿÿÿÿüÿÿüÿÿÿÿÿüÿÿÿÿÿÿÿÿÿÿÿÿÿÿÿÿÿÿÿÿüÿÿÿÿÿÿÿÿÿÿÿÿÿÿÿÿÿÿÿÿÿÿÿÿÿÿüÿÿüÿÿÿÿÿÿÿÿÿÿÿÿÿÿÿÿÿÿÿÿÿÿÿÿÿÿÿÿÿÿÿÿüÿÿÿÿÿÿÿÿüÿüüÿÿÿÿÿÿÿÿÿÿÿÿÿÿÿÿÿüÿÿÿÿÿÿÿÿÿÿÿÿÿÿÿÿÿÿÿÿÿÿÿüÿÿüÿÿÿÿÿÿÿÿÿÿÿÿÿÿÿÿÿÿÿÿÿÿÿÿÿÿÿÿÿÿÿÿÿÿÿÿÿÿüÿÿÿÿÿÿÿÿÿÿÿÿÿÿÿÿÿÿÿÿÿÿÿÿÿÿüÿÿÿÿÿüÿÿÿÿÿÿ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ùÿüüÿÿÿÿÿÿÿÿÿÿÿÿÿÿÿÿÿÿÿÿÿÿÿÿÿÿÿÿÿÿÿÿüÿÿÿÿÿÿÿÿÿÿÿÿÿÿÿÿÿÿÿÿÿÿÿÿÿÿÿÿÿÿÿÿÿÿÿÿÿÿüÿÿÿÿÿÿÿÿÿÿÿÿÿÿÿÿÿÿÿÿÿÿÿÿÿÿÿÿÿÿÿÿÿÿÿÿÿççÿÖÙÿÞÞÿÙÞÿÈÎÿ¾ÀÿÐÈÿóêÿöóÿóíÿðíÿçáÿËÆÿÃ»ÿ¬žÿœ“ÿ‹ÿ»ªÿÎÃÿÛËÿóçÿçÞÿÙËÿÞÖÿÞÛÿðíÿÿÿÿÿÿÿÿÿÿÿÿÿùðÿüöÿüùÿüüÿÿÿÿÿÿÿÿÿÿÿÿÿÿÿÿÿÿÿÿÿÿÿÿÿÿÿÿÿÿÿÿÿÿÿüÿÿÿÿÿÿÿÿÿÿÿÿÿÿÿÿÿÿÿÿÿÿÿÿÿÿÿÿÿÿÿÿÿÿÿÿÿÿÿÿÿüÿÿüÿÿÿÿÿÿÿÿüÿÿüÿÿÿÿÿÿÿÿÿÿÿÿÿÿÿÿÿÿÿÿÿÿÿÿÿÿÿÿÿÿÿÿÿÿÿÿÿÿÿÿÿÿÿÿÿÿÿÿÿÿüÿÿüÿÿÿÿÿÿÿÿÿÿÿÿÿÿüÿÿüÿÿÿÿÿÿÿÿÿÿÿÿÿÿÿÿÿÿÿÿÿÿÿÿÿÿÿÿÿüÿÿÿÿÿÿÿÿÿÿÿÿÿÿÿÿÿÿÿÿÿÿÿüÿÿÿÿÿÿÿÿÿÿÿÿÿÿÿÿÿÿÿÿÿÿÿÿÿÿÿÿÿÿÿÿÿÿÿÿÿÿÿÿÿÿÿÿÿÿÿÿÿÿÿÿÿÿÿÿÿÿÿÿÿÿüÿÿÿÿÿÿÿÿüÿÿÿÿÿÿÿÿÿÿÿÿÿÿÿÿÿü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üÿÿÿÿÿÿÿÿÿÿÿÿÿÿÿÿÿüÿÿÿÿÿÿÿÿÿÿÿüÿÿÿÿÿÿÿÿÿÿÿÿÿÿÿÿÿÿÿÿÿÿÿÿÿÿÿÿÿÿÿÿÿÿÿÿÿÿÿÿÿÿÿÿüÿÿÿÿÿÿÿÿÿÿÿÿÿÿüÿÿÿÿÿÿÿÿÿÿÿÿÿÿÿÿÿÿÿÿÿÿÿÿÿÿÿÿÿÿÿÿÿÿÿÿÿÿÿÿÿÿÿÿÿÿÿÿÿÿÿÿÿÿÿÿÿÿÿÿÿÿÿÿÿÿÿöùÿÿÿÿÿÿÿÿÿÿÿÿÿÿÿÿÿÿÿÿÿÿÿÿÿÿÿÿÿüÿÿÿÿÿÿÿÿÿÿÿÿÿÿÿÿÿÿÿÿÿÿÿüÿÿÿÿÿÿÿÿÿÿÿüÿÿüÿÿÿÿÿÿÿÿüÿÿÿÿÿüÿÿüÿÿÿÿÿÿÿÿÿÿÿÿÿÿÿÿÿÿÿÿÿÿÿÿÿÿÿÿÿÿÿÿÿÿÿüÿÿÿÿÿüÿÿÿÿÿüÿÿÿÿÿÿÿÿÿÿÿÿÿÿÿÿÿÿÿÿüÿÿÿÿÿÿÿÿÿÿÿÿÿÿÿÿÿÿÿÿÿÿÿÿÿÿÿÿÿÿÿÿÿÿÿüÿÿÿÿÿÿÿÿÿÿÿÿÿÿÿÿÿÿÿÿÿÿÿÿÿÿüÿÿÿÿÿüÿÿÿÿÿÿÿÿÿÿÿÿÿÿüÿÿüÿÿÿÿÿüÿÿÿÿÿÿÿÿÿÿÿÿÿÿÿÿÿÿÿÿÿÿÿÿÿÿÿÿÿÿÿÿÿÿÿÿÿÿÿÿÿüÿÿüÿÿÿÿÿüÿÿÿÿÿÿÿÿÿÿÿÿÿÿÿÿÿÿÿÿÿÿÿÿÿÿÿÿÿÿÿÿÿÿÿÿÿÿÿÿÿÿÿÿÿÿÿÿÿÿÿÿÿÿÿÿüÿÿÿÿÿÿÿÿü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üÿÿÿÿÿÿÿÿÿÿÿÿÿÿÿÿÿÿÿÿÿÿÿÿÿÿÿÿÿÿÿÿüÿÿÿÿÿÿÿÿÿÿüüÿÿÿÿÿÿÿÿÿÿÿÿÿÿÿÿÿÿÿÿÿÿÿÿÿÿüÿÿÿÿÿÿÿÿÿÿÿÿÿÿÿÿÿÿÿÿÿÿÿÿÿÿÿÿÿÿÿÿÿÿÿÿÿÿüÿÿÿÿÿÿÿÿÿÿÿÿÿÿÿÿÿÿÿÿüÿÿÿÿÿÿÿÿÿÿÿÿÿÿÿÿÿÿÿÿÿÿÿÿÿÿÿÿÿüÿÿÿÿÿüÿÿÿÿÿÿÿÿÿÿÿÿÿÿÿÿÿÿÿÿÿÿÿÿÿÿÿÿÿÿÿÿüÿÿüÿÿÿÿÿÿÿÿüÿÿÿÿÿÿÿÿÿÿÿÿÿÿÿÿÿÿÿÿÿÿÿüÿÿÿÿÿüÿÿüÿÿÿÿÿÿÿÿÿÿÿÿÿÿüÿÿÿÿÿÿÿÿü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üüÿÿüÿÿÿÿÿÿÿÿÿÿÿÿÿÿÿÿÿüÿÿÿÿÿÿÿÿÿÿÿÿÿÿÿÿÿÿÿÿÿÿÿÿÿÿÿÿÿÿÿÿÿÿÿÿÿÿü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üÿÿÿÿÿüÿÿÿÿÿÿÿÿÿÿÿÿÿÿÿÿÿüÿÿÿÿÿÿÿÿÿÿÿÿÿÿÿÿÿÿÿÿÿÿÿÿÿÿÿÿÿÿÿÿÿÿÿÿÿÿÿÿÿÿÿÿÿÿÿüÿÿÿÿÿÿÿÿÿÿÿÿÿÿÿÿÿÿÿÿÿÿÿÿÿÿÿÿÿÿÿÿÿÿÿÿÿÿÿÿÿÿÿÿÿÿÿÿÿÿüÿÿüÿÿÿÿÿÿÿÿÿÿÿÿÿÿÿÿÿÿÿÿÿÿÿÿÿÿÿÿÿÿÿÿÿÿÿÿÿÿÿÿÿüÿÿ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üÿÿÿÿÿÿÿÿüÿÿÿÿÿÿÿÿÿÿÿÿÿÿÿÿÿÿÿÿÿÿÿÿÿÿÿÿÿÿÿÿÿÿÿüÿÿÿÿÿÿÿÿÿÿÿÿÿÿÿÿÿÿÿÿÿÿÿÿÿÿÿÿÿüÿÿüÿÿÿÿÿÿÿÿÿÿÿÿÿÿÿÿÿÿÿÿÿÿÿÿÿÿÿÿÿÿÿÿÿÿÿÿÿÿÿÿÿÿÿÿÿÿÿÿÿÿÿÿÿÿÿÿÿÿÿÿÿÿÿÿÿÿÿÿÿÿÿÿÿÿÿÿÿÿÿÿÿÿÿÿÿÿÿÿÿÿÿÿüÿÿüÿÿÿÿÿüÿÿÿÿÿÿÿÿüÿÿÿÿÿÿÿÿÿÿÿÿÿÿÿÿÿÿÿÿÿÿÿÿÿÿÿÿÿÿÿÿÿÿÿÿÿÿÿÿÿÿÿÿÿÿÿÿÿÿÿÿÿÿÿÿÿÿÿÿÿÿüÿÿÿÿÿÿÿÿÿÿÿüÿÿÿÿÿÿÿÿÿÿÿÿÿÿüÿÿÿÿÿÿÿÿÿÿÿÿÿÿÿÿÿÿÿÿÿÿÿÿÿÿÿÿÿÿÿÿÿÿÿüÿÿÿÿÿÿÿÿÿÿÿÿÿÿÿÿÿÿÿÿüÿÿüÿÿÿÿÿÿÿÿÿÿÿÿÿÿÿÿÿÿÿÿÿÿÿÿÿÿÿÿÿÿÿÿÿÿÿÿÿÿÿÿÿÿÿÿÿÿÿÿÿÿÿÿÿÿÿÿÿÿÿÿÿÿüÿÿÿÿÿÿÿÿÿÿÿÿÿÿÿÿÿÿÿÿÿÿÿüÿÿüÿÿÿÿÿÿÿÿÿÿÿÿÿÿÿÿÿÿÿÿÿÿÿÿÿÿÿÿÿÿÿÿÿÿÿÿÿÿÿÿÿÿÿÿÿÿÿÿÿÿÿÿÿÿÿÿÿÿÿÿÿÿÿÿÿÿÿÿÿÿ¬ºŸø¶Š§¢Ð›œ¯tÛ¸å))”S_x0002__x0006_‹s·_à_x001e__x001a_xq\¿SºN›RDnŒT&gt;y_x001a_OÝOœ–@\pSàz_x001a__x001a_xq\¿SºN›RDnŒT&gt;y_x001a_OÝOœ–@\PB4C349E39981652747ACBAA8C2B2E719623A294Cå_x0007__x0005__x0002__x0012__x000f_2&amp;;_x0001__x0001__x0001__x0014_‘NWS_x0001_w_x001a_xq\¿SºN_x0011_l?eœ^_x0008_‡eöNû|ß~íÿÿÿ_x0001_†_x0004__x0005_·ÂËÎ_GB2312ÿ@5EEC8CA9ACCC4AD6ADD2AE52C0DDAD5D_x0001__x0005_ðÿÿÿX_x0002_†_x0004__x0005_ËÎÌåÿÿÿÿA_x0001_A_x0001_</t>
  </si>
  <si>
    <t xml:space="preserve">_x0001_</t>
  </si>
  <si>
    <t xml:space="preserve">_x0001__x0001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þÿÿÿþÿÿÿ2_x0003_4_x0003_þÿÿÿ5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3__x0001_Ÿ” O$                                                                                                       B_x0002_°_x0004_a_x0001__x0002_À_x0001_=_x0001__x0006__x0001__x0002__x0003__x0019__x0002__x0012__x0002__x0013__x0002_¯_x0001__x0002_¼_x0001__x0002_=_x0012_4D®38_x0001_X_x0002_@_x0002__x0002_"_x0002__x000e__x0002__x0001_·_x0001__x0002_Ú_x0002_1_x0014_ðÿ_x0001_†_x0002__x0001_‹[SO1_x0014_Üÿ_x0001_†’_x0002__x0001_‹[SO1_x0014_Üÿ_x0001_†’_x0002__x0001_‹[SO1_x0014_Üÿ_x0001_†’_x0002__x0001_‹[SO1_x0014_h_x0001_ÿ_x0001_†_x0002__x0001_‹[SO1 Èÿ_x0001__x0004_†_x0008__x0001_¹eckÑžSO_GBK1_x0014_Èÿ_x0001_†_x0002__x0001_‹[SO1_x001e_@_x0001_ÿ_x0001__x0004_†_x0007__x0001_¹eck_x000f_\_x0007_h‹[€{SO1_x0014_Üÿ¼_x0002_†_x0002__x0001_‹[SO1 È_x0008__x0001__x0004_†_x0008__x0001_¹eckÑžSO_GBK1 ðÿ_x0001__x0004_†_x0008__x0001_¹eckÑžSO_GBK1_x0014_È_x0008__x0001_†_x0002__x0001_‹[SO1_x0014_È_x0008_¼_x0002_†_x0002__x0001_‹[SO1 ð_x0008__x0001__x0004_†_x0008__x0001_¹eckÑžSO_GBK1_x0014_Ü_x0008__x0001_†_x0002__x0001_‹[SO1_x0014_Ü_x0002__x0017__x0001_†_x0002__x0001_‹[SO1_x0014_Ü6¼_x0002_†_x0002__x0001_‹[SO1_x0014_Ü_x0014__x0001__x0001_†_x0002__x0001_‹[SO1_x0014_Ü_x0010__x0001_†_x0002__x0001_‹[SO1_x0014_Ü*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_x0011__x0001_†_x0002__x0001_‹[SO1_x0014_Ü	¼_x0002_†_x0002__x0001_‹[SO1_x0014__x0004__x0001_6¼_x0002_†_x0002__x0001_‹[SO1_x0014_Ü</t>
  </si>
  <si>
    <t xml:space="preserve">_x0001_†_x0002__x0001_‹[SO1_x0014_Ü5_x0001_†_x0002__x0001_‹[SO1_x0014_Ü5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f_õÿ_x0010_´@ @ _x0004_	 à_x0014__x001c_õÿ_x0010_”_x0011__x0011_—_x000b_—_x000b__x0004_/ à_x0014_</t>
  </si>
  <si>
    <t xml:space="preserve">õÿ_x0010_øÀ à_x0014_)õÿ_x0010_øÀ à_x0014__x000f_õÿ_x0010_´@ @ _x0004__x0016_ à_x0014__x0013_õÿ_x0010_´@ @ _x0004_- à_x0014_+õÿ_x0010_øÀ à_x0014__x0014_õÿ_x0010_´@ @ _x0004__x0016_ à_x0014__x001a_õÿ_x0010_ô@ @ À à_x0014_	õÿ_x0010_øÀ à_x0014__x0012_õÿ_x0010_ô@ @ À à_x0014__x0017_õÿ_x0010_œ_x0011__x0011__x0016__x000b__x0016__x000b__x0004__x001a_ à_x0014__x0014_õÿ_x0010_´@ @ _x0004_/ à_x0014__x0011_õÿ_x0010_ô@ @ À à_x0014_ õÿ_x0010_ô@ @ À à_x0014__x0019_õÿ_x0010_ô@ @ À à_x0014__x0010_õÿ_x0010_ô@ @ À à_x0014__x0016_õÿ_x0010_Ô @ @_x0018_À à_x0014__x001f_õÿ_x0010_Ô @ @_x0018_À à_x0014__x0014_õÿ_x0010_´@ @ _x0004_</t>
  </si>
  <si>
    <t xml:space="preserve"> à_x0014__x0011_õÿ_x0010_Ô @ @_x0016_À à_x0014__x0014_õÿ_x0010_´@ @ _x0004_/ à_x0014__x0015_õÿ_x0010_”_x0011__x0011_¿_x001f_¿_x001f__x0004_	 à_x0014_"õÿ_x0010_”_x0011__x0011_—_x000b_—_x000b__x0004_	 à_x0014__x001e_õÿ_x0010_”ff¿_x001f_¿_x001f__x0004_7 à_x0014__x000f_õÿ_x0010_´@ @ _x0004_* à_x0014__x0014_õÿ_x0010_´@ @ _x0004_5 à_x0014_!õÿ_x0010_Ô`@ @_x001a_À à_x0014__x0018_õÿ_x0010_Ôa@ 0_x0018_À à_x0014__x001d_õÿ_x0010_´@ @ _x0004_* à_x0014__x001b_õÿ_x0010_´@ @ _x0004_+ à_x0014__x000f_õÿ_x0010_´@ @ _x0004__x001f_ à_x0014__x0014_õÿ_x0010_´@ @ _x0004_0 à_x0014__x000f_õÿ_x0010_´@ @ _x0004__x001b_ à_x0014__x000f_õÿ_x0010_´@ @ _x0004__x001f_ à_x0014__x000f_õÿ_x0010_´@ @ _x0004__x001a_ à_x0014__x000f_õÿ_x0010_´@ @ _x0004_/ à_x0014__x0014_õÿ_x0010_´@ @ _x0004_7 à_x0014__x0014_õÿ_x0010_´@ @ _x0004_3 à_x0014__x000f_õÿ_x0010_´@ @ _x0004__x001a_ à_x0014__x000f_õÿ_x0010_´@ @ _x0004_+ à_x0014__x0014_õÿ_x0010_´@ @ _x0004_6 à_x0014__x000f_õÿ_x0010_´@ @ _x0004__x001f_ à_x0014__x0014_õÿ_x0010_´@ @ _x0004__x0018_ à_x0014__x0014_õÿ_x0010_´@ @ _x0004_9 à_x0014__x000f_õÿ_x0010_´@ @ _x0004__x0016_ à_x0014__x0014_õÿ_x0010_´@ @ _x0004__x0016_ à_x0014__x0005__x0001__x0010__x0008_À à_x0014__x0006__x0001__x0010__x0008_À à_x0014__x0007__x0001__x0010__x0008_À à_x0014__x0008__x0001__x0012__x0010_8À à_x0014_	_x0001__x0011__x0010__x0018__x0002_À à_x0014_</t>
  </si>
  <si>
    <t xml:space="preserve">_x0001__x001a_8_x0011__x0011_@ @ À à_x0014__x000b__x0001__x001a_x_x0011__x0011_@ @ À à_x0014__x000c__x0001__x001a_8_x0012__x0011_@ @ À à_x0014__x000c__x0001__x0012__x0010_8_x0011__x0011_@ @ À à_x0014__x0007__x0001__x001a_8_x0011__x0011_@ @ À à_x0014__x000c__x0001__x001a_8_x0011__x0011_@ @ À à_x0014__x0001__x001a_x_x0011__x0011_@ @ À à_x0014__x0001__x001a_x_x0001__x0011_@@ À à_x0014_</t>
  </si>
  <si>
    <t xml:space="preserve">_x0001__x001a_8_x0002_!@@ À à_x0014_</t>
  </si>
  <si>
    <t xml:space="preserve">_x0001__x001a_8_x0010_! @ À à_x0014__x000c__x0001__x001a_8_x0011_!@ @ À à_x0014__x000c__x0001__x001a_8_x0001_!@@ À à_x0014__x000e__x0001__x001a_8_x0011__x0011_@ @ À à_x0014__x000c__x0001__x001a_8!_x0011_@ @ À à_x0014__x000c__x0001__x001a_8!!@ @ À |_x0008__x0014_|_x0008_TØ%™ø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D_x0001__x000e__x0005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Ð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n˜€ÖÞ_x0005_ _x0019__x0016_theme/theme/theme1.xmlíYÏ_x001b_5_x0014_¾#ñ?ŒæN“ìæÇfÕlµ›_x001f_]èn[5iQÎŒ3ãÆ3_x001e_ÙÎnsCí_x0011_		Q_x0010__x0017_$n_x001c__x0010_P©•¸”¿f¡_x0008_ŠÔgÏdb'_x000e_»]õ¨í%ãùÞóç÷ž¿gÏ^½ö0¡Þ	æ‚°´ã×®T}_x000f_§_x0001__x000b_I_x001a_uü»£Á_x0007_;¾'$JCDYŠ;þ_x001c__x000b_ÿÚÞûï]E»2Æ	öÀ&gt;_x0015_»¨ãÇRf»•Š_x0008_`_x0018_‰+</t>
  </si>
  <si>
    <t xml:space="preserve">Ã)¼›0ž 	&lt;ª„_x001c_‚ß„V¶ªÕf%A$õ½_x0014_%àöÖdB_x0002_ìï-Üö)øN¥P_x0003__x0001_åCå_x0014_¯cÃiM!Ä\t)÷N_x0010_íø0CÈNGø¡ô=Š„„_x0017__x001d_¿ªÿù•½«_x0015_´[_x0018_Q¹ÁÖ°ëvû;ÝAaW_x0018_„Ó-='Æå¤õz£ÞÜ/ýk•ë¸~«ßì7K_x001a_€‚Všs1}6_x000e_Ú_x0007_½F5@ùO‡ï^«·]³ð†ÿí5Îû</t>
  </si>
  <si>
    <t xml:space="preserve">õßÂkPî¿¾†_x001f__x000c_º_x0010_E_x000b_¯A9¾±†¯×[[Ýº…× _x001c_ß\Ã·ªû½zËÂkPLI:]CW_x001b_Ííîbµ%dÂè¡_x0013_ÞnÔ_x0007_­­Âù_x0012__x0005_ÕPV—šbÂR¹©Ö_x0012_ô€ñ_x0001__x0014_"IROÎ3&lt;A_x0001_Ôo_x0017_Q2æÄ;"Q</t>
  </si>
  <si>
    <t xml:space="preserve">Õ4h_x0017_#ã}&gt;_x0014_ˆµ!5£'_x0002_N2Ùñ?Ê_x0010_ìˆ¥××/~xýâ™÷úÅÓ³GÏÏ_x001e_ý|öøñÙ£Ÿr_–á!J#ÓðÕwŸÿõÍ'ÞŸÏ¾}õäK7^˜øß~üô×_¾p_x0003_a_x001f_-_x0019_½üêéïÏŸ¾üú³?¾â€ïs46á#’`áÝÄ§Þ_x001d_–ÀÚt`læxÌßÌb_x0014_#bY _x0018_|;\÷el_x0001_oÎ_x0011_uá_x000e_°_x001d_¼{_x001c_$Ä_x0005_¼&gt;{`q_x001d_Æ|&amp;‰cæ_x001b_qb_x0001__x0019_£_x0007_Œ;_x0003_pCÍeDx4K#÷ä|fâî tâš»‹R+µýY_x0006_ÚI\.»1¶hÞ¦(•(Â)–žzÇ¦_x0018_;VwŸ_x0010_+®Ç$àL°‰ôî_x0013_ï_x0011_gHFdl_x0015_ÒÒè$—¹‹ ¤ÚŠÍñ=ï€Q×ª{øÄFÂ†@ÔA~„©_x0015_Æëh&amp;Qâr9B	5_x0003_~„dì"9œóÀÄõ…„LG˜2¯_x001f_b!\6·8¬×Hú</t>
  </si>
  <si>
    <t xml:space="preserve">_x000f_wÚé&lt;±‘\’©Ëç_x0011_bÌDöØ´_x001b_£$sa‡$Mì‡b</t>
  </si>
  <si>
    <t xml:space="preserve">%Š¼ÛLºàÇÌÞ!ê_x0019_ò€Òé¾G°•îó…à.(§IiY êÍŒ;ry_x001d_3«~‡s:AX«_x000c__x0008_»¥×	IÏ_x0015_ï|†w²Ýñ÷9qnžÃ_x0015_±Þ„û_x000f_Jt_x000f_ÍÒÛ_x0018_vÅz‹z§Ðï_x0014_Úÿß+ô¦½üöuy)Å Òê0˜Ÿ¸õù;Ùxüž_x0010_J‡rNñ‘Ð'p_x0001_</t>
  </si>
  <si>
    <t xml:space="preserve">(_x001c_À ²Ó—N\^Ç²_x0018_~ª_x000c__x0013_X¸ˆ#mãq&amp;?&amp;2_x001e_Æ(ƒÓ{ÍWN"Q¸Ž„—1_x0001_·F=ìô­ðt–_x001c_³0¿uÖjê†™‹‡@r9^m”ãpc9ºÙZÞ¤J÷šm¤o¼_x000b__x0002_ÊöMH_x0018_“Ù$¶_x001d_$Z‹A_x0015_$}¿† 9Hè•½_x0015__x0016_m_x0007_‹_x001d_å~‘ª5_x0016_@­Ì</t>
  </si>
  <si>
    <t xml:space="preserve">œ&lt;8WuüF_x001d_LÀ_x0008_®MˆâPå)Oõ"»:™o3Ó›‚iU@_x0015_&gt;j_x0014__x0015_°Ìt[qÝ¸&lt;µº¼Ô.i‹„Qn6	_x001d__x0019_ÝÃDŒB\T§_x001a_½_x0008_7Íu{™R‹ž</t>
  </si>
  <si>
    <t xml:space="preserve">E_x0011__x000b_ƒFkçŸX\6×`·ª</t>
  </si>
  <si>
    <t xml:space="preserve">45•‚¦ÞiÇon7 d_x0002_”uü	ÜÞág’Aí_x0008_u²E4‚_äù†¿Œ²d\È_x001e__x0012_q_x001e_p-:¹_x001a_$DbîQ’t|µü2</t>
  </si>
  <si>
    <t xml:space="preserve">4Õ_x001a_¢¹Õ¶@_x0010_þµäÚ +ÿ6rt;Éx2Á4ÓnŒ¨Hç ð¹V8ßjóËƒ•%›Aº‡qxêéŒßAPbVM_x0005_0$_x0002_&gt;ñÔòh†_x0004_¾J–B¶¬¿•ÆTÈ®ùYP×P&gt;Žh_x0016_£¢£˜bžÃµ”—tôS_x0019__x0003_ã©X3_x0004_Ô_x0008_IÑ_x0008_Ç‘j°fP­nZvœÃÆ®{¾‘Šœ!šËži©Šêšn_x0015_³fX´•X^®É_x001b_¬_x0016_!†vivø\ºW%·½Ðº•sBÙ% àeü_x001c_]÷_x0002_</t>
  </si>
  <si>
    <t xml:space="preserve">Á ¶œÌ¢¦_x0018_¯Ë°ÒìbÔî_x001d_‹_x0005_žCí"MÂPýæÂíJÜÊ_x001e_áœ_x000e__x0006_/ÕùÁnµjah²8WêHë?\˜a`ã_x0007_ _x001e_=ø–;£Rä_x0002_¡A{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B	[Content_Types].xmlPK_x0001__x0002__x0014_</t>
  </si>
  <si>
    <t xml:space="preserve">‡Nâ@_x0006__x0010__x0017__x0007__rels/PK_x0001__x0002__x0014__x0014__x0008_‡Nâ@¥Ö§çº6_x0001__x000b__x0001_ ;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e__x0008_theme/theme/_rels/PK_x0001__x0002__x0014__x0014__x0008_‡Nâ@</t>
  </si>
  <si>
    <t xml:space="preserve">ÑŸ¯_x001b__x0001_'_x0001_ N_x0008_theme/theme/_rels/themeManager.xml.relsPK_x0001__x0002__x0014__x0014__x0008_‡Nâ@n˜€ÖÞ_x0005_ _x0019__x0016__x0001_ _x0005__x0001_theme/theme/theme1.xmlPK_x0001__x0002__x0014__x0014__x0008_‡Nâ@ky–_x0016_}Š_x001c__x0001_ Ntheme/theme/themeManager.xmlPK_x0005__x0006_		?_x0002_k</t>
  </si>
  <si>
    <t xml:space="preserve">Œ_x0008__x0010_Œ_x0008_Ž_x0008_XŽ_x0008__x0011__x0011_TableStyleMedium2PivotStyleLight16`_x0001__x0002_…_x0014_åm_x0001__x0006__x0001_Sheet1…_x0014_†y_x0001__x0006__x0001_Sheet2…_x0014__x0012_{_x0001__x0006__x0001_Sheet3š_x0008__x0018_š_x0008__x0001__x0004_Œ_x0004_VVÁ_x0001__x0008_Á_x0001_4_x0002_ë  _x000f_ðT5_x0001__x0006_ðP$	_x0002__x0001__x0001__x0002__x001f__x0001_ðÔ4_x0001_2_x0007_ðÌ4_x0001__x0003__x0003_Ài_x001d_«ËM=W_x0016_×ý½¬Íóèÿ¨4_x0001__x0001_`!_x001b_ð 4_x0001_Ài_x001d_«ËM=W_x0016_×ý½¬Íóèò½_x0004_f_x000f_f_x000f_p§_x0015_p§_x0015_n4_x0001_þxœì½_x000b_H_x001c_[Û.¸¿ÿœóÿßÞß·÷ÎNâµíVÛ»v{·_x0015_o¨xAQQ"ŠD_x0014_QDtBPB_x0008_Á_x0013_ÄÉ„_x0010_B_x0010_‚„_x0010__x0008__x0012__x0008__x0012_Ž_x0008_!Œã _x000c_"8H@_x0010_$ _x0008__x000e__x0001_A_x0010__x001c_dd_x001a_žyŸÕÝÚ—êîê¶5ûÛç¼t:euÕªUUëYïe½—¿ýôï?ýôŸNoÿÛOÿöÓ£Þûé§Ÿþ³üûOû/?ýOòÿß¹CmýüoÕ«þ[œlýÿöÿà'Eÿ_x0007_ý_äßß66ÿ¯ÿû§¿ýï“]±ÿñ_x001f_ÿåÞþÇÿû&lt;ó§ÿ:ûiò¿Ê¾ÿv}(mfÿÍÑÒ¿ýM6Ôµªþ}í§ÿUµÄ¶ùšÚvüûÛOQê·ÿóûÏ?y_x0013_~_x0014_Ùýì´km_x0007_&gt;+@ãö€ÍêlíOKúû_x001f_Æú&gt;º_x0008_6þ?(rôƒ0|‘·î_x000f_ü^†=_x001d_°ûÿóÇRd{_x0012_¸µ¿_x0006_xøªÇõ— _x0010_1_x001c_Þtîï¬ðÞe`¸F_x0010_¨¡_x001e__x001f_ÒèüË_x000f_å/ý¯}ãWNú0ü£_x001e_z¸†Ô¥°%Ißg}_x0008_‰_x000b_ùþ¤_Rý!_x0014_q)&amp;"·_x0019_Tÿúï’®V–_x000e_ƒ¹iî	üÚ.õ¥†Êoõ´_x0016_øýM_x0005_ Sœ_x001c_ñ;_x001c_ºø-‡§Ú\_x001e_ìÿZ_x0014__x0016_†/"_x001b_û²ÖP¯_x0012_ôBzFÌÅ¹Ê¥N_x0013_&gt;t|ˆÓSœž`w_x0007_{[À	Žöñy_x0005_Ë_x001f_±ñ_x0005_ó¯ðæ_x0019_Vçñù=–Þ`é=&gt;}Àâ;</t>
  </si>
  <si>
    <t xml:space="preserve">¿ÇGÙó_x000e_¯gðd_x0012_¯§17…¹Gxõ_x0014_ïf±ð_x0012_ï^aá_x001d__x000f_þð_x001a_ŸÞáëg|[ÇÉ÷°ºªgVÕ”¤ü=Ì _x0006_ÎP{ø_x0017_¥ˆòá€Ø¶kâêO"¥ë?Kÿ&lt;_x0015_‰[[ÛÀÆ_x001a_–?áÑCŒŽ£û_x0016_ZêÐÙ„¡^ôßFs_x001d_ê+ÑÙˆšRØ</t>
  </si>
  <si>
    <t xml:space="preserve">¨.D])jJPWÆ=²ÑRŽ¦</t>
  </si>
  <si>
    <t xml:space="preserve">T_x0017_£²H}ç£</t>
  </si>
  <si>
    <t xml:space="preserve">_x001b_e_x0016_”æ ®_x0018_µ_x0015_(+äþê"Tä¡®_x0008_-•l|t_x0010_O_x001e_aa_x000e__x001f_^aí_x0003_Q½·)³ˆŽû</t>
  </si>
  <si>
    <t xml:space="preserve">u_x0012_ÿW_x0004_XØ¬åÒèrdiý</t>
  </si>
  <si>
    <t xml:space="preserve">aàãÃÓ~#N—uá±'Ç8=Âæ:_x0016_ç1û_x001c_g01ŽŽ_x0016_4U_x0012_U6”• +_x0015_f_x0013_ÒÍÈMC–_x0019_ÙéüXe#_x0005_f_x0003_Ì	ÈP?YRaMFŽ_x0019_–4ägðHK_x0006_ò2‘—Ž‚ld¥ ;_x0011_…Y°ä '_x0015_…™°˜¹'Û„ì$d¤"×‚¢BÔ”¡¹_x001c_ƒ­_x0018_íÆX_x0017_žO`y_x001e_ëŸ°õ_x0005_[Ÿp¸séÏÄIzDîÅ¹ rt9|Øîó_x001d_àà‹_Î_ƒWùj_x0003__ÝONNñþ-_x001e_L¢³_x0015_µ•ä«¥…ÈËB®Â^V2Ò_x0012_–„Ü</t>
  </si>
  <si>
    <t xml:space="preserve">‚0Û¬0œ_x0004_K2A›™LÐ¦™‘ˆ_x0014_#R“‘™„lÙ™„</t>
  </si>
  <si>
    <t xml:space="preserve">#rS“_x0006_k*rR`M!ÎsÓ‘“Éã_x0005_ºÖ</t>
  </si>
  <si>
    <t xml:space="preserve">þ”ŸÆey(ÉFN_x0012_ÛÏ’yÁ‚Ôldd¢Ä‚ªB”æ¢8_x0013_•V4W ­_x001a_</t>
  </si>
  <si>
    <t xml:space="preserve">åh/GW_x0003_î`ú.Þ&gt;Ãò;lÆÎ_x001a__x000e_‚_x0002_ûêñöß_x0001_¼uÛ¥íZþ(«ÃÅM</t>
  </si>
  <si>
    <t xml:space="preserve">_x0011_l&lt;¬Iêø;–_x0017_ñú-ÆF`+ ¨R_x0012_šDÎ™–H šÈL$Ï”</t>
  </si>
  <si>
    <t xml:space="preserve">AÀÕ’BÖ*N“ŸŒH_x0011_0'#ÕH„§&amp;’—</t>
  </si>
  <si>
    <t xml:space="preserve">—_x0016_À§'_x0012_Š‚jÁd¦YÁ2…Ópo9]€-Ð•)IÄ|Z2_x001b_</t>
  </si>
  <si>
    <t xml:space="preserve">µ¢ÄÊc2_x0005_ê2}X‘cUÛÂÆÓQ”É) P nEy._x0019_»°n™bJ-¨-Bk_x0005_Ú+0Ò‰;]˜_x001e_ÂçEìnãøÀÿ_x0008_	&lt;¿k_x000e_³`_x000f_3Ô‡Ñ¦.n†ÔcËÔ}_x000b_ºùðÅ{_x0016__x0011_Æ{Ù_x0006_ç_x0008_¶æF"'ßÇÑ!v6ðé=_x001e_MáV_x001b_ê*‘ŸO_x0008_%_x0019__x0018__x000f_C_x0014_!'¸J_x0015__x001c_š_x0014_w5r V_x0004_Ý_x001c_…FAT†pàD_x001e_ ŒW Nä+_x0017_d¡@ÉÆ_x0016__x0007_hSQNáYÀoV OSm</t>
  </si>
  <si>
    <t xml:space="preserve">†EØÎT¼Zþ”_x0016__x0004_ºÖtžHÀ§!'_x0003_–</t>
  </si>
  <si>
    <t xml:space="preserve">ddQ¢–mAoq_x0006_</t>
  </si>
  <si>
    <t xml:space="preserve">2Øš@]`œ—Æf_x0005_É_x0015_VØòP#_x001a_µèÒ%¨)Bm!ùó`3žÝ¥…lo‡¶7Ï$bviö°èR1¯ó_x0014_·_x0011_h÷Ç5µè</t>
  </si>
  <si>
    <t xml:space="preserve">×–BšÏ"ˆ¨+–ßÜ®%ˆ]_Ä—e&lt;Bk5_x001a_KQž²"ÂƒœÖ ¾_x0013_l€)_x0016_¦_x0018_‚Jðìø$Ç+”_x001a_‘“Lè</t>
  </si>
  <si>
    <t xml:space="preserve">êr_x0012_‰¥ÜLÅx•ö+‡¥_x001b_)?§+¶œ¦„aáä‚ÒüL_x0014_æP1_x0016_ö›’èdæY&amp;</t>
  </si>
  <si>
    <t xml:space="preserve">á‚XQ†EfNUsHÚr–4"r»`XØoZ6²saÍQ€_x0017_©;MéÕi(R_x0018_ÎÏ"ž…_x0015__x0017_	Œåv</t>
  </si>
  <si>
    <t xml:space="preserve">¸³²Å9¼by_x0001_‘ÜRÅ_x0019_ª©_x001a_}¢H?Æê*NÝÆeP+ô_x0015_P¤Lk—¤Á…2ß…Žá?§‚_x0011_qíú_x0002_íÈx=&gt;Âú_x0012_†:ÑPD;°0OÂÒHà	Nr³©Ç</t>
  </si>
  <si>
    <t xml:space="preserve">_x0007__x0016_À_x0008_ÌñÄ°!_x001a_‰q_x0004_¶Ixr_x000c_QjU_x0012_¯E©¬Äg_x0012__x0019_rŠA‰ÖId×r°üiUˆÍRÀ–o›¨¯¹„¨8K_x0001_˜_x001f_ÅÛ_x0005_«"H‹_x0018_\”M_x0005_›ÜØ¤Äi3µh‘Õ3…g"/_x000f_EEÈÊ¦T/—_x0016_UY&amp;_x0011_Á³\¥(_x0007_%y(¶_x0010_±E_x0016_rf[6[³åÐ0^¤¶+ó)r—åðÆ_x0005_äÍÕhkÂ~*Ï_x001f_ßbe	ïæ°µŽ“ƒ_x001f_:–4—¸~_x0008__x0005__x0015_]ƒ-°ý¸˜‡ˆÐåiÅ¡ÓÉ_x0011_v·ðñ)_x001e_÷c´_x0013_Må”N</t>
  </si>
  <si>
    <t xml:space="preserve">ñˆ1_x001e_‰&amp;˜_x0014_ç_x0014_€5Õ"ßŠŒ_x0014_Â)]Y§’ã_x0008_c_x0001_sš’M_x0006_2gáÀÂ$_x001d__x001c_R¸_i_x0001__x0005_f_x001a_±_x0012_;_x0005_áÂ`_x0005_~Ö_x000c_%‡›¨µÖ_x0016_£&lt;_x0016_i9SqZÙOx+_x000c_ç(”</t>
  </si>
  <si>
    <t xml:space="preserve">€å€_x001c_—¶</t>
  </si>
  <si>
    <t xml:space="preserve">Ûyò“pû4d¥!#_x0007_)_x0019_œb„	KoEU_x0016_¾MùYð</t>
  </si>
  <si>
    <t xml:space="preserve">ÈÌ§8—Š¢</t>
  </si>
  <si>
    <t xml:space="preserve">bµ8_x0016_89Fð</t>
  </si>
  <si>
    <t xml:space="preserve">¨_x0016_I[dïâL”g£\ñíÊ\~‹à]“O“X[=ªò1z_x000b_/¦°º@åùä0”_x0017_¤É ""NGœtÎ_x000e_A9y°_x001b_	_x0017_Ã?Êš_x0015_ñ&gt;D‚¾ïby	ã}4áf§+Q6•¼×_x0018_ƒØhÄÇRfÎÌ@š™Œ±±</t>
  </si>
  <si>
    <t xml:space="preserve">õ_x0015_DNºÒrå°_x0014_%Q'	ŒãÈ«SÎ=ÙÊ</t>
  </si>
  <si>
    <t xml:space="preserve">%ü6K™*ŠaÍT6-3‘/_x0008_OW</t>
  </si>
  <si>
    <t xml:space="preserve">-Ù¬‰g	_x0017__x0015_ˆ:`&amp;&lt;³ › ’</t>
  </si>
  <si>
    <t xml:space="preserve">rò_x000c_rÎ_x0012__x000b_lVÔÙÐR‹Z_x001b_Jó©BË_x0001_ÅÙ</t>
  </si>
  <si>
    <t xml:space="preserve">ófÂ[0œ–‰Ì</t>
  </si>
  <si>
    <t xml:space="preserve">*Ã"·ËÜ‘—A±¹HiÅÒ`±•{ä_x001e_e¾¨*@µ</t>
  </si>
  <si>
    <t xml:space="preserve">…_x0016_Ú·„]_x0017_fó[8si_x001e_;L†œj%l‹Î\]ˆ’</t>
  </si>
  <si>
    <t xml:space="preserve">ZÈ„i_x000b_¼ËsP_ŒŽz&lt;_x0019_ÃÞW®«Ó%a2âK$W)ÿûŸ_x0011_.Í_:_x000c_‹…_x001e_cÝ_x0005_/_x0011__x0011_:Åá_x0001__x000e_öùùü‰+Cƒ}db‰	0Æ*_x0010_&amp;_x0011__x000f_"3_x000b_À„£_x001a_</t>
  </si>
  <si>
    <t xml:space="preserve">D¬ Ë_x0010_GM¸¦‚P¡\mà‡Ö¦_x0014_j¿‰±dªä™Ê.-ÌV¶…-_x0013_Þñ_x0014_zó…ûY­¸(­ÇéÄ’­_x0018__x0015__x0015_(/EC-††qg_x001c_wÆ0&lt;†Û_x0003_¸7‰¹Y¼}7sxý_x0012_¯çðì_x0019_f¦ðì&gt;Þ¾ÀÛWx&lt;‰;_x0018__x001d_À`_x000f_Z„=– ª”f¶</t>
  </si>
  <si>
    <t xml:space="preserve">á¨_x0005_„Ÿà°@Dë_x0014_*ÀÂZ…_x001b_‹¨\–K½W.]’‰Š</t>
  </si>
  <si>
    <t xml:space="preserve">µ.¥¤kZ°ÓaË"–rzE_x0001_*_x000b_)4¨¥æúRÎ/_x0002_c_x0007_ÎåÈ*+êË¹X5ÔŒùiìmã`_x000f_ö33˜¯]ÇwçÕ¼ñ_x0014_Þ_x0015_#ÚÏÈÉÒWÉ™5</t>
  </si>
  <si>
    <t xml:space="preserve">_x0012__x0011_\îòß™¯_x001b_˜}‚;ƒèïDO+jldzæ_x0014__x0018_Md†‰J_x0006__x0016_ÆH‰7…²®;ÙDksŠZ×•¡_˜ÇŸäHù˜Õ¢®¨£dÂÑ_x0014_§…ëf›È`¹’”A'*_x0001_gy9ÊmhmÂÈ0&amp;§04Š¾&gt;LMáÅ</t>
  </si>
  <si>
    <t xml:space="preserve">_x0016__x0017_±²‚¥e|Þðé¾ŽGqzÂùhï_x001b__x001d_6?.ÐõòÉ_x000c_îßÃÝ;¸;Œ¾_x000e_´Ö¢¯Î[_x0014_¡_x0005_~¹_x0004_§ð[4eæT”f‘½[_x0015_g.PRta_x001a_Á</t>
  </si>
  <si>
    <t xml:space="preserve">@_x0015_$×_x0014_¡³_x0016_·ÛÔº·…_x001c_XD_x0015_Ar¡2t‹P ÌY_x0018_u]_x0001_Ú«ÐßŽ‰Ûx÷_x0014_ûÛ_x0001__JHsw_x0018_ênxÜ5lK¸æåBií</t>
  </si>
  <si>
    <t xml:space="preserve">1|_x0019_œYãOÑwº¦­_x0005__x0005_¹T&gt;…ÁÆFÑ_x0010_%ÜÒœDu×œH–› $gaÅFe’Or_x0002__x0012_„_x001b_Ç¹|6’ˆjš¦_x0014_¿•_x0003_hˆ6"ê_x0006_1\˜‰ÖJôµcdO_x001f_áË</t>
  </si>
  <si>
    <t xml:space="preserve">66°ú_x0019_Ë+Øý_x0016_‰G_x0011_ÊƒÚßÅÚ2¾maq_x0001__x000f_'0&gt;Œ&gt;4Ô£´˜æè_x0002_+Åu%m×f_x0014_¤RR=Å¢ºg(f›ƒª\®6ÈY_x0015_(HCE_x000e_ý:+_x000b_(„WäR†_x0017_¦]#¼ÚFµÙ_x0001_û¦2ÜéÅÊ¼§t_x001d_ø^49v¸w_x001d__x0001_ò_x0015__x0018__x0003_Ê_x000e_zf[íöÕÆ_x0005_0_x001c_*À.b_x000c_</t>
  </si>
  <si>
    <t xml:space="preserve">E‡²˜¦ëê&gt;Ç_x001c_îãù3T)18;_x0003_é©0&amp;ÐzlŒ'˜</t>
  </si>
  <si>
    <t xml:space="preserve">±_x0004_ª€VþLˆQÛñ„wJ2RÍäÀ"9Ë_x001e_®èÀ¢¸</t>
  </si>
  <si>
    <t xml:space="preserve">¯NŠ¥yYÎµ¤“ÇÖU£µ‘8yý‚_x0007_2|OOC|Pz_x0014_</t>
  </si>
  <si>
    <t xml:space="preserve">ÍW c.;µsqûð_x0010_ß¾áÃ"^¾¤X&gt;y_x000f_Ãƒèl§ßµpT2Ø&lt;µ‘¯Ôã</t>
  </si>
  <si>
    <t xml:space="preserve">~j_x000b_ÐY‡6*á_x0002_W‘Ÿ+òè_x0019_ÒPLè</t>
  </si>
  <si>
    <t xml:space="preserve">Ú…i‹Ú</t>
  </si>
  <si>
    <t xml:space="preserve">Š†</t>
  </si>
  <si>
    <t xml:space="preserve">&lt;¼*Ÿ_x0006_¹²_x001c_tUãÁ0ž&lt;ÄÊ_x0002_ì‡&gt;Ý³ûl_x0007_¸_õkðg_x0019__x0012_û</t>
  </si>
  <si>
    <t xml:space="preserve">pÑ§„z˜Ýç[ëøˆb8&lt;ä_x0004_D_x0003_Ÿ_x001e_Æ_x0015_u“_x000c_Ü/«˜™FG3J‹`±Rî_x0015_(f¥_x0011_Ÿ_x0002_]‡&lt;œœH&gt;</t>
  </si>
  <si>
    <t xml:space="preserve">_x001c_X&gt;q±</t>
  </si>
  <si>
    <t xml:space="preserve">Û1D©plK._x0012_&lt;</t>
  </si>
  <si>
    <t xml:space="preserve">Íá•‘@3r‘_x0005_</t>
  </si>
  <si>
    <t xml:space="preserve">U_x0018_èÁÀmjª««XûÂÈ¤‹Rd^Ž8³¿‡/ëXX`HÆô4_x001e_?Æä_x0008_z;QWÅh</t>
  </si>
  <si>
    <t xml:space="preserve">«»¼P!3—&lt;¹4‡¼·&amp;{D_x0002_/J¥4^®DnáÃ"–×¨_x0015_)y&gt;¢u_x000b_ªK³ÑZŽ©!¼{Œïš_x0002_v¨6_x0014_÷³¼_x0014_ì00_x001c_öÁáßàJÖ–.¨©_x0006__x0015_"_x0005_{7:ùŽUôõ ²_x0004_)f</t>
  </si>
  <si>
    <t xml:space="preserve">Ã–</t>
  </si>
  <si>
    <t xml:space="preserve">¤§+®+Ò¯‰Ÿø8å;‘_x000c_[!RÓˆU_x0011_§MFš—_x0013__x0014_¼3SœÌSD¿µ¦qà_x000e_uàÉ]Ì¿Ææ_x001a__x0015_ÑÃ‹ãV'…4àB§£c_x001c_ŸPv8ØÇ×u¼›ÇÄ$_x0006__x0007_P]…¢|ZÅ­é_x0004_° š6j+j</t>
  </si>
  <si>
    <t xml:space="preserve">¸]žÃ_x0005_ä¶_x001a_4TS1.ËFI:AnËEm)Y·üj³-×åâþ0Ö_x0016_€ï_x001e__x0011_TvWD´Ýß_x0018__x000b_cl„§_x000f__.pÑ_x0008_a8°*ë&gt;Ï…m0ðó2_x0002_é_x0012_a=”¯ËX|ûƒh®"Û4ÆRHÎ0s9×¤pkTê«`Ø lÎifbØjAr_x0012_Ìf</t>
  </si>
  <si>
    <t xml:space="preserve">ÏÉŽ³â(6ç§¡¾_x0004__x000f_z°0‹µU_x001c_íyº_x001f_^ ŸÚtÁé2rôý_x0010_;ßðé_x0013_fåaÞA_7ƒ:j*_x0008_KÑŠ+¬¨ÊCC	µßþ:LO »‡Ê°ðí²"îìh$Œå0_x0001_¶ º2±¿_x0016_/F±ô_x0018_»ë_x000c_Ÿ¾ôÛ¼¸‰'¼‹†¤NëÂp_x0004_§pRAØ_x0014_Ñ)SÄÂÉ»\_x0008_á2o_x0006_-UI</t>
  </si>
  <si>
    <t xml:space="preserve">¥æd._x000e_	h_x0005_Ã_x0006_åD•_x0014_Ï¥#áÏÂxsÔšjJ_x0012_åÇÈ³Š¬èíÀ„_x000c_¸·ØÞÄñþÅî_x0011__x0017_»ÍKfÂççú9Þ/ß¨/ˆ"ÝÛE‡_x0010_‡ê[WL$·_x0014_cº_x000f_ã·¹_x0010_ÕX†[</t>
  </si>
  <si>
    <t xml:space="preserve">èoFO3×¢*-Ê_x000f_ÌB_x0017_Îr_x000b_êóQŸ‡®RŒµpZüôR_x0004_€°n'°iF¿p_x001e__x0011_ÑòÂ_x0003_ø</t>
  </si>
  <si>
    <t xml:space="preserve">eé+k3ôËÚñò</t>
  </si>
  <si>
    <t xml:space="preserve">š[é$lJPFf3?ÉJfNQË?)*Ø ÙH_x000c_‹xœ‰Ìtå_x0017_‘NqšžÏÉ”œóspw_x0004_‹_x001f_8jõŒ0_ˆúÓ_x0014_ÂV_x0019__x0002_·àùÓ™t_x001a_±IÖDØ^[ÃÝ1´7 µŠˆ_x0015_5X€ÚZ„¶2:r5_x0016_ãv#îöqÉº¶Œ¶1Q’_x0005_Æ"—e¡VYË*³¹°</t>
  </si>
  <si>
    <t xml:space="preserve">Û·«ñf_x0008__çõÞÝî_äÖÑùH_x001e__x001c_øÄ_x0010_9Ó¿¸¯¥&amp;…òPNN±¾‰{PQM“UJ_x001a_b”´</t>
  </si>
  <si>
    <t xml:space="preserve">&lt;ÖhtšE_x0019_NL$Œ_x0005_´ÂœEHvà&lt;Y­_x0012_e™éE\‡_x001e__x001b_ž`u‘Šnø]ýQ_x0014_^OôÌ_x000e_&gt;ttÄ(®Ý_x001d_&amp;_x001a_ë¥ä\éräªQ_x0002_vw_x001d__x0006_ÛÐTEµ¹¦ú°ˆÓµ…¨-¡z</t>
  </si>
  <si>
    <t xml:space="preserve">_x000c_Ùá¿Y-˜/D#–žÀîoºŒ(ÇÓE:®b_x000f_šØ</t>
  </si>
  <si>
    <t xml:space="preserve">_x0014_ýb_x0018_Ž¸"_x0017_ö%ÂêÉÁ!fž£º_x0001_yùäº¦$_x0018__x0012__x0010__x001d_EmVP_x001a__x001b_í\ì•m_x0011_¡“•“£I-_x0008_™_x0015_¼ãcè„ÜSww°·D</t>
  </si>
  <si>
    <t xml:space="preserve">Í¯ë¯þnë™ƒ#kt¹²yÄçBÂ_x0015_e¾ÛþŠù—èj¡³_x0007_-Ø_x0016_‚³£šö_x0008_Á0_x0003_'Ôžúb&amp;$°)§NÇÚ_x0015_Wª</t>
  </si>
  <si>
    <t xml:space="preserve">h«Dw_x0003_&amp;:°6ï'éŸ?_x0018_ÿy&amp;Ð‹Ñåøx„=©_Òcõiöä„IªîO È†ÔTB4.†kEÑ1ˆŠ"§_x0015_ˆÆDñOº:+_x000e__x0011_¤-™Ä° &lt;Uye•¤cª</t>
  </si>
  <si>
    <t xml:space="preserve">ûË_x0001_óEúãTú_x0005_ã †À+VU"Ò¦K¸uþuÂü~¢_x0012_7× ¥šæ«_x0016__x001b_“Õ”*æœ‹ö_x001a_ògJÔyÊ3</t>
  </si>
  <si>
    <t xml:space="preserve">‹^b²Qm¥@ÞXB_x0006_Þß€•·ô&lt;_x000b_tu=¬â‚ãðÊ§†‹­_x000f_{ý_x0019_žÁYg_x000b__x0011_z4¢ú~ù‚É	z_x001a__x000b___x0015_!Yð_x0019__x001f_‡˜Xâ3)™¸¥?†‘N_x001a_±QÜNSË¿"`g«ÅLK_x001a_ÝƒûZ°øÜÇ—è2lBWÌ–_x0003_\å"_x0017_</t>
  </si>
  <si>
    <t xml:space="preserve">zº_x001d_;_ññ_x0003_&gt;ÌãÑ_x0008_%äærâS0\QÀ€d‘¥E1_x0016_©»ÜJ_x000e_</t>
  </si>
  <si>
    <t xml:space="preserve">_x0013_hi:*sh²_x0016_v]®_x0002_¤zê1÷_x0010_;*\ù_x001c_´vÏmßÎ„J~NwLIÁåäHÓŸ¬ÞRD_x000e_ö×†šØì+Ô5PÝMJB¼_x0001__x0006_#—ˆâ_x0014_n“_x0012_)QÇ+_x0007_I“Qyk_x0018_¨ñ&amp;«…_Ùh«aªÇ•Ot-þ¾_x0015_._x0005_ì®Ö¶_x001e_f_x001e_Þ% «@¿†z-Ýö^Qn×Tâ„ÑÛh«¥€-@­ÊåzrY¶Êï•Í8*[:</t>
  </si>
  <si>
    <t xml:space="preserve">]"f×)_x000c_‹Œ]‘‹Ö2_x000c_6áé$óò~ÿæÖ²?_x000b_bÐ;½øCŽàkÒjê_°ÞRXt|Œ¹7_x0018__x001b_Ei_x0019_’Í_x000c_Q0&amp;#Ö€›7(3‹ÞK_x0013_t"÷;¢_x0011__x000c_Êƒ25	9YÌ†SžM×¿/?R{¼¢–_x0003_pªˆ2|»ïÚ¾Oã_x0002_ÂÙ_x0019__x000c_u1×¸ÊJ}¸P_x0005_Q–ª¸‹’_x000c_”gQg¶å0¸R_x0014_fa×ô»V_x000e_^OÆqðÍ»ý“¯†_x0002_&lt;Û`_x001d_þkÙ¥ýÜíö6îO¡ _x0004_©)H2#ÁDÛUŒ’Ÿcc_x0019_ß_x001b__x0017_­¼2”Ïs¢Á_x0019_º`ˆ£2\Y„ñN</t>
  </si>
  <si>
    <t xml:space="preserve">Ï†sÝÈÞ…_x0007_7¾ Ú¢ÿ0ý_x0017_Ò©</t>
  </si>
  <si>
    <t xml:space="preserve">_x0005_å&gt;Û_x0007__x0007_xò€_x0011_T¥_x0016_ºXË‡1Ò9J¢Nƒ-Íißª-!Ó®W¶k¦ï³ 6_x000f_†q¸çÓÉˆ¨z("¢»{SZô×Â°_x0016_‰ŠÕÐ_x0008_Kžr‡L"ïŠ&amp;tcchX6% ._x001e_1*î/I_x0005__x0018_Å+ô&amp;_x0019_èŠ0Ð†Å Ž_x0004_þ(âÀ&gt;³]¹Æ¥M_x0011__x0012_ìí§&gt;ÐõÕ`O‹_x0018_êQ™îó”±:_x000b_Ë_x0015_9®(È4tT`°Þ]EÙ|wŽ|@Õyx0€/K.¹Zo_x0003_˜'Bš×ô\+h_x000b__x0001_IŸŸVÄç­ËhÁ§ÁãC&amp;[/.Q&gt;_x001b_Êm#9_x0015_±ñˆº‰8ƒ²`%_x0010_Ã_x000e_Õ76Z_x0005__x001b_Ås;7“!¯Ë_x000b_8Ö_x0019_î_x0017_ {W){_\e…¾_x0016__x0002_ËÛ_x0017_$ÿŒzw‡_x0005_(¸</t>
  </si>
  <si>
    <t xml:space="preserve">UHã–@”kÅy_x000c__x0010__x0016_ÝZþ_x0016_4–«\_Vî¬°ªr_x0016_…h.ÆÝ^jÈGûžm_x0006_xhšû_x0003_H_x0013_¡R_x0018_b‘Ï¼æ °râ]_x001e_†/Ò²ç‰û{t»OË$ã5_x0018_	Ú¸8_x0018_•Gd\_x000c_ÒRa±-›T¢_x000c_š¦ãy@Š_x0019_Íµ˜ŸUyUµš</t>
  </si>
  <si>
    <t xml:space="preserve">Þ‹_x0013_ÿË_x001b_aÝHh}ÐÃ^~ …g+r;Ræå7/ÐßK</t>
  </si>
  <si>
    <t xml:space="preserve">YDeú][_x0019_ÌXUDYº»_x001a_mUäÀå*_x0019_PE!s‰Ö_x0015__x0011_êÂ±;+ðt_x001c_›K.‡(¬YK³…°gÀ01ì%Þ\_x001e__x0005_À¶ûFÀ&gt;_x001c__x001f_ãÍ[4·!ÑŒx_x0011__x0013_	ãèxÄÆÑREÜª …”d&amp;Ù_x0010_±Yö‹&gt;œbBc5SÕì|õß· ý_x0004_ÇÇi€ÒDzHÏû_x000e_é]Ø}¾_x0003_´_x001c_6…ÚTHÇ»=ðã_x0003_|Ýâ_x0012_Ôó»_x0018_mC›ÞZ_x0015_ù´W×_x0015_ÒËÚ–KH3</t>
  </si>
  <si>
    <t xml:space="preserve">P)êm”ºmÊïº2—_x0016_ìîr¼Ÿ†]Ó—Î_x001f_›½|ö_x001b_š_x0013_¨gk_x0011_Í_x0011_ïï¬+_x0018_(göï¸{_x001f__x0019__x0016_D+{•HÎ‚Þ˜XDÅÒˆ%âtf&amp;_x0017_)3GÓó™ÇD!?…J_WuW÷¼&lt;+È_x000f_¤ˆHXgMùÛi_x000f__x0011_*þ'_x001d_û!v7±ò_x000e__x000f_n£1—_x000b_K_x000e_ùÙ‘ïº½_x000e_·êÑ¨0</t>
  </si>
  <si>
    <t xml:space="preserve">_x0008_//ä¯6µ(ÕVŒwÓçkûv¯ëj^=_x0014_.âM^üO?‡÷}#ZÇGÚ¦u_x0011_¨_ŒŽ_x000e_ñq	}_x0003_Ì«*¸V«»	&amp;D_x000b__x0013_VÌ6ÕŒÊ2ºUš_x0012_•í*_x001e_7£é’ÕPŒ_x000f_/ud~	‰ü¨.ÞÇ\ÆD ©Ay]Îß~Í?/¯caî]_x0003_Aô¦_x001d_</t>
  </si>
  <si>
    <t xml:space="preserve">Ía¬Öi[¦3°±½F¥ª/$ï­RiFä×ÒLåæ•ÉÚQ¯žáÛŽJÁ_x0017_Ù0_x000f_ý¤gè8&amp;_x0012__x0018__x000e_of</t>
  </si>
  <si>
    <t xml:space="preserve">º'”k­~ÁÀ¬…ˆ3‘ßÞP_x000c_6ÉŒX_x0013_ñ_x001c_o ñYtÝ’b²è„_x0004_Â[xrA_x000e_†náëZ(=×I:ñ_x0019_@¬_x0008_WÔ_x000c_íB^¿þIä_x000b_Ÿ&gt;x˜âý°ñí5L£¥”n[uÅ</t>
  </si>
  <si>
    <t xml:space="preserve">¬QUB†</t>
  </si>
  <si>
    <t xml:space="preserve">jsu63_x0010_0ËW_x001a_mÚ¢0—XèÈÙÞŽ©‡Ø÷ZCÖÿ_x0004_"û¸Â_x001d_0?4¯e„N‘Ù´«Ÿ¥ú¢_x000c_¸_x001e_MÆ{#Z%ÙH¥Ï†pÝ”TF</t>
  </si>
  <si>
    <t xml:space="preserve">˜LÜÈ±À˜H¿«žV¬-áHŒÑå‘¦x_x0019_ÒH</t>
  </si>
  <si>
    <t xml:space="preserve">ãBAÿ_x000c_‰~_x0014_ø=/zr„_x000f_s_x0018_è )«µŠ™@ª_x000b_h¸.µr£B_x0015_p´©e'[_x000e_ó{_x0015__x000b_’‹ÑÞŒ™‡ªîÄY›^“š?	BçÓ»àl_x001e_Œ~h½¥HÐ—¯h_x001f_‚1›_x001c_X0|#–¼W6¢bè_x000e_]\‚ôL†õ&amp;§ÐÄ•hâ_x000c_=ÐÃÄ_x0011_‡îÕî¯f_x0008_^Ò%B’Qõ(`¡ž¥ÿ˜Ë Ïë</t>
  </si>
  <si>
    <t xml:space="preserve">Ç^ùÄ_x0010_îŽzUÏME/Ö–²œ²lsÑXeÃ.RV.›…AËåª¢ú³{nag:_x001e_cÈV¨ð_x0004_U_x001d_ïë__x001b_Ã{;h½D_x000b_n_x0018__x0018_«p=Vñá8n_x0008_+ÎHAq_x0011_C‚“]I6_x001a_­˜ŸáŒ{ª)›ýÙ(ÔŽ_x0005_}ñ^Æ_x0015_-hj:á	MWölÝ.$è:&gt;ÆÓi´ÖÐËºÑÆLôå…Ä*Só©_x001c_]</t>
  </si>
  <si>
    <t xml:space="preserve">7‘íÊ. ÊGÕ—qMÑ»5»G»Z_x000e_Ÿ_x001b__x000c_c_x0006_¼à#ºR_x000c_G”ŽO°±ŽævÄ›_x0011_mÄM_x0013_u`aÂ¿GáF_x0014_ã_x0007_…_x000f__x001b_ŒHLU~_x001d_¢_x000f_'Ð}gñ¹nËsdé"RV€6õ_x001b__x0011_Â†Ó_x0005_Í_x001c__x0011_"»/–Ü®èaXvÝ©LÓ_x000b_oYe¢ÊÊÊuµE„®hÅ•ª‚_x0014_C_x0017_sœYJU·ê|tÕbuÞ³q_³Ÿ/huÊ&gt;ahIþ_x000e_ö¼è%¯-]äDÿMÉ;›CA_x0019__x000c_©</t>
  </si>
  <si>
    <t xml:space="preserve">½	ˆ1‘_x0003_ÿ_x0011_ë1\F_x0012_GG_x0013_º	‰_x0014_¡S_x0013_Ñ×Ê_x000c__x001b__x0017_õw_x000f_0Ë†Í©ü5_x001b__x0011_</t>
  </si>
  <si>
    <t xml:space="preserve">u_x0008_†Ä1|‡f€Ó/2h^=À_x0001_.A÷ÔÎ2Èãh.c€±°Ü_x0012_Uê‰I°-Ä-×œTÚ=:WË1%_x0018_j§mÌ95œF"@Âç¡](_x001f_–$_x0015_Q&gt;_x001c_Ù±è§µ£#¼yB_x001b_¢â_x0011_“€_x001b_F_x0002_8VÙ±¢¢Éc_x000c_ˆMÀÍXîLL¢ÛÝô_x0008__x000e_v´[‹p?CUG_x0003_èŸš“·¦”_x001b_Ò_x0015_}</t>
  </si>
  <si>
    <t xml:space="preserve">ÐÿP•½ð”í‹“æ_x000c_åB_x000b_güÇè¬¡ùÊ‘—Ë–I0_x0013_Ã_x0016_®39_x0016_œª‹˜_x000e_±Þ†±_x001e_¦é_x000f_ù.tÜF¨–o·ý]Ôÿ‘_x0017_Æpd_LÀ1$mncø.Òrp-šŸ_x001b_qˆM‚!_x0019_Qqä½üŽS_x000b_Â±ü$%££_x0015_‹ónÎW¯ú†ŠlÓ_û_x0011_Á¡¿Æ#ÕÚå‘?_x0005_ÞíI</t>
  </si>
  <si>
    <t xml:space="preserve">w_x001d_éU«Jª†c±£ü¢Zp¢Pã_x000c_?®</t>
  </si>
  <si>
    <t xml:space="preserve">dÂúû_x0003_ØYg²—¯«ç'Çïš¡—ö€_x0007_¸_x001f_s¥²´þöƒ]âË&amp;_x001a_{_x0010_kÆõ8\‹£_x001d_Ë‚„4Ü4âX_x0005_`ƒúÄâÆ</t>
  </si>
  <si>
    <t xml:space="preserve">_x0016_(»3À_x001a_+A._x001a_vo_x0014_…$î†Ñ¬¾q_x0013_Z›š­Eœ&lt;_x0001_àq9õçÆ_x0006_únqe8/“_x001c_¸&lt;.\%*ž‘©¹rUvë|î¬+Æí_x0016_&lt;}¨|_x0007_¼ÌŸá1RÍ“B’àüSˆ|øRÇnÀYÿÛ_x001e_n"&gt;</t>
  </si>
  <si>
    <t xml:space="preserve">7âqMÔ]_x0013_Š‹Q×ˆŒb²â_x001b_±_x0014_­_x0005_Æ7•[eª	_x000f__x0007_q¢?ná‚£S§„ìÛÈÕ0º½ÕÜöíX_x0018_c÷ò†ŠŸ	Å;†Q«3_V0ÜÇºYey\7®-t¦¿•oæ».a±(áÏÂ«Y]ÙÊº_x001c_¯ž';-jzd_x001c_Ícô_x000b_V¡Säòi!òSì™)Rtà±I$eÒ_x0004__x001d_•@Ä_x001a_Í¨¯Áð0r«_x0011_eRF¬xJÑ±±</t>
  </si>
  <si>
    <t xml:space="preserve">_x0014_ðô&gt;=ãýö32_x000b_Æ²‚&gt;Ÿðø[ÐéÃ÷O_x0017_ò_x0005_p_x0018_œ!&lt;_x0016_}A</t>
  </si>
  <si>
    <t xml:space="preserve">Š%ÿ·³·‹gÏÑ\Ç%%–Œ±’'3g@_x001e__x0013_w±:L6_x0015_æRU_x0018_½"_x0007_µÅ¸ßíL½d÷iMûZ_x0017_¹—Ð)¢_x0018__x000e_ã\_x001d_|ÞÁ_x0019_˜­”Ÿ£ŒäÀ‚Uƒ_x0019_æ4_x0014_•!£6­_x0018__x0003_3ËÆ_x001a_PWŠÕ_x000f_aÅP)R_x0013_V¨íDP¿ÕœP4Ïú³©ÁzÆh_x001d__x001f_ãÃ[JËµªÈS¹Z%.U«Çå®Õ&amp;›Ê¡Y[Ä_x0011_u«šn_x0005_G;þ¯èïÁêáÛ_x0017_¦_x001f_O+˜ð3¿ˆªn$å!:_x0019_×_x000c__x0004_pL"®_x001b_©_x0003_'$_x0013_ÉÂ„c_x0013_è¤U”Ëê_x0001_+_x001f_.¿ó¡Ò_x000f_4%èdõ¾¯ã2¸kÄŸC°Áã®_x000c_ûþúu_x001d_wú˜_x0018_¤:ŸÜ˜_x0011__x0011_V2áâl"™Õ_x0018__x000b_‰áê_x0002_´”¡¿_x001e_³_x000f_p°ís	ÍÎ_x0004_ÖJô“ÛÁ_x0001_ŠÂ]9†ƒ&gt;÷3:ÁãW°5Á‰ë_x0006_._x0005_Çš_x0011_—¢`œ„83_x0017_–_x0004_½×ãèËQ’‰'£ØÛ</t>
  </si>
  <si>
    <t xml:space="preserve">Öf¨½ºŒ³®ž_x0002_?óÂÿ¿</t>
  </si>
  <si>
    <t xml:space="preserve">iéÆš«8NÙõÓî_x000e_^Ï2_x000b__x0017__x001d_¶_x0014__x001f_¶©úl•ùT_x0005_Ø¢_x0018_ËÐªR•Í[«ñìaÀ«_ªZá¿Ù?™Ÿ–[GïÏ ³”ìW8­`8*_x0001_	‚[3®Ç“ë¦gÂ”Æý×¢_x0019_ó=?íS—L“_x0005_ýÙ†©¿Éû‚M_x0005_&gt; °Î_x000c_}x_x000e_ÊØÃ; R/H¿^`Wî\_x0015__x0014_ª«¬ôÍdtD_x0011_a</t>
  </si>
  <si>
    <t xml:space="preserve">_x0002_vQ:</t>
  </si>
  <si>
    <t xml:space="preserve">2¹_x0016_åHOßÝÀ’‹z{{Á§Û_x001e_qU5ÓB2³/‘[Œ&lt;  è$ü_x0016_K_x000c__x000b_×ý]™¬n</t>
  </si>
  <si>
    <t xml:space="preserve">hcq3_x001e_ÙY¨¬…1‹_x0011__x000e_F/œ:ÃóêWGþÆñ_x0015__x0018_H¼&amp;¸_x001f_bšò¥Ë_x0013__x0007_|çt·=‹ïÑßŠ†BÊÏ_x0015_ùLfZ‘ïJg­2W_x0017_)?º_x0002_æ¯?úîÖBÐ‹^_x0012_¹=¨°j—†Ú³_x0010__YFZ&gt;-X_x0002_à_c)-‹ü|-_x001e_¿«eáFq_x0011_8/_x0017_U5È³áþ]Ï_x001c_Âá]4âÓ¤×X¼ø»Œ¸jzq´üpÀ‡A^/Å</t>
  </si>
  <si>
    <t xml:space="preserve">Ï[_x001b_x8Žº2UÜ&lt;O-&gt;YÈ–Y÷&lt;G%ÁÍävƒ</t>
  </si>
  <si>
    <t xml:space="preserve">/_x001f_x¦:Õ´&amp;øH7——×:t_x000c_kBÚW!	·Ç;ßÐÜ¡„äX'†U_x001b_¿Åàxîÿç</t>
  </si>
  <si>
    <t xml:space="preserve">\‹BN_x000e__x001e_Ü£Y"Œj)ÇGXx‡o›aöP_x0017_]½zy©€ü±p</t>
  </si>
  <si>
    <t xml:space="preserve">u:ös|Ðróßvð`ŒI3ËTQ_x0018_¦žW!M…™_x0004_°#y@©_x0005_·*1ÿ_x0008_Çßý·æÞm-hè*|¯[×_x0008_7¯eà=÷û?òð_x0010_CwaH£	Z„çß_x0014_+þg4~ÅïÑø#†ÊðoÑôåhjd½&lt;¯F|³´øÒÞ_x0016__x001e_NÁjÅÄí_x001f_=4¯žÂê¿œ­KŸØèÒù€qmÈÌ~§véÒL&amp;	(Tâ´#J±ÕF_x0003_u•rÆì¬ÀÂ_x0013_ï_x0018_¸@ÃO¹!0²ü¿…H`8ð~Ý´¿‹©_x0019_d— J-#	ã_x0015_¸þó&amp;~‹¢_x0008_ý»ƒ_x001b_GÑ_x0013_«ª</t>
  </si>
  <si>
    <t xml:space="preserve">+KZ]_x0008_6F×&gt;¡§IyLF´×âðRYq_x0018__x0014_q´\½_x000c_ï+¥ÿ)@¦ãÞUµáØ\ý„[MÊ •M$3º8›_x001c_¸½šc¦º_x0018_åùäÕƒ_x001d_Xû¨ïîô¨ÍáaJ_x001d__x0010__x0010_ÃW /¹ŽY[GS7bÒqÝ¤Dh_x0007_ïU_x001f__x0001_°(Ã²óz</t>
  </si>
  <si>
    <t xml:space="preserve">sÜÕWb}9ä¾œžbi_x0001_µµ*_x0019_@&lt;rÓ˜4|o=ø‰:ûÿ'bVzä´_x000e_ÐÒî_x0002__x001d_¦“.8é_x0007_àx:¯è‡cŸœ`u_x0019_£_x0003_°å±º¢-Ó™gïV_x001d_K"W«_x001c_]¬¨Z‚¡6¬y_x0006_´zø{Ú=¿õÌk~Äo_x0013_Ýš]:Œ_x0007_êF«_PÖ†ß_x0013_ð÷_x001b_”œ_x0005_±ÿˆÂï1´]_x0019_Í4J_x001b_’_x0011_—ŒtG</t>
  </si>
  <si>
    <t xml:space="preserve">»Z#à…NŽYð¡ ˜Ù-““Q[Ž™»Øß_x000e_tŠ_</t>
  </si>
  <si>
    <t xml:space="preserve">IA_x0008_û×È’nÍJû€ˆt5ìF4ßoYó')_x0004_à´3yxs</t>
  </si>
  <si>
    <t xml:space="preserve">Ý­4n	_x0013_.Éà¢qE_x001e_‹9ÕØœ%‘kò_x0018_uÜUƒoTrL-_&gt;]_x001a_†u3áí_x001d_Ô_x000b_€</t>
  </si>
  <si>
    <t xml:space="preserve">ø%</t>
  </si>
  <si>
    <t xml:space="preserve">ÿˆ!†ÿ_x0011__nR6™QSÌb._x0005_geáÑ}|ÓÇ9OŽ°¹ÁcÍéùsäæÓ_x001f_3:_x0016_Åy</t>
  </si>
  <si>
    <t xml:space="preserve">_x0014_ ë_x0016_¼~½z–{y_x0017_</t>
  </si>
  <si>
    <t xml:space="preserve">_x000f_Õ_x0017_¼¢æô÷£æ2¯©Á®1Y¼{M¡ZÐ[O5¸¡_x0014_·jYå¼¶˜kÈÜ™Çrm½ø²_x0010_°v¹ž‘_x0013_t’Òì¿¢_x001f_ìãq|ŒÁ	†_x0010__x0012_·Q_x0004_01¬6DœŽ2!!ƒÎ/FIJ°à ­'îþçÚ_x0017_´µ¢¢_x001a_S÷ñô9Š«_x0011_/M_x0019_ùÉËfš¼žÈ</t>
  </si>
  <si>
    <t xml:space="preserve">)_*]ØÄ_x0010_1ŠˆL_x0011_Á{	éÉø_x001e_¬u®»_x000b_—Ý%T¿~C_x0018__x000b_b_x0005_·Ã­˜_x001a_F__x0017_Z+ÑVGTWZh¾®«Àx_x0007_¾mø´_x001c_iAÌŸ(_x0011_¹üÒaýúfA_x000b_×b‰[_x0011_¤¹Ž(qZ˜ð¯QN}ØœŠ¡&gt;º¹_x0005_Î#»²Œ¹çØS_x0012_òç/(²1_x0008_Ñ”ˆ¤_x0014_Ä_x0019_‘šÊÄ´‰fV~ˆCN:fî³xÏŸˆ®_x001e_®^</t>
  </si>
  <si>
    <t xml:space="preserve">"°8_x001a_Fã?–üÀÉÛzìÎ_x000c_´&lt;4—?bè6Cšºê1ÚÞ6´W1ife!eéR_x000b_Ý_x0004_k_x000b_ñê_x0001_¾oû4«¿«a?ó@úðåëKû»(­#‡¼_x0016_ãÄðÏ7éÂA_x000c_Ç3_W‰fkªhO¶Ÿ±M_)HQC'_x001d_0{Ú(o_x001f__x001e_¡³ŸaL¬Ò¢*•vµàî_x0004_lU*ÅG_x000c_‹•f&amp;³8íñn°»ˆ</t>
  </si>
  <si>
    <t xml:space="preserve">÷ˆÈ1‘jÄk(kò+ý*Fà__x0003_&lt;^_x001d__x0016_</t>
  </si>
  <si>
    <t xml:space="preserve">ïSô“_x000f_\½+³¸úàìˆVŸ7VÑ]ÏJN5¥h¨àv;zšP[ÀU¨</t>
  </si>
  <si>
    <t xml:space="preserve">U&amp;¦É†™Aœ_x001e_ºèï¾_x0002_ËÉþ_x0004_Lßý®=Á0ìõ_x001d_@T_x0008_q"99Åà(ÍW×¢¹b$_x0018_¦_x000e__x001c_ëtÆú-N¹vD32éù”ÿÛví_x0017_Žš]JÆ›€Ž:Ì&lt;@u³JÊ_x0013_Ã4—•EØøÄ—÷æ_x001d_êëYáÁdb•ð\3î÷¹Á8Ô»¸_x000c_Vser©¿Wi÷_x001c_1A_x0015_³À—ðmÙk¿ÝóŠaW›_x000e_@jÎ_x001d_qâÕ_x001f_·ÃDˆ]]Â‹G_x000c_Œ+ÏCg-ÞÌ`í_x0003_†º˜_x0019_Ó–ÃJNÅy</t>
  </si>
  <si>
    <t xml:space="preserve">Ñ¶òÖuŠçµ4ò_x0013_øÃªo·ƒQ°µ%÷_x0007__x0014_tÒ</t>
  </si>
  <si>
    <t xml:space="preserve">ºÇ_x0016__x0016_‘Yˆøt:oüS¤h%H_x000b__x0013_æj°Z</t>
  </si>
  <si>
    <t xml:space="preserve">þg_x000c_Á\Uï?ŸŽ[f¦‘˜F_x001e_{S•J#D_x0013_a4"3_x001d_•¥Xxu~Òö_x0016__x001e_=DS+ËšŠ€Š±.¬½g˜TÈô_x0003_ÅÅHaØîórõ *_x000c_`û‘žÎÿ_x000c_zGúy&gt;|ÒÜø¢×µgk_x001d_Ko±½e·¸7-n</t>
  </si>
  <si>
    <t xml:space="preserve">ªÜä_x0008_jm¬ ñpïŸc°—_x0019__x0017_ó²_x0018_ QSŒŠb_x0016_wXmìžT÷‘G÷üýä»_x001d_¦‡Ÿ¶ü^Þ‡66Q×_x0006_s6rKé_x000b_-Ðý%</t>
  </si>
  <si>
    <t xml:space="preserve">?_ÇüN$_7¨@%#ÚÚ°|¶_x0014_ì¿å÷ïWB®{=_x001a_×nâú</t>
  </si>
  <si>
    <t xml:space="preserve">\¢_x0008_]A-zkÓ3#¼Z+^ß@S;_x0019_²1_x0015_L«</t>
  </si>
  <si>
    <t xml:space="preserve">ðâ!ö6tuþJé‚&lt;Jç%¼6.ØÎÅ›</t>
  </si>
  <si>
    <t xml:space="preserve">ûº_x0001_»á_x000b_¤•_x0015_ôu³&lt;âX_x001f_&amp;ûX»Çy–Ýy¼ÇÚ¯_x001d_óÏ)B7Vsq˜UQ_x000b_P˜ÍŒ\"H3‘u_x0011_k_x001d_?èÃÑž[_x0007__x0002_&gt;_x0016_my!À=j_x001d_¦Ï_:¢_x0002_žÈ_x0015_cp=‰öª_x0004_3¥åë	äº¢_x000c__x000b_Œ…!‹&amp;|Ã€ÆZÎŽAiú1×Lª_x001d_S</t>
  </si>
  <si>
    <t xml:space="preserve">Ø±ªÐ¡ ¹:_x001f_;î¦lÏ·ïQÖ‹•~#qq</t>
  </si>
  <si>
    <t xml:space="preserve">Ñ]/¯}nç_x0007_2Û_x0008_R`Ù_x0018__x0011_½ÍP›ºøÜá…ÕS?wêùB÷w16Ê_x0004_ZÂEk_x000b_1Þê=Z¼œ7äs°ƒç_x000f_ÑP£J½ä0¤©</t>
  </si>
  <si>
    <t xml:space="preserve">Ÿ_x0019_?_x0004_ÏmÕÌ¤W•ú"&lt;_x001e_s«Þä¯·n³sø9k_x0015_E_x0014_Ã:hï_x000f_¦_x0019__x0018_ük&lt;Åæ?b‰½„4þ)¬ø×hüªJ®T–ÓŽ_x0015_˜¾_x001f_âÎ_x0014_²</t>
  </si>
  <si>
    <t xml:space="preserve">XÃ¡$_x001f_ã£xö_x0014_3ÏP\Á¥à›QÈÏÀ»§Z·£H¸ñö.ž½@^%§’¸_x0018_$Æ µ_x0008_«oqªCzÿ³PHýñTó.ë^"Û¬/_x001f__x000b_I¡óC+_x001f_qg”ÅMËóÉNË</t>
  </si>
  <si>
    <t xml:space="preserve">_x0018_ksãŸg¶{?®íMÜnç²°èÀå…¨R®—­eèkBK_x0005_M\EÙäÒ3“ô</t>
  </si>
  <si>
    <t xml:space="preserve">"j9oÁóùëQ1ü¿¯«^_x001f_~ñ_x001a_i…L¦#ˆevh“Âp&amp;þ_x0019_¯V•¢¨_x001e_W—ãóBv_x000e_pÿ1ÒóØB¢	cÝŒê”‡uz‚¹—(</t>
  </si>
  <si>
    <t xml:space="preserve">†!‘_x000c_¶®_x0014_o_x001e_»žæ_x0019_Ù=¼ú™ù1E‹Ž‰†9_x0001_ÕVL´ãË¼+«^¸úÂŸ_x000e_í¾_x0014__x0011_é7¼_x0013_õÈ8aÈA:_x000e_–Aòq_x0001__x0003_Ý¨²Q‡_x0012_ÔÕ_x0017_Ð_x000b_º§_x0019__x001f_Ï</t>
  </si>
  <si>
    <t xml:space="preserve">µx!ÇmÀ_x0008_¶_x0017_ßÒ=«\Õ|©P_x0005_ÙFnc¸›•"„_x0015_‹b\lE¡_x0005_¯ž_x0007_»_x0011_Í=znÁ}Š¹</t>
  </si>
  <si>
    <t xml:space="preserve">_x000c_»]ìË_x0006_J_x001a_X™á_x000f__x0003_…gC*_x0012_R_x0011_›H_x001f_é_cÕªR_x0014_r²1ÿÔeaò¼yé÷·oØÜ$P—VPXM_x001d_X€×Q¯«n_x0017_&lt;ÅÎ6&amp;ï¢ ˆeJs211p®ëz(Ejc}</t>
  </si>
  <si>
    <t xml:space="preserve">¥e4_ÇÇ1_x0016_Bäj£AgwzðåƒëØÃý²±ªGÊº_x001a_Ž_x001a_A…ÙkÏÅ%ü G:¤Ö_x0013_¼}A¸Êäîˆ_x0013__x0016__x0019_øõ_x0013_Ö_x0013_¿ÕÌE£Å—Ú´»_x001a_Y^@_'ý.…‡_x000b__x001f_îhFG_x0013_íÒ_x001d_5</t>
  </si>
  <si>
    <t xml:space="preserve">_x0016_Q”_x0005_«_x0019_m5ø²èjG“ëjv;(sö9øªòx(z2_x0007_s!~‹ç’RB:K~'[i»_x0012_Hÿ_x001a_GT'§bnÆÍ_x001f_Å³÷_x0007__x0007__x0018__x001c_Ci_x0005_:»PXƒ¨$®-;Ÿ”cŽXÇÜ_x000b_</t>
  </si>
  <si>
    <t xml:space="preserve">bþQiäÕ+$§±Ø’È6#ÝØV~š_x000e_Ýcw±Ç¢_x0011_}Ý@ÏÕi™_x000b_’LÊÊ¥`_x001c__x001d_ƒ¤_x0004__x0006_|ÏM+_x000e_¯ÓöðC("ì4@ãÇ~©äG‹îûÛ˜}Hù¹2U_x000e__x001b_m¸UÅ$Š'GØßgžãÊ\Œµ»òWzµïÅíøøKM_x0015_J–_x0016_ôV*gÌ6´6QÇ.±PUžìÃ‘¦^_x0016_`^ö_x0019_iòf+º"YZ¤ÙÅEô"«_x000c_ñ™ˆN _x0002_£MHÉRé²â_x0018_-ük_x0014_:[=ÓbyÞÏÖ_x000e_lŠG)«õ_x001f_q°åÓãÜ_x0011_Æ)0»7_x0003_‹h)¥èíÀÁ.6·`«@J2l…°_x0015_¡¿ƒ_x000b_	Ž#g_¡²Œ•M­Vâ¶ _x0017_#ýhnf¾[‘Ì_x0013_âé_x001c_’`€9	_x0019_©hªÃÜc|ûJÏÐ1Ò¯:^_x001e_c÷34#Ð¦ïN?¼N`°ñ_x0005_#]</t>
  </si>
  <si>
    <t xml:space="preserve">žV]@7I_x0011_}§&amp;±³åê_x001d_oÞ ¼_x0018_Íåx?…Ã-žŸ'ˆw»—Ãïx&lt;…Ú_x001a_”_x0016_0¯­-‡I¹¦î0_x0007_½»(!Ç·j±8ç_x0011__x0011_a×</t>
  </si>
  <si>
    <t xml:space="preserve">š_x001b_Æ</t>
  </si>
  <si>
    <t xml:space="preserve">_x001c_aYZÇU_x0017__x0016_QT…_x000c__x0011_n­H²0Cåï_x0006_ÂøºA±åX¤Y`ÍÅã_x0007__x001a_Ùú†ò6D'_x0012_Ã×ãùÝX­ªi(:9a-bS</t>
  </si>
  <si>
    <t xml:space="preserve">±—•gSœ_W&gt;áV_x0007_J</t>
  </si>
  <si>
    <t xml:space="preserve">i»NOcîxÇ:Óò***è&gt;-ü6ËŒ'wè_x0007_öî_x001d_ÊÊ”HÝXöÇ)Ñ:ÙD$[2™z~¸W¹ÅþÙX±&amp;‹³{¹p8¡~4ÔÆõ‰¾ºZÒ±úº¶Š‘[´_x001e__x000b_Ï_x0014_&amp;&lt;ÔŠõÞ_x0017_:øŽû÷è_x000e_ÔY†_x0017_wpê^cÀ‡	Ÿrw_x001c_•ªj„¨Ö}-œë_x0007_:©_x0018_××PÓ®ÍgDÄš{¬»_x0017_W_x000f_÷®¯_x001a_Ã;{¨mw®úF'Ó_x0016_íH²cH£O¥ÈÕ_x0002_ËáÛXYÄþ–vƒ_x000e_Qvÿ;ZûX©”µÂ</t>
  </si>
  <si>
    <t xml:space="preserve">\š_x0012_žyf98&lt;@a)âÊÓ#_x0006_©fŠåB{{¸}_x001b__x0019__x0019_ä®U6</t>
  </si>
  <si>
    <t xml:space="preserve">Ís._x0014_À#%…"tv</t>
  </si>
  <si>
    <t xml:space="preserve">æçœWù¸ˆªrÄ‰š_x001d__x0005_c</t>
  </si>
  <si>
    <t xml:space="preserve">åjq¢|_x001b_`ˆƒÙ„Û­ØX	ó9\_x001d__x0005_î‰_x0017_¿ÒÜÖy_x0015_Ÿa_x001d_|hFPÅõs°ï:Íâ;_x0015_ú[@÷æê|¼šÒn|_x000f__x000f_î_x0012_­exÿ_x0014_G»n-{Ý‚ëÏO«d_x0012_ÂØ»ê0;É!w«_x0005_Ý_x0018_ê¥¾]˜ÍØ¦™QÀW‚_x000b_ðLB|\—.KK_x001f_î&gt;ÂDÂ•ž_x001b_f_x0015_™¤_x0002__x001b_~S±þ¢ˆ¦â•ï"_x000f_	_x000b_}ó–yðâ’	ûßTÑp_x0011_’_x001d_«PÇ‡èïCI1_x000c_Iˆ‰gýáþ6</t>
  </si>
  <si>
    <t xml:space="preserve">&lt;B¢Ð¶tÐR_x0015__x001b_Ï¤g+_x000b_ljå3_x0006__x0007_‘Ad2¹ü¢SÎY˜çÒ´Ùˆ$#ý½r²ÐÜ€æFäfÃ”Àõ§‡Ã_x0001_õ_x0019_Oáj(_x000c_Në'ø¶_x0019__x0011_ö"OIÇÕ_x000e_˜</t>
  </si>
  <si>
    <t xml:space="preserve">íÍ_x001c_óv\†Ì¥wh­aì~K_x0019_zê13Îd_x001d_ßÝ\åÏDÜï{˜_x0018_¢m¹µ_x0002__x000f__x0006_±·éy]­Çµ´€¶_x0006_Œ¶ãÝ_x000b__x000c_uÒ•zæ.†ú™²§$‡H_x001e_nó_x0013_ôî{kþÔ€_x0014_V^KýdÇû%$çªpBåG)zì¯ñÌ°_x0013_m$†AŒ_x0011_]_x001d_._x000e_ì¯_x0019_·{[üˆ‰G(k¤%ìZ4â</t>
  </si>
  <si>
    <t xml:space="preserve">èoÀá7_x001e_°»‹K_x0018__x001c_†5_x0006_ª¼</t>
  </si>
  <si>
    <t xml:space="preserve">Œ</t>
  </si>
  <si>
    <t xml:space="preserve">8_x001d_Eæß¡¼ŒqK_x0002_K_x0011_«ÎThrc3¥åò_x0002_¼~æ¼ÊÎ:¦ÆQ^AUÙ’ƒÉ1–ÛY|Mož¦bÌ=ø3±\_x0007_….=#FçÀ</t>
  </si>
  <si>
    <t xml:space="preserve">uðùöYsO€?}ˆÑ‚/ÐQË%Ÿê\&lt;›pîÿ¼B_x0005_øN'–ß`é=-#Â*'úÏ­¡îôm_x001b_£½(ÍCQ_x000e_žO¸’fy	_x001d_žH–6å_x0014__x0011_›åÒ_x0002_cáÆã_x0003_Î_x0014_™</t>
  </si>
  <si>
    <t xml:space="preserve">eÔ±'»±¯¦_x0003_=¹"ív_x001d_Â._x0017_Ãkë(©'€…ñþr“ßôâP</t>
  </si>
  <si>
    <t xml:space="preserve">Hß_x0014_.gÅ`_x001f_¶Vƒ7åEŸ7PT£Ê_x001d_ÆÒçùù½óŸŽéé‘‘Ë¬_x001d_"_x0003_·Vb_eÏ{+ên5Ë2uÖãÛgç}}ßÇ­ÛHLFB4×“&gt;Ì¿§÷oa±P_x0002__x0017_%jë_x000b_÷	÷–¦´-gtIðŽ_x0008__x000f__x000c_£A*±Nžéï°ˆß_x000e_ÈKß½FW_x0013_õÞÚ_x0012__x0006__x0015_½zäüéä˜nÌgë‹Ïfx@Q_x0006_FÚÝ_x0004_f·þ¬/ãîmfŠo«Tå»üõß•‚Kþ“6kJèkÙÓÌ¢¹ý­L_x0017_#œ_dx_x0001_sM!^ÜÓªƒíËœC2~0¬ùÎBèw¦qÍH_x0017_è_UˆÿÏJ„þUE_x0005_Ç™‘˜žV_x001a_ý^4`¯VW‘_AQ\$çæ_x001a_¬¯²ô†ƒNíL¯—“KÝX`|_x0018_ß_x0014_Ÿ1‹:•Š¡½_x0016_Ë¯¾_x001f_ÛßP×B~_x001e__x0017_C·»Å—NC"}BÇé(’lÀ`;v&gt;{ç1¼</t>
  </si>
  <si>
    <t xml:space="preserve">O™ÔßrY:_x000c_É&lt;Œ&gt;Dè¦_x0016_Þ2^¿ª˜éÝëK¸ÒóhXÛçq÷_x001b_&amp;Æ¸ºÛ×ˆ÷ÏÜÂÈ_x001d_°Týùº†þnÔÙ_x0018_ú¿õYýè+H»_x001d_¿½…¾_x000e_Ú±:ê0Ôƒ_x0016__x0011_Ý‹YÐ˜_x000b_Èy_x0014_ªÛ«ñyQ‹Ÿ{=</t>
  </si>
  <si>
    <t xml:space="preserve">¯</t>
  </si>
  <si>
    <t xml:space="preserve">ßŸ|è_x0002__x0018__x000e_&amp;_x0008_}ÝBE3W}…ý</t>
  </si>
  <si>
    <t xml:space="preserve">ã¥_x001a_|]Y³TÆY_x0011_¡Í©˜_x0018_õÛ3=47ôB_x0018_L°f¡º_x0012_MXywþëÒ_x0007_4¶Ó_x000f_</t>
  </si>
  <si>
    <t xml:space="preserve">ÕŒ;ÝN_x000f_Êõ5´ÈÎxúÙt¶8CšÖ6ÑÜF_x0016_m0p½já¥ó^D¹êì¢°›…_x0016__x001b_§Ò#Í|ô?–.(EÃS8ô_x0019_£Úçz±ÙKà«AÈír§Çxÿ</t>
  </si>
  <si>
    <t xml:space="preserve">_x001d_</t>
  </si>
  <si>
    <t xml:space="preserve">œ‚m9(Ìâ¢N_+½©ÞLkŸ%j×Ëg_x0018_èÀH_x001b__x0016_^h$‹¶«¡r_x000c_­¥xz_x0016__x0018_ìuÌ‰ò£VG_x000b__x0015_V\]J1^xoC</t>
  </si>
  <si>
    <t xml:space="preserve">JòX B0</t>
  </si>
  <si>
    <t xml:space="preserve">H.± :_x000f_¯_x001e_ºµîu1Ÿ×áíDí»ÇÕÎ%Ô_x0010_WÇÈ-</t>
  </si>
  <si>
    <t xml:space="preserve">Ž2Ë¬`X¸îu£òâ¸éL1{-Šq¹</t>
  </si>
  <si>
    <t xml:space="preserve">ËZ)f_x0003_µìÙ_x0001_y‚/_#×F_x0018_Ç% ._x001e_</t>
  </si>
  <si>
    <t xml:space="preserve">%XwkS„ùúV¤¥Qvz:é_x000c_c|¿ˆÊ:$%#ê:ÃP_x001c_&gt;a[[´{Åš¸ª$SøŽK¼ÿ¶ƒ¾Aµnlà›¸ßïYqçÏFa€Êß”¯Gõ</t>
  </si>
  <si>
    <t xml:space="preserve">º3TÒßˆëÈ“#¼žAo_x000b_Ã†_x0004_½Â	{Û±ü_x0001_/_x001e__x0013_ÉÓ#Xzm÷è7×‰ÇG_x0018__x001b_BG_x0005_ÓS¾œ„ýHã˜ý]Ü_x001b_Eo_x0003__x001b_9Þ£Ùåh×étÁoOï‹oßÐÞF/Ka_x000f_U\ŒdñÄ_x0012_êbõe¬Ì6ÖÎ&lt;˜^LØîõÊìn_x0005_•®ÕO—RXnïÞ#$fÓmC¤è¸d_x0018_TÒÙë_x0006__x001a_¢¢_x0012_i¦N0ãÉ´ÿlƒ_x0001_.ê_x0003_ãÇsÈ-CZ_x000e_Ý6Er_x001e_nÁ›…ìëW_x001a_®²¬ÈÎfüç®2-l|Åí&gt;Æ_x000f_×”áÑ¤SçY_GE=_x0015_ls_x001c_¦†Î%ç­¯¨©'‹N6"'_x0003_ƒØóJOÿ'$/V_x0019_X­</t>
  </si>
  <si>
    <t xml:space="preserve">Œ_x001c_/_x0001_Ï“Q{¿Á£íâäóê7Wðd’Aù¢s–Y™dãÑ]†%@qÚîvºO¶Uc¬_x0019_ß´V_x0004_……Ü¾Å‚†­å</t>
  </si>
  <si>
    <t xml:space="preserve">»wêÎ]×ú¼ŠžvÜªÁÔ(_x001e_af_x0018__x0007_{®_x0003_|bý_Í¢¡š‹Ì5Å*›|9—Ž«_x000b_0=Ž{ãŒ=_x001e_iQJ™ëô ²­æ_x0013_p÷9Qt)kK¢©Ò§2†¶è¿_gÉÂ‚r_x0016__x0001_Ra†±f®_x000c_õ÷ÓŽ_x001f_¼ß:ÞýÉ)^¿GC;2shÊJÅh_x001b_öÝâ_x0016_··ÑÔ…ätäæ £_x0012_‹*Cÿ¾Š ²U³ìK£</t>
  </si>
  <si>
    <t xml:space="preserve">_x001b_Êµue_x0019_åUôë°¤Ð_x001c_}â’ æß"/_x000f_±1ˆEF_x0012_%óÃ]ž„}_x000b_WJA_x0015_lý_x0003_Ëî™–5€_x0016__x0017_@	_x000c_@_x0001_{²¶ŒÞf´T¢ª„_x0011_¼£_x001d_Xy#7¡W”©®VŠ`uùxÐá4mºƒ‡_x0001__x000c_‹\Ñ­)À-_x001b_Þ&gt;„ÝG¨_x0016_5»£‘¬Utl_x0001_ääíó¤_x0014_NVéº/Ù_x0016_åëÙ_x0013_.5•Z)Ø×U XN</t>
  </si>
  <si>
    <t xml:space="preserve">Æô0&amp;FPWNK_x001b_í¦_x0001_X—ÛSòkÄöÜ_x001f_yYúÔŽ‘_x0007__x000c__x000f__x0016_“_x000f_ÇÂ”Ž’*˜</t>
  </si>
  <si>
    <t xml:space="preserve">Ì -"tr6F_x0006_èº_x0018__x000e_ù_x0019_%ò5ÿ_x0001_u</t>
  </si>
  <si>
    <t xml:space="preserve">(</t>
  </si>
  <si>
    <t xml:space="preserve">b_x001c_E’	3c_x001e_©966ÑÐ_x0005_S2×x_x000b_3q¿_x000b_‡Û8&gt;ÁƒGÌ8bÀP#¾*‰kå_x000b__x001a_o‘Ege0ÙŠcIàô_x0014_ÏŸ1«^ÔMÂ8=_x0011__x0013_½nÖ¸°oä‡À[Ïd_x001f_Fƒ^Š´fkvO0‡Kß_x000f_0÷”®ò¢jV_x0016_ »_x0016_ï_x001f_ãûŽÏqv®*u5¢±_x0018_Í%xvÇ§À­Rúž&gt;b¢¬Š\t–cÅ•ò…1p§´ŒÈé‚ÞòB®_x0012_Ý_x001f_ÇÖšO’_x0010_xÜû÷}_x000c_</t>
  </si>
  <si>
    <t xml:space="preserve">ÀV@¯i™\*ŠÑXÖ:¦˜¯/§hý|ÂSýö}hn“‚Æa&gt;{"Ï‡¿|FV%_x0017_™"ë_x0006_b“_Ê_x0008__x0007__x0011_¡ãS™í}Ò_¥Â°èL–“'þa_x0011__x000f__x001f_¡ ‚ÆdQH6=#—&gt;¡¶_x0005__x0019__x0016_æ_x0017__x0010_Þï¦÷ÌÆ6lå0Ä"Åˆ[ÕÎU®Õu_x000c__x000e_ÁVÉµ%‘Ì_x000f_ÕàXZ†¥€¬Ø_x0018_ÇJ_x0011_"oµâ{ØÕ^ô°£ˆ_x0018_Š_x0002_ÀF³ý0®è_x000f_¥á5_x001b_ìÈÃ_x0003_LÝSa_x0006_y\Ëi/ÃÛ_x0019_­</t>
  </si>
  <si>
    <t xml:space="preserve">í®v&gt;._x0010_?•Êmãñ_x001d_|ÿæ}ØöWt´¢ÐÊ´ïo§\g}d@kƒËB5*WÖ«'ž™Uµ”_x0014_Gíò÷ó¸ÝK‡?é^m!_x0005_ÊB</t>
  </si>
  <si>
    <t xml:space="preserve">Øeù¨.Bo%…&gt;;´ž_x001b_t- {Ý _x0016_†}_¹î‰S€ÔÚË|Ñ×ŒŒæw”k0eÐ¦_x0015_“ÄÜ&lt;_x0015_¥©)K_x0004_ÖÝ½6´Ž‘û?8@ß_x0008__x001d_9r3ÑÝ‰[_x000c_Lqþng`ÓƒÇ°ÚžÊgúT¤åï_x0018_»Ïì_x001f_QÑÈ2Ñ]ÎQHñø_x0018_ÓOQRÊ#_x0007_[ñr_x0006_ÝÝ_x000c_oŠ&amp;à_x0005_Ã²‘fDO_x0005_Ö_x0017_ƒ?–_x0010_èj8s$˜¡v³AÛ¼ØÄ$ Y˜W)&amp;‹¸_x000e_Ü(ÜuÔåÛìhö”UH¿®Sku_x0008_º2&amp;ŸLqÁ©ªˆ_x001c_•lðÀÙÔY—–_x0016_è›1ÖCŸ_x001c_Ñ†Òs‹_x001c_¾®0îªÇüc—bå.ëžž7rž&lt;ÄÎ!$_x0012_xM_x0005_[(·²4¹Í‚Ê_x0012_®kV—Ò‰úå_x0004__x000e_¶Cœ×Üm_x0010_áÈÒA5(×~Ñ'-6V_x000f_6dâ7_x0003__x0003__x001b_~S_x0005_G¯_x0019_”Ÿ³_x0006_äO_x001f_‚5¥³'Z$’üËW(* ‹Ub</t>
  </si>
  <si>
    <t xml:space="preserve">ã_x0007_«óÝ®è˜e:	àÛ¨¯Æì4SäÕT3tIö¬.ªÕBu•ƒ}&amp;ÁŒ70MO^_x000e_ÌÊ`Æzk‰_x0014_§…_x001b_‹Ä.Ÿ¶2çúáÿ _x0010_”Þ°äy™X_x0005_À</t>
  </si>
  <si>
    <t xml:space="preserve">ti®ÉçªÏD_x0017_6Ý_x001e_¾¼ÜåEÆ'	êæÜâgD¢îh ë•À¾·_x001e_+o¼_x0015_uaã{;øò‰ãáí</t>
  </si>
  <si>
    <t xml:space="preserve">Æ‡(_x0006_W_x0017_¢½’sÄþŽg_x0019__x0007_M­ÁóÞ÷¶0ÜCæ_bAq&amp;</t>
  </si>
  <si>
    <t xml:space="preserve">æµ_x0018_ïCC%êJp·_x000b_o_x001e_)ÙAó‰_x0005_ØÐzJ_x0017_È/íC_x0007_ß©I</t>
  </si>
  <si>
    <t xml:space="preserve">OK·ÀZ_x0002_s&gt;r+_x0011_á</t>
  </si>
  <si>
    <t xml:space="preserve">Úð«* \Uƒ½3ä‚LÀÏéò"_¿B~_x0019_½£c¢_x0019_Æt«	;.ÇW™ÃêÛ¸ztw_x0019_Ùt¥då‡_x0016_¦5ô’”¤þQ.b_x000b_\…ëÊGÞÄôCŒßAY	¬9ÈÏãL‘’ˆî*ìûÓ_x000e_"Åèô_x0008_)á]Qg³z_x000e__x0008_ãÒºO99Å»7_x0004_°0ÆÎJŒ´âÃ_x0013_fÏ9k@_x0010_&gt;ÿ–9Üig.cúØósOðü)_x001a_kÐZË_x000c_x_x000f_ú°{V–Á­_x0003__x0002_T™Ä‡»ˆ½²&lt;ô40	žG_x0012__x0018_OMáôÔƒýÂîá_x0007_²þ™ù=¨Kç2OHS9_x001a_Ê)KßnÂ`7F:Ôê†~Ã¾ÿ§_x0017_¹¸%;^½)‹qHÂoó‹02ŠÚ_x000e_D§_x0010_Ã¿(7ä</t>
  </si>
  <si>
    <t xml:space="preserve">fQð_x0016_¤Czñz$_x0002_àè_x0008_#c_x0014_écâhÄJ6ÑaÕá#yx„Š_x0006_Æ9_x0018__x000c__x0014_¹Í)_x000c_ij®ÁÓ):ÓŠ¢îž_x0004_óû&gt;:oÑ›š_x0018_ŽaÆ³õ_x000f_|Ó++è_x001f_ ^`ÉfPDYö[mºÈ_x001c_áOw</t>
  </si>
  <si>
    <t xml:space="preserve">»_x001b_¡+_:I^Êâ[:9Wä’‘ÎßÃÁ™‘Y‘pÑ_x0017_ÓènA£_x0008_«E_x000c_îÿôÖ£_x0005_AøÊ_x0012_×‡_x0006_Z_x0019_„0ï™¡I¶÷÷è];¨bŒEPï¨â1§îùd|«@x1O»w:¾÷ïÑ\Ë%¥ú*_x0005_àB~F;ˆá–:Ü_x001b_púðj¼_x0005_=.&gt;_x000c_Ÿ—¡£­ÕÏ_x000c_ÐJ¢_x0008_ýK_x0014_WÊêaÊ§]Úá/-ÊäÔƒ€¥¥B¥€§lo£{_x0018_æ</t>
  </si>
  <si>
    <t xml:space="preserve">ÄÅ2–0?Õ4ä5_x0008_†{_x0006_È?_x0005_“Äp*¬éÌ_x0012_</t>
  </si>
  <si>
    <t xml:space="preserve">{Š²1ÚÅ_x0018_æÕ…s›¶hG_x000f__x001f_0ýeL_x000c_rS0Þî_x0014_Þ¶¶ðð&gt;½e®}9éÿ¾®’_x0002__x001a__x000b__x0002_ý_x0014_Êˆ	ôkHÃÆ÷H?=‘g;ÿŠ_x000e__x001b_-E_x0018_îÄâ¬«è‡ëà¯_x001b_¸;„Æ2Ú®Æº0Ò‰_x0007_ýL_x000e_ñmƒ¯_x0007_ºŽÜÝfìÊ~ŒôPrv´ 3þëg44T¡8‹%”_x0006_[°øÊm6×œì|_x0018_/Üë’+9nv_x0016_u¬TÜÖˆ²BgäcK_x0015_ÍÔÌ_x001c_…ç“_x001e_</t>
  </si>
  <si>
    <t xml:space="preserve">Ú_x001d__x000e_Øî_x000f_30¼uñá_x0013__x001b_}?bdo”‰ÆgÁð?¢œ_x001e_Ñ7’ð‹ò”þ-ŠÙ0œÑ_x0002_š/8¼ñ_x0017__x000e__x000e_(_x000c_'$³Þ’Ñˆ¦B_x0015_ê¬m`h_x000c__x0019_™_x000c_	Nˆ‡%+_x0001_)Éôô¢–_x001b_‡ª\å£ç6O¿›Gi_x0015_E</t>
  </si>
  <si>
    <t xml:space="preserve">_x0011_„–5à8_x0005_–PB}æ_x0011_¤_x0014_cŸƒ¹ø?Ëe¤’4_x000c_5aÛ'&lt;Ft]ak"ú_x0016_¦S?úú™Ë–ò==†ŽjúQzÉ}2#LßGC!žßu^îÃ"ÃÂkKéPÕVŠ_x0007_½Þ+_x001a_v/_x0006_ë_x0005_W÷ž{_x001e_³¶Æø‡»·ÙÃJ_x001b_WÂD®.ËWÙ0s¹†&lt;vËS‚_x000b_õÅEJ–&gt;&gt;ÅÃYÄç8_x000b__x0017_þ#š&gt;•7_x001c_áþ_x0006_U±á_x0006_’Ì4_x0015_ø]Ú¾´Átx€É_x0007_\=2&amp;!9_x0012_µcQW^Iß03Q'šPTHãVk_x0013_j[‘–Å0cùäšqo˜#àÀõˆ_x000f__x000e_é@»õ•«Ê_x0011_Š </t>
  </si>
  <si>
    <t xml:space="preserve">­Ùø…I_x001e_õÜ_x000b_Æ_x000f_ØrPk¥pkw_x0017_€Oðî-sÙ	+É ‰kÉ%?_x000b_ûíëAI._x0006_ë_x0019_ge$8V_x001c_dRøôŽ·ïŸsMáë_x001a_³_x001a_W—Ð_x0017_r¢_x0017_«op¢Y»Ç_x001d_œ®=vøä²&gt;cÈ®¡¾ð_x000e_íõ4‰W•ð»º€_x0018_®)¤ÍfEmž_x0012__x000f__x001d_16¾L_x0018_žÍúöJQ_x0004_0&lt;÷_x0011_i_x0015_tvÈÌŽPaæ©ŒæÆxBE„‡ƒ=ÿM_x0004__x001e_I_x0017_ùUÑÂ_x0002__x000b_ˆGÇ ÝˆÇãNÿu_x0011_À_x001a_[–|‹Ja;ƒ½oL7=2„Ú_x0006_ä_x0017_";‹á&amp;ò^g_x001f_bñ½²Š©_x0001_$_x0013_ù©Ë¢øm_x001d_›_x001f_P&lt;“_x001e_</t>
  </si>
  <si>
    <t xml:space="preserve">_x000f_H¾Ø_x000e_ÚŽ?)Z“±èëÕ÷_x0003_zã6—Ó_x000c_Qœ‰‰_x001e_¦hwoæù4í[Â&lt;ëltE^}ë”œ¡ÞÑëW_x000c__x0015_ênÂÒ_x001b_</t>
  </si>
  <si>
    <t xml:space="preserve">|Àý_x0011_</t>
  </si>
  <si>
    <t xml:space="preserve">ÏŸŸ¾¹{#èª¦/´œÞQ‹·ÏÝ‚ØÝ…dx&lt;_x0010_»¿»ð&lt;åŒE_x001f__x001f_áî_x0018_;Y–K_x000c_7U2^ªªÎÏFq_x000e_Ó§_x001e_íz4âžwÖî¦„kÇ_x0015___x001c_Ã»_x0007_h_x001e_À5“</t>
  </si>
  <si>
    <t xml:space="preserve">HŠf¡†ª aG¸’|¢_x000c_(+ÀÛG_x0017_Ö_x0018_ý½xßÑæs$cJž¢©æÁ™qç|_x000c_•_x0007_Sàšœˆœ_x0014_ºg:ä´£C¬¬bi	SS´&lt;‹Œh&lt;  @v:Zªñt„xž_x001c_ÃÄ8&amp;†_x0019_öÝ\KOƒGýºJR\5…ÍcÃ³Møc aÑ÷}LM°êo••¼«ÙFˆžÑñ1žÏ_x0010_À¶</t>
  </si>
  <si>
    <t xml:space="preserve">*&gt;ÓãžNZ®‹~|ËZÓ½-ª2C&amp;î_x000e_ž_x000f_Â½ï_x0018__x001b_f„0ÃômLÁqö“_x0017_ŠÜ7&lt;äg‚´_x001b_˜_x001d_Ç¿}‹ú</t>
  </si>
  <si>
    <t xml:space="preserve">”f3tITnáùõe\:ÎÏàº±ìyÿú|‚ðº´{g¼ƒ_x001f_]ß_x0017_Í_x0001_ðn_x0015_Ù•</t>
  </si>
  <si>
    <t xml:space="preserve">nÆô:7ñ÷?ð÷k_x0004_ð¯1Œ_x0016_þù_x001a_C_x0008_îöhø¸_x0005_m9Ì#½_x000e_&gt;{_x0016_'Œ.ÞÚð®Àör_x000e_™Ù_x0014_ž“_x0012_Ð\ÝµóŸ_x000e__x000f_ÑÓË¼–)IŒU4Æ£ h_x0017_Ù_x0010_ËOœZpŠ‰BZ_x0002_¦‡`¿ÔjÆ‘_x0012_zCmD†¦‰ÞÚ÷&lt;÷ô”iÒêŠˆÏÊ\TXñàÖ¹¢ˆÐoç¸HSiEI&amp;ÚK°áîqàö N_x000e_q»‡Ù*Eó</t>
  </si>
  <si>
    <t xml:space="preserve">HÅØíóé[æÜ±_x0011_B‹þ[e_x001e__x001c_ÞoÇìnJžÂ³ýìûl·›D}ð_x001d_£ÃŒi•_x001b__x0011_•Ø–G_x001b_uM1“_x0010_TæÓÖ%Úø™û½†Ž_x001d_xûâ|xê_x0005__x000c_YÔ{¹ÁŠgÿþ»_x0002_s_x000c_ÙòÏQÄpŠ_x0019__x000b_Ïƒ·_x0013__x0019_ÒÁ“½H€zï_x0001_í[q_x0006_®ô&gt;_x001c_v¦àrÐö6õ™W³ènCI_x0001_Sê_x0015_å"ÍLÀ_x000b_ªã]HNŒÃ£^Ø_x0003_ç÷ÐÙçNÔ³?"È¿ ù“´}_x000f_P$</t>
  </si>
  <si>
    <t xml:space="preserve">ñá_x0004__x0013_¾VåQ×­²`¢õ&lt;_x000b__x0007_åäY²Ð²&lt;ê–\Fz¡q‰Ý-š¸ºšxŒ@eô_x0016_ëB-#½|Æµß¦</t>
  </si>
  <si>
    <t xml:space="preserve">´UÑ!dî‰Â¶'óÔ_x001c_H^LØî¹_£¼‹ë[´¹ºZ&amp;÷)Ì&amp;†K_x000b_˜ûI_x0004_é²bÔVr</t>
  </si>
  <si>
    <t xml:space="preserve">yñ…ëX»çÇóáhfð¼_x0010_†w¿£½_x001f_q©4Gÿ#_x001a_ÿq|˜‚´*zö»‘I6º_x001a_ÝÄýˆ“ž_x0001__x001a_ì˜£#Ü›‚%5_x0010_sR)VùÒ·m¦¼ü¸ÀìjsÏ1ý£ƒèíB_x000f_Æû™_x0007_—ŽÖW©_x0015___x0004_ù¡</t>
  </si>
  <si>
    <t xml:space="preserve">5_x0001__x0018_¯N_x000e_¬sºq‘ êþ(_x0003_èk</t>
  </si>
  <si>
    <t xml:space="preserve">¨_x000c__x000b_†kóp¯_x0007_ß]öÅO_x001f_T2ç_x0011_F&amp;</t>
  </si>
  <si>
    <t xml:space="preserve"> »_x0006_K/Ýž¿b€_x001f_Þ3’ANo©Ä‹_x0019_®*9èÙ41Siá:ð£Q_x0015_{£Éú4±_x0014_ø×³«{á\©_x0006_£C¬Q</t>
  </si>
  <si>
    <t xml:space="preserve">¸¥ße1n5R¢–=õÜ˜èe|²Ç“ñuÿ€ö_x0018_»_x0010_†ç?"½€N”Q&amp;ºpü¢</t>
  </si>
  <si>
    <t xml:space="preserve">&amp;±‚a_x0014_ÿ”Âß–f_x0003_6_x0011_Æ@¼ˆäæ‡¶v¸ô•fDZ_x0012__x0006_{¸$°»ëS¥É­_x0003_"Î‰Ú</t>
  </si>
  <si>
    <t xml:space="preserve">2ÒáÁ¹_x001d_å/K!A4è_x001c_¡ãÅíïa¤—ž3Œ7(¡êhË¦så‹1glÃÞ_x000e_ÞÏ9}­îÝE~</t>
  </si>
  <si>
    <t xml:space="preserve">zª_x001e_¯Â¥E</t>
  </si>
  <si>
    <t xml:space="preserve">_x0016_¶6ûéJ_x0005_ê/_x001f_:u]ëÂ+´ÕÓBV[ˆ±_x000e_:Q:;e?wáÐÖx}:.-û0m»Û£8ÃáÓgÌs._x0013_Sq6£_x0011_™—¯	Ýu˜{ÈÅm™PÞû23Mð4ÐC_x000e__x001f_Ã§v_x000c_Üe&lt;ðo1*Ël</t>
  </si>
  <si>
    <t xml:space="preserve">þ®¤èkñô©4¦1ä°«yR¼nþR(DÞ²ÿ_x001d__x001f_??_Á¤0ØWÓŒvÊÈFQ_x0019_</t>
  </si>
  <si>
    <t xml:space="preserve">mèëã`º"ú3H¼WLþÑ.“ãøq[™ƒÆ"Ê½]</t>
  </si>
  <si>
    <t xml:space="preserve">ÔZ'º1dpAHæÙñ1FŒ‹´&lt;ÿ„Æ_x000e_:K¶£»¹xfÆ±üŽ™‰_x001d_ôú9šK_x0019_ÁÛTÆ_x0004_´;Š«ÛÝTÜ3_x000c_;3uø0^»'«‡×¢±æÝ¹â"D/koC±_x0005__x0005_Y</t>
  </si>
  <si>
    <t xml:space="preserve">­6ÜÅHFéí—Oh¯ãm¾veð³û:„ù¶ïF_x0001_1_x001c_p`íí²~ï?ÕšðÏ×iÁräÍº_x001e_8_x0013_âÓ‘š'÷Ãl&lt;ä1_x001d_àxŸ±Â_x0017__x000f_y…_x000c_iøðÆu”š‰ç^ÂjAB_x001c_½»R_x0013_19î]ü²Àv_x0019_ÍF°Mý/+_x0012__x0017_etá_x001d_&amp;¬_x0013__x0016_ºüž£üóGfÌúðÊ;õ‚¼µ5Lß£›ôH73B_x000b_w_x0015_´7–âå#ú_x0014_9À ²Òç_x000f_TªŠ™Éxñ%/áÝg_…Ö÷Ö&lt;=·4_x0016_‡½Žt×“W/iR_x0011_qz¸_x0003__x001b_K</t>
  </si>
  <si>
    <t xml:space="preserve">¶µŽ¡ÛDui6z›˜×ÑÙ_x0013_÷L_x001d_v­n_x0014_&gt;†çÞÃ˜ƒ_o:Ý¡¯ÅR¨6¦óûZ4cýóŠ™W!Œ–Ý_x0015_euþ-ãï?½;Où_x001d_vkgmÞˆä_x0014_FùOŒ0</t>
  </si>
  <si>
    <t xml:space="preserve">ÒÙ‚ØGÓHÏD|&lt;_x0012__x0013_X“éÒ“àùØ?"Üò_x0015_·vÁ‹ºN?&gt;d_x000e_ww=åÜYÊ‡¾ïaò_x000e_cÑZJ™«}°“NÑŸ]cïøˆ&amp;_x000c_®0Uð{õµ+Ø8¨–îGR_x0008_´¼_x0004_7Üúüº³£âŠ‹1~‹¶ô7ÏèÅUQH'ß¼L. ?_x0019_ó¬_x0011_ãÕ+?s¥_x000e__K­Û8&lt;Fë åç_•_x001f_¥|›SPVŽ</t>
  </si>
  <si>
    <t xml:space="preserve">_x001b_â3hÖŠ7²ìÅÅ‡Ñú&amp;Jë™’.ÏŠ–fæïßÿæ’Ï/@»ûèêCi1*ÊÐÜÄRãgILe _x000c_</t>
  </si>
  <si>
    <t xml:space="preserve">#-_x001d_iÉL»37uÑkE€"ËQ5[³ûÿ)ŒKD„_x0002__x000f_b_x0017_í~Ã£û\e_x0015__x000c_4•`f„I_x0011_9BÔÁÂo_x001f_&gt;`].Ñ’Ú*ùë¡g_x0006_(¯À#°´»…(y/ kŠÜî?¹	áo_£½™®£_x0013_½</t>
  </si>
  <si>
    <t xml:space="preserve">ßÕ\Kg²_x0012_µæ$zro#ë_x0013_hß¾ÏÃ9»J˜_x0018_ÞÚFn_x0005_~þ_x0003_¿:Ò¾G£´œÉÖ£ÌøÇMºyT”¸ri¶ªû5Ù@N%íÛQ_x0006_ÚºFÞöìS­Î_x0010_IÞîè_x0018_Ìé¬–—¦_x001c_¤]œ_x001c_¢¢–_x0011__x0011_I	èk_x000e_Ë;E7_x001e_BÈÛ y•ˆÓ_x000f_‡q(ç_x001e__x001d_ãÉST—Ñí©ÜJ­raî¼Ãï_x000c_fjªâòRc%_x001e_ßeêó¨}Ó–_x000f_Œí¾¥_x000f_]/Î®þÙ]?Ù}@ë55ˆ|ñ`’]j</t>
  </si>
  <si>
    <t xml:space="preserve">§9º¿]eó*¦³J‰…;ß&lt;öÉIâ5S¸w@_x0017_†ýÐÇe˜r˜üýw_x0015_Ò  -°ÁRÆ2‰ô8Zü¡ßçÁÿŒûm_x0017_å-ø-š‰õ_x0004_ÃÂóEh7¥0‰þã{øºIûG ¦_x0002_Òæ_x0006_ê[_x0010__x001d_è›4Tžyº/~@~	«_x001f_</t>
  </si>
  <si>
    <t xml:space="preserve">†ëK°éO#ø_x000b_¦âçû§žŸ|_x0006_Yh_x001d__x0008_õW×Oóó”¢‹2éòñô_x001e_Wq_x001c_t$_x001c_ø_x000e_Úk(¬VæãÎm&amp;šÕnÜ_x0005_TþÛÏ</t>
  </si>
  <si>
    <t xml:space="preserve">WÚ‹ÆgÆ-xŒ[_x000f_–îÉ½ß¿áÂRM	ýÏî</t>
  </si>
  <si>
    <t xml:space="preserve">2Åºˆ	6_x000b__x0003__x001e_›«ñpÀ-S•o—´_x001e_H8_x0018_–ybì!];âÌ0¤â·8üò_x0007_L©LFËlÒ1¬9öÕOqÀµ</t>
  </si>
  <si>
    <t xml:space="preserve">f*_x0012_ì_x001d_ù&amp;à×êè©_x001d_Ý£¬9|=–Þ`¿«µ+‘á£â”B•ûÖ-†}:—‚ô_x000f_D_x0017_½y‹</t>
  </si>
  <si>
    <t xml:space="preserve">_x000b__x000b_¬_x0019_ãÐ[‡5–}hë‚ÑÄŠ‡i)äÃ»¡¦éÐ3ˆƒ_x001e__x0013_‘FôSxMùŽé+§¥L_x001f_)(}8æá“?;Íp_x0008_fÃ±°´ÒÎYæ3_x000c_Ã÷[_x0001_ûôÔ_x0013_þNñjØýÚ=Õc_x0011_æ_&lt;P.bùÌIPocPty_x0001_Õu_x0001_No3VßŸ7¢‘_x0017__x001e_Þ:ä¼–rKï_x0017_‘W…x3¬…È.Â</t>
  </si>
  <si>
    <t xml:space="preserve">_x0013_yoB2</t>
  </si>
  <si>
    <t xml:space="preserve">+_x0011_•Â¥¦ñQ×âªÂ08	S6l6š|×&gt;“Í_x0006_b¤jûå[T5 ·_x0018_Y_x0005_HÎ`jÛ˜$&amp;sI €mJDV_x000e__x001a__x001b_™'íýkŸ¹6_x0018_íïaâ&gt;ŠJYvØ_x001c_O_x000f_{QW²²)´_x001b_b‘•„_x0017_S¡5èq×_x0017_¡_x001f__x0007_m</t>
  </si>
  <si>
    <t xml:space="preserve">Àxƒn„×²ï¯šãXÑþwš¬Þ½ôXÏ_ù@HTXéªù`è|yÉy¢¯tê†1_x000f_±Ùkk¿·&gt;ìÙC|½žW_x0014_¥·§ƒ)¾l…T†m¹ôfi</t>
  </si>
  <si>
    <t xml:space="preserve">c¶óª|ÌÞó_x0008_Ïrœ¨í_x0004_¦(déƒCô_x000c_sí7&amp;‘Ægù_x0008_˜o$"Ú¤‚þ3É™ßÎzçÎ&gt;£¡ûˆMeyÑT+1_Ý„Þ^Fy#ùì\;ÍÈ_¿2_x000e_áÃ"f_1)tG7’2p=_x0006_×£_x0011_m@t_x001c__x000c_	HLd¥ï[m˜é–•VS¶ñ¤ÃCÖUÊÉfºØ(~_x0012_T•¦´d_x000c_´ã[Ø™+/ƒ.Î-#r˜¯T_x0019_j#A;_x0010_ŠHåîÏÄ¤y_x000b__x000c_P_x0011_„”da¼Û­ÆV·=_x0002_	NÝöà|ÿé‰Öà±{?Šõ_x0015_ºs®ÌãÝ_x0013_•òÎÑ«S­…¢SŒŽ2zÉQŠI0Ü\áäÉ²gâ¶›ÿ¶Ý-ˆŸé#dYúX_x0004_é»0fà¦Q-_x000e__GC#¦gPÙŒìbf¢­</t>
  </si>
  <si>
    <t xml:space="preserve">e_x0010_ŸÆSS_x001b_÷ž#.</t>
  </si>
  <si>
    <t xml:space="preserve">Q¢‚&amp;p%™‰{â™&gt;þV7Þ¾ò[·Â‹¶·qw_x0002_µÕÌ</t>
  </si>
  <si>
    <t xml:space="preserve">B[W4k£EEãÆ</t>
  </si>
  <si>
    <t xml:space="preserve">DG±öÒÈ_x0010_</t>
  </si>
  <si>
    <t xml:space="preserve">€~õ_x001f__x001f_zó†Ì&lt;Ö@¡:6_x0006_1*ƒôÝ&gt;ìo_x0007_9Ñ›þ2¼_x0017_X_=A¹«×üî¯ÙÀMùùéó*šjQÍ²_x000f_5ØvèA§ZœÓ·_x0011_77_x000f_ç_x000e_ÏãO_x000f_˜_x0013_ÓK</t>
  </si>
  <si>
    <t xml:space="preserve">t`þè_x0010__x0003_]d¤_x001d_Õh+g²¾Ï¯¼ql8ÚœžBk=½AK</t>
  </si>
  <si>
    <t xml:space="preserve">4¹u¶ ³É¨…-·”«EY·©Ä‹	{	Ø!cxk_x0003_M­ä¥×bLøÁ$_x000e_7ÐÖÍä•Ö&lt;|x_x0011_èÑ¯}…YÄï_x0018__x001a_´‹¦›×/Qôµ¾n`üýƒqœèŽpÚÝÄÓ§hí`_x000c_ð</t>
  </si>
  <si>
    <t xml:space="preserve">…½Ø8‚9^qæ_x0014_3nµâ‹Wp¯Ÿa±½‹î^$'Q~6›˜—gä–ªiìÿê!îÓE_x001a_ÜÙPSø•Qè ñøUó˜_x000b_î_x000c_©qO4ÊÈ~p¬¬Ô‚ö*Ì?òs–Ï‰_x001a_My_x001e_)¼tk_x001d_OîÒ¸ýp˜ž'ç¿ª_x0001_¶ó_x0015_5•ÈM£yœ"@6_x0017_5du—Ézá=½_x0018_E“·åÑ@=Ø‰ÎV¦£(É§_x000e_ÿdÌ	_x0004_w_x001e_®íq_x0019_B½%×3zþœ¸u”ÿNÍF^9ªêPYƒ¤Læßi®	ÖÌ)_x0017_–</t>
  </si>
  <si>
    <t xml:space="preserve">éÔœã³p3U¹ˆÜT…Ô¢¹È&lt;&gt;Ì8¡—¯ñø)=Ú÷|k‹{¾ïû˜}æV&amp;š4˜_x0018_ê(_x0018_6%“—&amp;'¢©†_x001e_m/_àë—@_x0008_måd4Ø…û·ñæ…O&amp;q_x0014_ÒHõ¡“S&lt;_x0018_eQÜ/ï®$‚""l?(·_x000c_ÌúÂkß_x0013__x0015_gôå_x000b_ZT]•†B&lt;_x001e_veä_x0008_ÀöÝ¡åÖš_x001d_ÞÊ üùîµJõžO'ÐÖ_x001a_fwtdœvÀL4¾É»_x0014_†kŠ(_x001b_·Vãõãós=@¨`</t>
  </si>
  <si>
    <t xml:space="preserve">:éÔ_x0003_¦_x0004_h«cØÃ­Ft·2R²ë_x0016_‹­õVcoÝuîY_x000b_ž_x0016_ò³ìÖ¡ñáƒ=Üê£_x0008_ý[_x0014_</t>
  </si>
  <si>
    <t xml:space="preserve">K¹Å°_x0014_3ýÝïQ\d_x0012_•¸÷Vðw´½ƒ—oðð_x0019_î&gt;‚µ_x001e_$rF_x0010_¡Z_x0018_û_x001f_q0¦"ÝÊÈÉEÅhiÂü¬›óŠ_x0016_É-íï1Òº­_x0007_i_x0016_ràÔ42Õì_x001c_æ’´tFx­¼cÊèUÚ„</t>
  </si>
  <si>
    <t xml:space="preserve">_x001e_îk	_x0002_W(âÞîFV2«</t>
  </si>
  <si>
    <t xml:space="preserve">¼|äS</t>
  </si>
  <si>
    <t xml:space="preserve">ã2º_x0011_†0_x001c_R³_x0001__x0010__x0018_)rµvx„‰	¥af¡¿_x001e_;Ÿ|Ž	Ð+7_x0016_ç!¸º(_x001c_¥´_x000e_Ï…Y(³àáˆ3×üÙ‰»;_x0018_égA_x0016_ÑÆç_x001e_:c•ÎÏîs™k{}¢âp_x0017_Ý-ëªÐ\‡{C_x0018_î£hÝdcN?oçJ·¹ÀîúÓ_x001e_jÝÃ…_x000f_H¶Ð/úF_x001c_ÍW©¹ˆKQZ±_x0012_Œ“3_x0018_œíý|5_x001f__x0019_\_x0005_¦^¢õ6zG[£l]©ˆIUµ_x0011__x0013__x0010_mäì _x0017_*Ìe4ÂîÖyø˜?ÚÝÇò2§Ãâ"äç"¯ˆŠ7««˜`d&gt; [</t>
  </si>
  <si>
    <t xml:space="preserve">_x001d_.ª‹sF¼°¿WÈ¤5 Ýu›Û_x0003_ŒONM`"Î¡NÊoÎ½J</t>
  </si>
  <si>
    <t xml:space="preserve"> ß^öE_x0003__×õÓæWB¢J¤è"¼ŸòŸ_x0002_Ùÿ_x000c_â¡gºñgÇÎåE:ŠT_x0014_07å@_x000b_Ö–Î›:&gt;¤é[xÀQª¸}_x001d_ž^Æv·0_x0006_ûù_x001b_?9Áý»¸ÝÂ8ç–_x001a_ºR·×¢¥žyoª_x000b_ðhÄ­¸yò‹a­›_x0014_¥±¹u_x001b_~"ÀÌ9\Xr$”_x0016_1øz&lt;Šln_x0019_‰¼ž—Ÿ§vxHwe‘CVVñð1†&amp;PÚÁ´ò7Œ_x000c_]”6ÿˆ…1™z‚(_x001b_u•xûX©©_x0001_åÌã#V!]ù„©_x0019_däÒ…#6ža_x000c_I&amp;Öj_x0018_l§âQ_ƒÖ6¼}_x0016_ü®Ã§À­Ù}¶Õ÷ø_x0004_rÒ™_x0018_Äl@Ž™å‘˜a&lt;”§!&lt;ðã[|zyi9zƒaX_x0006_ÒÓÇt¨¬´àÉ_x0010_ŽwýœåÉ}Akwûv?]öìí`ê.ó‡4”0ùžóD5_x0014_¿nbê&gt;fŸ¡«ƒÉ	º_x001a_™_x0001_×Ù¦ïTâ:QÔÀçY€b e_x000c_Z_x001a_èp&amp;‚tq.E‰‘®àË®Ž</t>
  </si>
  <si>
    <t xml:space="preserve">½|Xzüô</t>
  </si>
  <si>
    <t xml:space="preserve">k_x0017_þ_x001a_C_x000c_ÿ_x0011_C®[Y_x000b_[</t>
  </si>
  <si>
    <t xml:space="preserve">’óh‘_x0012_¨ôtiÅÜê_x001e_</t>
  </si>
  <si>
    <t xml:space="preserve">§§tÛÚÆÄ#äV#:‰*÷</t>
  </si>
  <si>
    <t xml:space="preserve">_x0003_-Ïœ#b_x0018__x000e_•’Î26s_x000f_˜eöÄ+0ÐçB_x0002_æ…_x0005_úEç•0Œ!1‘%_x000e_Ë‹(Z'$_x0010_Ò}</t>
  </si>
  <si>
    <t xml:space="preserve">8ñÕ·_x0008_¹:ÿé#ò­ÈHDª	™&amp;X’_x0019_F·_x0011_R¥õ°®_x001b_ö¹òÖV_x0017_Y\·¦ŒÕ§6.âÓvÎ¬®0Z¸ÈŠ–b•_x000f_ÀÑžÝ3ÒÈ÷r^öN_x001f_zÿ0ûî_x0012_7¾a–åRÓq</t>
  </si>
  <si>
    <t xml:space="preserve">á_x001e__x001f_sászš_x0008_lkâà¬*`1Š*û×ÚgÜŸÀØ_x0018_îßÇÜì¹A{—_x0001__x000f_ý]¨«¡ðßPŠ®f"¹«‰¦éÂ_x001c_f½l«Å§_x0005_­•_x001a_w¦¨8¼ÞzKÒÖÄ4¢’	àDÑS:&gt;	uÍ\_x0013_*oâú°)	s3º$– Dóì.=¨úûQVÃPdqL"_x0012_SiN‹Kb</t>
  </si>
  <si>
    <t xml:space="preserve">¢Æ_x001a_æÝ¾?Š_x000f_¯=Ò_x0002_úö|o_x0017__x001f_W0ûš±J£c¨­CR2‹&lt;$_x0018__x0018__x000b_N¡Kszóó_x001c_.Q˜T-‹Æ^VŒ_x0014__x0011__x0019__x0012_ˆä4_x0013_³äÞï?O_x0004__x0015_á+†z;žÇ‹4øú_x0019_G^c_x0019_³ÃŽ¶] _x0010_dX_x001d_pÐ©_x001d__x001f_ÓÕ©Ü‚—÷]™·¼_x0014_`§»4ÌóÖNi^ÙÚdy—Ö_x0016_tÔáÕS&amp;_x000f_ØÛ¦À86Ìì\“ÝÎØ‰/kèëU¹ëÐSÃ¬©w_x0006_h£_x0012_ˆ~ZâOÂ3˜y§ˆ2öä_x0008_6•rôæ</t>
  </si>
  <si>
    <t xml:space="preserve">±*sAe!õçÎ</t>
  </si>
  <si>
    <t xml:space="preserve">Üéca·‰_x0011__x001e_V”Ã_x0011_^eÅ³»_x001e_rÍ¹Û6&lt;¬—_x000f_Ëc_x001a_œäêÑoQøí&amp;_x0003__x001b__x000c_fú9NŒ£¹_x0003_˜œF8y?£‹øÃ}VB}&gt;‹‰I´t §x¾‘ ü:ŒüN4#¿€*ÄëÇçõ¾á%#¹öœªŠ²3Oiý_x0016_Ñ:Ù„œ4ŒwâP?+¾T_x000c_+_x0012_™°»“©°MqÈL$˜“ŒLÂ47_x001d_â¥õtÕß_x0001_Ïuý´µG_x0013_ª_x0004_I1±µ…ŒÂ¿”ç_x0013_l’ý²ŽÖvä§3_x0018_ÈwAA#Õ†k¿û²-¡û¹&gt;D_x0014_bº¼_x001a_¦’­)aÂ€–j&lt;_x0018_ÀÞ&amp;_x000f_›ÍÈ„¡6_x001a_häÜ—/˜4³ÂŠ©1¬-rúØ\£…YxlW§*k\ Ê¦å0%‹_x000f_?âYOž³</t>
  </si>
  <si>
    <t xml:space="preserve">ˆå]õôèƒ[_x001b_ÑÛÍ$ç¥ù(Êb_x000c_SI_x000e__x001e__x000c_»âœ}­bn_x001b_z1</t>
  </si>
  <si>
    <t xml:space="preserve">3PC_x0017_Uß\'Œ£Œ¬f”iEe5ëý</t>
  </si>
  <si>
    <t xml:space="preserve">¢nw1Œ3ð³ÖO¾þåë+L^×ÙKËst_x0002_âM0$*wË8¦§+´p’[|‡/«žÉq&lt;Û¡ér’î_x001c_•e\‘p_x0007__–þ\Ù¡åÆg_°Òb’*q–‰Bµ|DD_x0014_‘áPÚ=}8ÔuŒ_x000f_Épÿ¼DÙ¯²ˆLÉ–Ã_x000c_¯½õØ\ÖÝ=ý_x0014_Ø–¦ö¿™£_x0016_ZÊ´ï¾&amp;_x0018_Áâ_x001b_</t>
  </si>
  <si>
    <t xml:space="preserve">Ø«_x000b_\~wÈÀŽ)þô˜¢„_x001c_0ÿ</t>
  </si>
  <si>
    <t xml:space="preserve">wGY¡__x0004_Ú6Ö|¨Ì£aéV=nw0cÎÊ¼3âug›¾€M_x0015_xþ_x0010__x000b_¯Y©çv;_x001e_öaý£K¹8ÁÔ$ñ/jóH_x0007__x001e__x000e_©4_x001d__x0015_\m_x001a_lÂ²’±EòïkåêÃü3.</t>
  </si>
  <si>
    <t xml:space="preserve">wwpQêv+_x001a_ªé}É¼yÙ¬‡ÜZ£_x001c__x001c_ÎîÔ_x0007__x0014__x000e_òSØ‡_x0016_–_é</t>
  </si>
  <si>
    <t xml:space="preserve">Úð»</t>
  </si>
  <si>
    <t xml:space="preserve">_x001e_úÃÀÃk*ðP_x0010_õîÆY_x001a_</t>
  </si>
  <si>
    <t xml:space="preserve">êÁ¶Ïø;cª¢~&lt;x„|_x001b_r</t>
  </si>
  <si>
    <t xml:space="preserve">*‹]</t>
  </si>
  <si>
    <t xml:space="preserve">õps2rr™»ËšÍŠ„÷&amp;©·_x001c__x001d_x·&amp;¢Äô_x000c_òr™_x0013_|qÖe”¾d¾ªy;ÚÇ¸hs_x0013_õuNq:-‘™qÓ’h¦_x0016_ÅirÀå:_x0016_j_x0007_üõ*ôÛgHý_x000b_Š‹åVr_x0018_a_x0017_ò‘á&gt;3ìæ_x0015__x0013_àºáQÀ¦¦ï³_x000f_Í%Xÿä&lt;Ø]_x0010_ÛØ`²Ž*ôÔc´“_x000e_ð»Jò_x0012_è~ý‚‡ã¸ÝFIX$Ø_x0002_ÅËU_x0002_Óž&amp;ÌÜa(òÎ&amp;ÍK‚%‡_x0017_ôþ_x0001_õÛÁf¦</t>
  </si>
  <si>
    <t xml:space="preserve">_x0019_íÁË)_x001e_ lÃÝ_x001f_skyEúê†_x000c__x0011_</t>
  </si>
  <si>
    <t xml:space="preserve">¾mâÛ_x0016_¥ñ³ÀæÏ_x001f_é</t>
  </si>
  <si>
    <t xml:space="preserve">%|ûè_x0018_÷'Ñ*ÝkEm­ò ÎQ®ÔùäáN_x0001_Ó2_x001c__x001a__x001f_n_x001f_ "z=N¥­T•_x001c_þy“‹L?_ÇßG^_x0006_ùdx/ ð_x0014_ëÑ]×‘¢„&lt;yJ;AC_x0007_²¬Ô“_x000b_</t>
  </si>
  <si>
    <t xml:space="preserve">_x0019_-˜`¦ãt¬0.3íû»žBòú&amp;Ê*è‰ÕÛ¬å:_x0012_RŸ/“„ËÝ_x0019_‡ÙH&gt;</t>
  </si>
  <si>
    <t xml:space="preserve">0NI€5…QÓÒy_x0011_7_x001e_Š¸¸áÃüÌÐAÈr_x0018_€D]ó_x001c_m</t>
  </si>
  <si>
    <t xml:space="preserve">ÌVÇ•Øl</t>
  </si>
  <si>
    <t xml:space="preserve">~%™è</t>
  </si>
  <si>
    <t xml:space="preserve">§$yÞBØOÏçt¿ñÕnûïßa"Ûgãç‰_x001c_œ_x0007_¨cÖ×9'Š4[žÏ&gt;‹Ìÿñ%%š{wYŽ°V…_x0019_È~Ö:¬E}%_x0017_&amp;û±éVØih_x0010_OFœ|øä_x0014_«Ÿ°ô_x001a_¯_âÝ3¿ž_x000b__x000b_oèê·~&amp;˜ø;vU2ª»_x0005_Õ_x0015_\%®)G±J	 SI‘_x0015_ýÍN¡Ýq¨—wƒC\ÕkÓÊ*cÆ</t>
  </si>
  <si>
    <t xml:space="preserve">¦ìˆ¦YK¾¹Î_x0014_&lt;?ÿA_x000c_Û¬n‰rB_x001d_@®þ_x001d_|çÊm ã}ø†°</t>
  </si>
  <si>
    <t xml:space="preserve">–äèFC-ZZQW_x000f_k_x0001_Ãúã_x0013__x0018_´0ÔŽÕùóUå¥\16ÆÓDtìÏiÄ_x001f_Ë</t>
  </si>
  <si>
    <t xml:space="preserve">z_x0017_úIÇŒöè1RSÈ„S“ˆä‚_x0014_æ@¬©Bj2Ê³0Þˆå—&gt;¡-¾í_x0004_€“?_x000e_ì¿o"s~\ Ñ¥«‘\W4ÀŠ\Š|‚áÚ_x0002_¼¸ëÊ_x0011__x0011_ò_x001d_ñ_x0001__x001f_ÚÚ2æ_x001e_¹J</t>
  </si>
  <si>
    <t xml:space="preserve">ŸåbÅ2'&gt;yäJ_x0012_PÂ|—_x0007_»D`}99ž W@Ûß†¹Çª†øsrÝõ%g#_x000e_ÌÌ&gt;£´||tÞ_x0013_Ù¿³~®Ú|Û!ïÝüLÞ ì]fºÅ_x0005_F_x0005_ÏŒ»Úñ_x001c_íî)A„vwq«‹Ì¿©_x0016_•å„®ˆâµÅÜ_x0010__x0015_zñµ3þÑ_x0019__x0008_	×§×.ýå3_x0012_¬„ëµ_x0018_rà_þ Më·h_x0015_9|_x001d_¿^ÇÈ€V&lt;p@òšQV–ÑÕ‹áQbrÓ'o–]cëœöv©_x0006_üˆ/ËT&amp;-¹HL¢SGv_x0006_ò</t>
  </si>
  <si>
    <t xml:space="preserve">œ\×•×´\ÂfCf2M——’PV'[³ûýóìM?}IÉ"'_x0013_ùY_x0014_ª-fš:„	g$ÓRid_x0001_±73®»ð_x0005_¤¦œ¬¹ÇßOž_x0007__x001c_ìav†¼·Z-œÈè·YÈúD_x0013_.Îb9ßï—äã­Go×qúòG:_x0017_”Y0Ñé\Å¸?N‡Š2U¨åÉ„rÅU_x0003_’~_x0017_ã˜_x001a_w…+:0¶á_x001e_¼{~&gt;ld¼õµ1ªqó_x000b_–ÞÓ»®±Š\]”çÑA_x001e_</t>
  </si>
  <si>
    <t xml:space="preserve">–ç0õ{OÎ_x000c_Ëçé&gt;Ôþ“c&lt;}‚r_x001b_Jò˜± ¥šËÅ"W—ÓÐ0ÙãV_x0006_9HÜ’ŸÇ$*èà_x001d__x0006_	_x000b__x0013_þCIÑ?_£ge¬ˆÖFJÔé)</t>
  </si>
  <si>
    <t xml:space="preserve">_x001e_wA_x001a_ž`ˆÿxÄ'’©¾xÎµµcß€Ä`ïRîpf_x001a__x001d_</t>
  </si>
  <si>
    <t xml:space="preserve">ü–¢Bù</t>
  </si>
  <si>
    <t xml:space="preserve">´þ=ŸFß «Tõ7ªÚ&lt;á‰÷‘:&gt;_x0018_Í/¢ª_x000c_Ù)L_x0012_$“Ž°ßd_x0013_ƒ1Ò“(]§_x001a_aM¥Kðò«Päa÷ýšf&lt;»_x0016_fì_x001c_¦c½¨Èa®_x000c_a\¢¹µV«_x001a__x000b_y\Æ¬+ÀüŒV"_x000b_=_x0014_†B_x001e_ŠeáìÏ­-Vê(Íf½ÒÓ#_x0002_IÔÑïqo_x0014_-exùàüð£#Œ_x000f_Rê~4v.Yloqíãv_x0013_&gt;¾v6øî_x001d_j+X†âV-ç‚Ê"_x0014_d*]:_x001f__x0005_9t´_x0012_ö^W„ñ.VQ=¿S/Öµ}|ˆ©‡Œv(¶ ÚFoB¹úó_x0019_t´Óï²¯	'</t>
  </si>
  <si>
    <t xml:space="preserve">_x0008_çÑTžaXÁùðîw”µÑŽu=_x0016_7_x0013__x0018_¢ Œ7!	_x0019__x0016_F_x0011_§Zø‚_x000f__x0003_¬Ð_x0006_&amp;WW&amp;¦¹@E#Y_x001c__x0015_oS_x0016_Êª˜dxý³Gñ_x0014_Kxjöî—þö)_x0001_îŒ2Ytl4Gj:_x000c_Fä¥`s1¬_x001e_†tdHª©Ö_x0001_»û¬ðæP‰³’X!93•_x000c_Y¶³“PÎte•%ÌÞ¸ü&amp;ÐsÐ¾Šo_x0001__x0001_?Ü^Ãë_x0019_ÆÈ_x0015_óÍ*çS_x0016_£j_x001a_m\_x0017_q_x0008_¢½&lt;Ì£‘ÿŸºwˆü}ÿÇ?ÿý|¿ï÷ëõ~öÔù4_x001d_f¦9_x001f_šI3e_x001a_5)•RJJIIv%e%I’•$+V’X‰µ–µdY‘%Ö²d‰%±Ä_x0012__x0011_±D_x000c_×÷zÜszžfšÚ}½ÞŸßmìNÏy_x001e_ïç}Ý×ãºîëz\ê_x0017_”ÞSkì“ÚŠI¡¥åÇ²v›Bœs__x0008_énñvx€0)¶~ã;³Æ_x0003_ð¶C_x0002_÷^D·3T_x001e_é£f¿ </t>
  </si>
  <si>
    <t xml:space="preserve">_x0011_ˆãó_x0001__x0016_bØÆfÄÛ×Hã=¨K&gt;;Ns_x0010_8ùl_x001e_</t>
  </si>
  <si>
    <t xml:space="preserve">"-uÈ_x0010_FÐ_x0004_%D.’¨ø“¢¿¾Ø¦ú _x0004_˜a_x000e_køÉ_x0001__x000c_à†_x0010_ÀW[PR_x000f_9ò\ò_x0004_¦¤2_x001c_Ž]øó_x0011_¹‚t7_x0013__x0016_wDfBžŽ</t>
  </si>
  <si>
    <t xml:space="preserve">.*6"3¡*H/ŸiMÃâþ¸G.¾¥_x0015_Ÿðj‡Š</t>
  </si>
  <si>
    <t xml:space="preserve">¢øx_x0006_ÄøN_x000e_\Sù:8r_x0006_{i÷µV®‚BTT/’-“ù' ‘.*DNbF_x0006_ŠY*	Ç~bû)Ú8fÂõöaêÉËD1'VÅüv=n*×A3WU€_x000c__x0011__x000e_L_x001b_V/± "±eE€âçT‹S²‘v……º¾f</t>
  </si>
  <si>
    <t xml:space="preserve">X_x0005_SŒ_x0005_FcÀKµ¢ˆ.o¯¯F_x0006_OµƒÆ:$°3™P%Ñ?étEZˆI}Î°ò_x0001_wßŠ*‡åXdŠ¥ÓS</t>
  </si>
  <si>
    <t xml:space="preserve">)1p}»™_x0018__x0018_;¯ÁkÕàA‰’ÈžŒuŸ¯RkˆzÛQ²˜Ä¤01N.3</t>
  </si>
  <si>
    <t xml:space="preserve">6Ó‡m”_x0004_d˜Í»±F…‘|	oÅÓy˜Ù¯ä_x0019__x0004_	öùØMF¾_x001f_}¡®.Äºu†ÀzY[…ïŒ«_x001d_fÜöôˆœ³V&gt;k_/Ã{ûdòÒ½_x001c_</t>
  </si>
  <si>
    <t xml:space="preserve">_x0008_ßÏƒÜ6´‘Í‡µâì|_x0004_$_x001c_%	Í	‹‡?ÜS_x0005_QkµÓ_x0013_jhÇÚ_x0015_Ëðïb½êN_x0006_æ‹_x0008_ã¼§_x0012_tþ[ëÑÒÁò»Œ}IÒ&gt;}¢ÖvÄu”_x0016_Òêøÿ®Õ`í&amp;fë¥e_x0018_)Ey_x0010_cÖÀÍµ_x0008__x0003_0•’µ_x000c_\Žr„U_x001b_tˆåª0£”nÜ£“aÉ	5¾$_x0017_¤7oii_x001a_±~V=ÙÊ`ô2àìmERZw_x000b_–:Ç{‘¿ÎˆšEúé¤œFCóÌj$™äÁ¯ß¨xã×â‹Øþg§p_÷×Ã_x001d_(=jé	Vƒ_x0007__x001a__x0013_5ÙX9w7ÃYÍð=¦~Ž_x000e_‘QÔ_x0016_ËOä1wvh´W«ÀJìÒ&lt;µ_x001d_}Ôªø_x0019_Yú¢èy¢n­ÏÔß:ã&lt;W2ÂòZDatAÓã±PoH_x0014_ôŠ=‘â1“céØs®¿¤¬2_x0018_Ãwsña_x0019_®_x0008_RF)j”_x0016__x0016_¡4»rdHÏ!’“Òt í¾§†_x000e_2z©À‚lÄH:ÔŸ_x000f_ ùÃ’l4SS_x000b_-&lt;–xPÒS}O×HoÂ¸ÿ°•ž_x0012_øAš¾’QoŒmg_x001b_</t>
  </si>
  <si>
    <t xml:space="preserve">Pƒè_x000e_FÔ†|dŠWº¨¼_x0004_ËxA?¹ld.‹ŠqI_x0001_\__x0003_-PÈ©&lt;_x0008_š_x000f_®’«§«˜</t>
  </si>
  <si>
    <t xml:space="preserve">ØÐu–ÃêæÏF-5p</t>
  </si>
  <si>
    <t xml:space="preserve">ÎMÂºi¨BÖ+[ƒU.jõÓ±Ú_x0015_òƒÝ›_x0002_!_{xÊ—{v†0¬ˆÝÇCèâ„öv€k*Š´&gt;_x0013_U&lt;  Ål»±Ì2&lt;ÿ0_x0016_ü'$íÅ:Í</t>
  </si>
  <si>
    <t xml:space="preserve">Òa</t>
  </si>
  <si>
    <t xml:space="preserve">_x0011_õÓâ&lt;_x000c_w/%—V  ‚¨OOƒannœÖ_x0017__x0011_k_x0019_wk%ò+DH"ï€ 7/ÌiH¯_x0005_~é</t>
  </si>
  <si>
    <t xml:space="preserve">ñé­£OR_x001b_P_x001e_æ}½=&lt;»L_x0019_Åô~§ÿïWx¤stTê@¤_x0014_[ÅŒîŽâ¹õšãCó{òöí_x001b_}8 Wo_x0011_ÛÜ?LõMd²€¡®P_x001f_ËFä1]‚ê;›‹I_x0018_?T—C›n_x0004_H³qr¼Ÿü_x0014_7ÿ³v¾Énß¿Co_x0018_</t>
  </si>
  <si>
    <t xml:space="preserve">Á</t>
  </si>
  <si>
    <t xml:space="preserve">Äz¸¬_x0008_j™õp•_x0003_Ù-v_x0013_Yô_x0008_åÑëð)/†C…gîÇýX8Ñ¸âu*îû_x0019_J1÷v`_x000c_yÊá¯âyÁ¡G#ƒçŽFxtÞlÒÃ!@k·_x001e_Ê™GùÂ°–Žý‘_x0019_P­u5ÿLGŒUûDVã&gt;_x001e_€_x000e_–Qîp_x001b_ôj­_x000b_&gt;vž°z_x0002_ÑBä¨ÿ²OÃ_x0003_Èþ;ûœ8|å	u#›=²</t>
  </si>
  <si>
    <t xml:space="preserve">}.’þQx¥_x0003_Z”H£N_x0012_öyL_x0015_.8ºÜfª_x0013_E¡”œ{1±±…_x0014_€j_x000f_B©ífd&gt;°ôVYá'k«¡_x000f_Ò€-éCiË°d§ãc</t>
  </si>
  <si>
    <t xml:space="preserve">¶"_x0013_ð_AŒý_x0013_a_x001e_&amp;_x0007_b_x0015_KMd0Ò†</t>
  </si>
  <si>
    <t xml:space="preserve">K`_x0015_+Mƒ'ùuyFd_x0018_óõ_x0008_åççPËÛî¦_x0002_=eä©ãA_x000e_²üÙ8yö_x0014_™Ùñêušíù_x0016__x0015__x0019_(ã_x0001_4UÒeáÿzSÍwü¦W—Èa¦ÕåÂ6fI6•€Ó4èƒyl5à5ó¯_x0016_#"ÕXÈy_x0007_FÚ#Ý1'_x0013_É_x0006_½ºZO_x001c_u;¦þ.TåãóWZÀ)ñ¨_x001f_n3_x001e_=¡*dêtµÀÑ²2M£=_x0008_ôµ—Â¹ÕYM_x001f_¥*ˆ’ˆ\ú_x001b_Õ}¢RkI{Ln"JÛÇ÷´õ_x0014__x000c__x0010_k³´&gt;M_x000b_¬î*a_x0011_4ÖÑÂ4b¼ÚC±</t>
  </si>
  <si>
    <t xml:space="preserve">Ÿß%€‘1óâ$}Ø_x0005_ ÚK_x001b_‹ Ü@:Q5ª@|Adûä_x0018_ò_x0019_ºë£ñaqúå3–9÷wQ?µ¿_x001b_ÅYXÔ_x001d__x0006_DY‘„B)_x0018_­?~ÄF]e_x0007_Œ”ÚJ|ñÛ_x0010_×Ù_x001a_@r˜ôaÓâÓŠì´³O_x0006_·(_x0008_~_x0007_¥•þ¸_x0007__x001e_</t>
  </si>
  <si>
    <t xml:space="preserve">‡ZÛÈêG	_x0015_î_x0002_E÷±œ`¢ºµjR½†ËKXË_x001b_kÔØIÅ&amp;Á³“_x0007_ PÈÃ×‚uTÆ~kKÑITyÎ0ÍÌR®Xbý»"òÿž_x0006_Ú£U˜_x000f_</t>
  </si>
  <si>
    <t xml:space="preserve">œ%y@ÔŒ«õEX_x001e_c)â7m5AŒ</t>
  </si>
  <si>
    <t xml:space="preserve">Å(ÕS\k¿4_x001f_ö3?éh‡_x0018_UÒ÷_x0012_—_x0007_U_x0002_O”}}bñ¹_x0018_Á†&lt;h_x001e__x000f_Ðá;p}²¡È–aK_x001d_u6Á_x0012_îïDÈ_x0001_K/_x000f_G—_x0001_šùûIâ_x0012_ÑSª¥(MËBS&amp;c]‘ô(éþ±?Y_x0001_0_x0006_^›£g_x000c_þ{¨;D_x001e_j«B€GPdðûí`xf»÷â_x001c_ŽO_x0016_¶á_x001e_¡u_x000f__x0013_§Ý^_x0007_úh</t>
  </si>
  <si>
    <t xml:space="preserve">Rk_x001d_õµBìk¬˜Ú_x001e__x000f_ƒõÍ`ä?¼ */Ö~¤å#X]÷´Ñ@_x001b_ÒÔ_x001b_‚_x0014_¬„§zx‚_x0015_ÂG}_x0015_}_x000b_jãÑ_x0011_õ÷@n_x0019__x0004_µÖ ç_x0019_pñ4ŠYÛC/—e´›Rbz¥_x000c_'Ö Ä¿K›T`¢_3èWQ–åÎ}ÊÈ&amp;³…¬UàÄòVˆœX;?_x0016_ùÃWÂ®ø1=¬ñc_x0018_9ÓÏžQ}_x000b_¸»ròáQc…œ)RüËÊ_x0004_yÂK</t>
  </si>
  <si>
    <t xml:space="preserve">_x0003_H=Ï»{Tá£ìLêk¢Ó_x0014_®µ¿I¶Ó3A5v_x0016__x0013_íÚ&amp;Ùì_x0008_Õ*_x0011_ËÂEÙR_x0015_Ä&amp;</t>
  </si>
  <si>
    <t xml:space="preserve">Ìf_x0003_Ù_x0018_Q—RÀC._x0007__x0015__x0017_!ñØPBey¨ÁÕV_x0007_†ƒ_x0008_›6É¸_x0018_I_x001f_ö@_x0004_Sá k	$“­nÆo_x001d_A:ÚE_x0018_Ã@'òZëýP_x000b__x001d_µp™ºŒd.&amp;§‚Nš~_x0018_;Û•†’Oü©–ÏÔ=–ì@Í3hí°±‚[­÷ z8Û_x0017_°2_x000c_`_x000e_ïnÄèh‚Zû(_x0019_·</t>
  </si>
  <si>
    <t xml:space="preserve">É&lt;CuÔÐÒC¬'}xCK“ÔU‡_x0007_çÞ®­B +ÃµyèX¶q..¢yòŸ¾PO?–¦¾_x001d_Dïdo_x0017_„^ÜŸ|éÚ_x001a_ãÙAh_x0017_Æ³_x000c_à×ca9Qï´œ¦çô”FG€_x0008_j\8_k_x001b_!Ó¡_x001a_Ì ‹Ã_x0012_Z_x000f_I/]ÏÅÓ?N™¥X_x0013_þÏ=¤_x001c_þ•_x0001_÷’NOy‚G:_x0014_ˆ2wEÎ˜TtS¼Åä³¯æ_x0019_"t</t>
  </si>
  <si>
    <t xml:space="preserve">+3pò_x000c_Â</t>
  </si>
  <si>
    <t xml:space="preserve">9'_x0017_©Ë_x0019_9 Á«t# qãiÂµ³ú_x000c_Òž—AÏ_x0016_®_x001b_=?«]{_x0015_MM¥Õ'&lt; êª_x0011_¬Â_x001a__x0012_)_x0010_9°N_x0019_Ñ5×“Õ_x0008_ÿ–Sä_x001b_ŒôSK+T±ÇŽ[_x0019_ÌcÆØüúg†äæ±¤d._x000f_ ×¯¨½_x0011_~_x0014__x001e_7æR¸¯_x0018_õ_x0005_|P_x0005__x000f_»io_x001b__x0018_rH_x0004_&lt; t½_x0015_’ÌF_x001d__š´ñžDD±šùÆ}’¬£Ro×‚å</t>
  </si>
  <si>
    <t xml:space="preserve">c=Í¨ÛR)–Ä_x0018_5°uÐSKÏ_x0017_qÃ_x0007_ï1muµÑÆ&lt;†kXÜü‹_x0017_ˆR®vÀW×æ£Î 5VSÐ_x000b_áéï wo0!áIU_x0006_‰ûåŸAâe</t>
  </si>
  <si>
    <t xml:space="preserve">_x0017_jd_x0008_²×T‡…¨žVZœIÔ÷[šÅ:ÜI\ÕK|Z‘Ã_x0019_o®</t>
  </si>
  <si>
    <t xml:space="preserve">‚Úž1_x0011_’IìÀA|_x000f_]MÔÖˆ¹@¹F_x001b_ëêk¸xêz(K_x0010_\¡¼°PÅfÂ­e´°îñ#YÖnº-ÅäšüeÇ©Oâöö›_x0017_4Ô‡Qè© L¶“3 _x001f_d#–ƒ±ßñg_x0011_ìÞ_x0004_ÞiŸ…&gt;íhžôæ7mK=‚ÕßÃªŸb_¾_x001c_ÃfÑ	ŸV~&gt;Ä_x0012_\ÄNˆœËB¶ráv2ÐÃAêë…N®°b9‘Á6›µ¬ºõ%Ð«Kã’ŒEqf_x001e_v/·aË5Ô‹@+_x000f_f</t>
  </si>
  <si>
    <t xml:space="preserve">Æç¬c{_x001a_‘Xç2#taj_x0010_	á#½ð]ùì_x0008_ÏâqÉ_x0003_”/QmC¾Ž&amp;VOõ¼7miÃr)Ð`Ó M$ô²LÖº_x0010_‚²&gt;ƒ…™øªä‹MÈIG=¼_x0006_</t>
  </si>
  <si>
    <t xml:space="preserve">–l£ñãs?ðÄÄOÍ_x0002_&lt;7†‚Æ</t>
  </si>
  <si>
    <t xml:space="preserve">N_x001f_vb]_x0017_Ó_x001f_a‘‚Ž/e—æ-</t>
  </si>
  <si>
    <t xml:space="preserve">‡|æZ_x001f_”çã!z½…à°è&gt;"3¹¯“jl´&lt;%(¯%õ_¢_x000e_j_x0001_d_x000e__x000e_¨¿_x0017__x000c_íüâ¬å€_x0012__x0003_]4:€8ê¦šè_x0018_–2`_ŸóÀ˜ÁR°Ê;ÙX°e_x0019_þ]_x0010_A³-šS„k éÿ_x0007_[J=_x001c_éµ3_x0015_×dü_x0001_Ø˜áwöü_x0019_57’ÛAe%ð?çd_x0003_Rò_x0014_c²!Ç83_x0013_•©4âLþ_x0019_µ¬¸–ê_x0001_SÜÆùw_x001a_ }_x0019_Ò_x000f_-_x0006_ø·_x001c_å4ÔE}ÝXBdmiÖƒsk´›_x0006_»á_x0002_©õSµ_x0017_Ü‹Æ_x0012_„g–èPªÂU&amp;_x0002__x000c_¿'®¸ºFUµT¢‡EÍª›wfS1sƒ¨_x000c_8ö_x0008_Þ¬º</t>
  </si>
  <si>
    <t xml:space="preserve">êk§ÎfQÚË‰_x000c_X6ÏX5±œ³xt×"("ú8j_x0019_Ö|d•ù—jÏtð¶¢_x001b_cíä_x0018_"4ØŠÛÕ)DG+’C&gt;½_x0007_	¸hs_x000e_Èvz_x0016_V	«ëv?æ»·Û’º_x0010_"LèÓ_x001e_Â¤Ž?Á+¶½AËóôt‰ž¯`í7’#Àb²±„_x0010_®ú_x001a_DwIÖŸÂb	jí	Â6¸«å˜&amp;ÆÚ£Sƒ_x0014_¿Äç‚W4&gt;_x0002_4_x0014_ð"Ÿy°Ÿ_x0006_º©¡Ž‚U€_x0012_ñþ	K_x000e_Lâ—_x0016_{_x001c_~¡B_x001b_Pô½_x001c_üû‡È:üC„C2ºÎÍÇ“¤êÜ$_x0003_7Õ!ª-§__x0011_¿º5“ü_x000c_¢|¦-_x0004_Äù|ÐQùE0’_x001f_d_x0001_`çdQK#l¤s…SZ_x0013_ÐÞT°“k†dUÛ“žGkÏý}Äœêòu_x0019_QW”ƒÉin_x0006_Ñð</t>
  </si>
  <si>
    <t xml:space="preserve">´_x0016_#_x001c_]­õ^ƒ_x001e_Â«éB¦_x0007_ï\”_x000f_PÍ"Zk†d~;ÁLßÑ‡_x0018_;])Ö0X_x0005_A¯º±FZeD_x001e_Åæ_x0006_@ Ë3[ƒl†1Òæù‚_x0007_P•“ìz_x0010_îÔ»h~PX€’§S_x0013_§d€¦_x0012_`ùF%I]:_x001d_¨µ_x0003_ÏûÇ‡Úå_x0001_N¿Áç_x0014__x0010__x000b_c&lt;³¯­Q(Hc= &lt;„»Ÿ</t>
  </si>
  <si>
    <t xml:space="preserve">_x0003_$_x000c_ôh?ºb®_x001f_¨x¸_x0003_¤Y_x000c_ÑYI20_x0019_j……¼ÿŽÆÇ° _x0017_pS£Ÿ_x0016_§0bYW_x001f__x001f_Á_x001f_¾ó_x001a_á_x000c_üRlÂ_x000b_ˆ_x0011_d	çqþwqW¬Õ/cv(Ï¶&lt;’›‚¨oº0ú_x000f_MµX_x001a_¨ó_x0008_ì#í¢˜&amp;Kµ¶´¹º*¿_x0008_ü|7_x000b__x0019__x000e_ÿþ_x0013_ÙK</t>
  </si>
  <si>
    <t xml:space="preserve">Ïe‚ü•'­k{óúNO)á(+_x0011_„1V»Bˆùæ</t>
  </si>
  <si>
    <t xml:space="preserve">54Qa)LeÖÉ9¢æ_x0003_#ÌÅIÙâÁ5w•f»_x001d_n¼nÏø8&gt;=_x0003_cY±ˆô(ÊÁ‚mO_x000b_…êãÒÖ§(_x0003_l¿_x001d_._x0019_»ƒ</t>
  </si>
  <si>
    <t xml:space="preserve">eX7¶[È\_x000e_$Âb\å ¯‡Œ¥ðål®B]ww€~´¸”¬v¬Q±_x0018_³Þ6—‘±_x000c_¼_x0013_¬‡_x0007_{ ·•_x0015__x0008_Òbqíi&gt;d9·é¡F¬_x0006_ò™iý1…%i=Ñ/š&amp;q29üY èZ9WýÄÒòd_x0001_øb¢_x001f_z˜íg–ö¸¹ÁZzfœ¦FÀ¡Å8–íÿF/mÎ"pr •º[á)_x0018_ï£þ6_x0007_</t>
  </si>
  <si>
    <t xml:space="preserve">Œ_x0003__x0013_±ÎdÉdÜ;ÞO3S´ùŒž.Btˆ®ã©Öo…—‘áLo_x0008_q#»/£)„Ê4&amp;ñes_x001e_öáå²Üö5ÃãØÙ_x0002_'_x001c_Ï_x001d_üv41KR</t>
  </si>
  <si>
    <t xml:space="preserve">}qIÃ€Ðÿú_x0013_BË_x0010_ú·LúåOÄN±_x0018_³–C5ªd_x000c_ ©[</t>
  </si>
  <si>
    <t xml:space="preserve">u­€šW€+»;ôùÚädùö/_èÑ_x0014_jPdäRV¦¨áò¡¿‰_x000c_Ûµ_x001b_)êtvN1_x0004_ÅFžtffÉh ‚_x001c_*Î{©«</t>
  </si>
  <si>
    <t xml:space="preserve">_x0002__x0016_¨Õd*£2_x001d_</t>
  </si>
  <si>
    <t xml:space="preserve">a¶½_x000e_¸@œŒõØÈú™ÿe\[ƒ_x001d_Ør®öP­‡l62_x0018_@_x000f_jáeÇO._x001b_•—bçî_x0010_Ö6‚5a‡_x0008__x000f_Š”ºnªFj_x000e__x0014_µ_x0003_ÁCA[‚&lt;9_x0011_ý«i_x0015_§T¹²ÇO¶s²Î¡$?%»_x0001_ùùß¾_x0003_qÇìPlmL4–í÷{È_x0019_r›à¥gt]ã@äãò_x000c_$œ•óçˆý89ÂÒéÉ¡0O.á”a”ç2Ã™ÜRO~_x000f_‚œ¹ß_x0018_	ó±í_x0001_</t>
  </si>
  <si>
    <t xml:space="preserve">;óŒ09D/–qTøB~Kr¨Â=ÉòÏ‡ß_x0014__x0003_ižDº_x001a_±:Ui_x0007_+Àd/}—2¥ÄŽJ*ÃŸÈ_x0013_‚ô²îýåŽÈ_x0016__x0016_Ì;¬“_x0019_Q3X]šLNgó³fÙ›6ùu7_RÛ ¹«ALËP³·Þ¿TA¾$ÇÞf‡ŸØ$×zÿž\.°ä±aìuÑø_x0010_€–©_x001c_™•¬™</t>
  </si>
  <si>
    <t xml:space="preserve">…·’B@_ÖÆÕ~à£ò_x0012_Q5ªf_x0005_‚~L_x0018_Rþ*$K”_x001b__x0010__x0010_Â@º¸˜lF8`X™3_x0008_g}_x001e_©aÍzÛe%§_x001e_Á•#ƒÐê^3VæZBP&amp;¼½£6_x0011_!¯A7§iÓª¥ñZ</t>
  </si>
  <si>
    <t xml:space="preserve">–þëH=/hÍ/Ÿ&gt;	go_x0015_}x_x0015_ÝÂh–õgG‹_x0008_r4‹Ð¨:z2Ao_$%j¬ÌÍŽÃº®¯Æ_x0012_”×_x0006_sƒ»«£ž&amp;†`¾í½_x0014_DŸ_x0017_²Q_x0017_U¿Š¹/vç_x0007_ŸPð_</t>
  </si>
  <si>
    <t xml:space="preserve">C§‘^PóEâC_x0018_ÀtÄ_x0002_</t>
  </si>
  <si>
    <t xml:space="preserve">cûGV§4Ö‡±„_x0015_¦·ûTæ_x0001__x0003_^„y‡¥_x0017_5_x0013_</t>
  </si>
  <si>
    <t xml:space="preserve">D"q_x0006_’é÷ßjôÝUÄe÷Óó</t>
  </si>
  <si>
    <t xml:space="preserve">’kªÔïçó_x0017_ø_x001e_·žiP_x000b_ÈN•Žˆ¦V_x0017_·_x0010_òÔCYüyvF£Ã+%ù¼ÔX/Àm9¦g·]¤¿Uc†b=\í¥_x001a__x0006_]U ?`½</t>
  </si>
  <si>
    <t xml:space="preserve">_x0019_¶’I_x000f_¡åý­¥ˆø³ÚÈj!“‰Št_x0008_xîjÅj_x001c_o7• “_x0011_¦_˜Ù</t>
  </si>
  <si>
    <t xml:space="preserve">«Ý</t>
  </si>
  <si>
    <t xml:space="preserve">41Fv;– ƒnD5U_x0008_îòå‰X¡_x000c_Ò_x0018_Òá•î[S?µ|XkIq B`T‡_x001c__x001d_!sÐi Å±hèÞ‡}</t>
  </si>
  <si>
    <t xml:space="preserve">pð$å-§îFzº †·ê*ßÎhç</t>
  </si>
  <si>
    <t xml:space="preserve">xgÙ^›{ŒD_x0014_–®:7¨ó_x001a_j_x0010_PÕÛH3£ôê9’®“U_x0005_Š.)%yŠƒÏÔÚ_x0004_ÓÏ'Öºª«€}*L˜Ž›«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1" style="0" width="296.22"/>
    <col collapsed="false" customWidth="true" hidden="false" outlineLevel="0" max="32" min="32" style="0" width="66.11"/>
    <col collapsed="false" customWidth="true" hidden="false" outlineLevel="0" max="34" min="33" style="0" width="296.22"/>
    <col collapsed="false" customWidth="true" hidden="false" outlineLevel="0" max="35" min="35" style="0" width="131.76"/>
    <col collapsed="false" customWidth="true" hidden="false" outlineLevel="0" max="37" min="36" style="0" width="296.22"/>
    <col collapsed="false" customWidth="true" hidden="false" outlineLevel="0" max="38" min="38" style="0" width="34.4"/>
    <col collapsed="false" customWidth="true" hidden="false" outlineLevel="0" max="42" min="39" style="0" width="296.22"/>
    <col collapsed="false" customWidth="true" hidden="false" outlineLevel="0" max="43" min="43" style="0" width="205.89"/>
    <col collapsed="false" customWidth="true" hidden="false" outlineLevel="0" max="44" min="44" style="0" width="296.22"/>
    <col collapsed="false" customWidth="true" hidden="false" outlineLevel="0" max="45" min="45" style="0" width="153.6"/>
    <col collapsed="false" customWidth="true" hidden="false" outlineLevel="0" max="46" min="46" style="0" width="296.22"/>
    <col collapsed="false" customWidth="true" hidden="false" outlineLevel="0" max="47" min="47" style="0" width="237.19"/>
    <col collapsed="false" customWidth="true" hidden="false" outlineLevel="0" max="49" min="48" style="0" width="296.22"/>
    <col collapsed="false" customWidth="true" hidden="false" outlineLevel="0" max="50" min="50" style="0" width="127.31"/>
    <col collapsed="false" customWidth="true" hidden="false" outlineLevel="0" max="51" min="51" style="0" width="97.12"/>
    <col collapsed="false" customWidth="true" hidden="false" outlineLevel="0" max="52" min="52" style="0" width="80.43"/>
    <col collapsed="false" customWidth="true" hidden="false" outlineLevel="0" max="63" min="53" style="0" width="296.22"/>
    <col collapsed="false" customWidth="true" hidden="false" outlineLevel="0" max="64" min="64" style="0" width="20.77"/>
    <col collapsed="false" customWidth="true" hidden="false" outlineLevel="0" max="68" min="65" style="0" width="296.22"/>
    <col collapsed="false" customWidth="true" hidden="false" outlineLevel="0" max="69" min="69" style="0" width="215.63"/>
    <col collapsed="false" customWidth="true" hidden="false" outlineLevel="0" max="85" min="70" style="0" width="296.22"/>
    <col collapsed="false" customWidth="true" hidden="false" outlineLevel="0" max="86" min="86" style="0" width="21.32"/>
    <col collapsed="false" customWidth="true" hidden="false" outlineLevel="0" max="88" min="87" style="0" width="296.22"/>
    <col collapsed="false" customWidth="true" hidden="false" outlineLevel="0" max="89" min="89" style="0" width="84.88"/>
    <col collapsed="false" customWidth="true" hidden="false" outlineLevel="0" max="94" min="90" style="0" width="296.22"/>
    <col collapsed="false" customWidth="true" hidden="false" outlineLevel="0" max="95" min="95" style="0" width="80.15"/>
    <col collapsed="false" customWidth="true" hidden="false" outlineLevel="0" max="96" min="96" style="0" width="296.22"/>
    <col collapsed="false" customWidth="true" hidden="false" outlineLevel="0" max="97" min="97" style="0" width="53.73"/>
    <col collapsed="false" customWidth="true" hidden="false" outlineLevel="0" max="100" min="98" style="0" width="296.22"/>
    <col collapsed="false" customWidth="true" hidden="false" outlineLevel="0" max="101" min="101" style="0" width="7.69"/>
    <col collapsed="false" customWidth="true" hidden="false" outlineLevel="0" max="103" min="102" style="0" width="296.22"/>
    <col collapsed="false" customWidth="true" hidden="false" outlineLevel="0" max="104" min="104" style="0" width="19.93"/>
    <col collapsed="false" customWidth="true" hidden="false" outlineLevel="0" max="109" min="105" style="0" width="296.22"/>
    <col collapsed="false" customWidth="true" hidden="false" outlineLevel="0" max="110" min="110" style="0" width="6.3"/>
    <col collapsed="false" customWidth="true" hidden="false" outlineLevel="0" max="113" min="11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25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35</v>
      </c>
      <c r="AC8" s="0" t="s">
        <v>36</v>
      </c>
      <c r="AD8" s="0" t="s">
        <v>37</v>
      </c>
      <c r="AE8" s="0" t="s">
        <v>38</v>
      </c>
      <c r="AF8" s="0" t="s">
        <v>39</v>
      </c>
      <c r="AG8" s="0" t="s">
        <v>40</v>
      </c>
      <c r="AH8" s="0" t="s">
        <v>41</v>
      </c>
      <c r="AI8" s="0" t="s">
        <v>42</v>
      </c>
      <c r="AJ8" s="0" t="s">
        <v>43</v>
      </c>
      <c r="AK8" s="0" t="s">
        <v>44</v>
      </c>
      <c r="AL8" s="0" t="s">
        <v>45</v>
      </c>
      <c r="AM8" s="0" t="s">
        <v>46</v>
      </c>
      <c r="AN8" s="0" t="s">
        <v>47</v>
      </c>
      <c r="AO8" s="0" t="s">
        <v>48</v>
      </c>
      <c r="AP8" s="0" t="s">
        <v>49</v>
      </c>
      <c r="AQ8" s="0" t="s">
        <v>50</v>
      </c>
      <c r="AR8" s="0" t="s">
        <v>51</v>
      </c>
      <c r="AS8" s="0" t="s">
        <v>52</v>
      </c>
      <c r="AT8" s="0" t="s">
        <v>53</v>
      </c>
      <c r="AU8" s="0" t="s">
        <v>54</v>
      </c>
      <c r="AV8" s="0" t="s">
        <v>55</v>
      </c>
      <c r="AW8" s="0" t="s">
        <v>56</v>
      </c>
      <c r="AX8" s="0" t="s">
        <v>57</v>
      </c>
      <c r="AY8" s="0" t="s">
        <v>58</v>
      </c>
      <c r="AZ8" s="0" t="s">
        <v>59</v>
      </c>
      <c r="BA8" s="0" t="s">
        <v>60</v>
      </c>
      <c r="BB8" s="0" t="s">
        <v>61</v>
      </c>
      <c r="BC8" s="0" t="s">
        <v>62</v>
      </c>
      <c r="BD8" s="0" t="s">
        <v>63</v>
      </c>
      <c r="BE8" s="0" t="s">
        <v>64</v>
      </c>
      <c r="BF8" s="0" t="s">
        <v>65</v>
      </c>
      <c r="BG8" s="0" t="s">
        <v>66</v>
      </c>
      <c r="BH8" s="0" t="s">
        <v>67</v>
      </c>
      <c r="BI8" s="0" t="s">
        <v>68</v>
      </c>
      <c r="BJ8" s="0" t="s">
        <v>69</v>
      </c>
      <c r="BK8" s="0" t="s">
        <v>70</v>
      </c>
      <c r="BL8" s="0" t="s">
        <v>71</v>
      </c>
      <c r="BM8" s="0" t="s">
        <v>72</v>
      </c>
      <c r="BN8" s="0" t="s">
        <v>73</v>
      </c>
      <c r="BO8" s="0" t="s">
        <v>74</v>
      </c>
      <c r="BP8" s="0" t="s">
        <v>17</v>
      </c>
      <c r="BQ8" s="0" t="s">
        <v>75</v>
      </c>
      <c r="BR8" s="0" t="s">
        <v>76</v>
      </c>
      <c r="BS8" s="0" t="s">
        <v>77</v>
      </c>
      <c r="BT8" s="0" t="s">
        <v>78</v>
      </c>
      <c r="BU8" s="0" t="s">
        <v>79</v>
      </c>
      <c r="BV8" s="0" t="s">
        <v>80</v>
      </c>
      <c r="BW8" s="0" t="s">
        <v>81</v>
      </c>
      <c r="BX8" s="0" t="s">
        <v>82</v>
      </c>
      <c r="BY8" s="0" t="s">
        <v>83</v>
      </c>
      <c r="BZ8" s="0" t="s">
        <v>84</v>
      </c>
      <c r="CA8" s="0" t="s">
        <v>85</v>
      </c>
      <c r="CB8" s="0" t="s">
        <v>86</v>
      </c>
      <c r="CC8" s="0" t="s">
        <v>87</v>
      </c>
      <c r="CD8" s="0" t="s">
        <v>88</v>
      </c>
      <c r="CE8" s="0" t="s">
        <v>89</v>
      </c>
      <c r="CF8" s="0" t="s">
        <v>90</v>
      </c>
      <c r="CG8" s="0" t="s">
        <v>91</v>
      </c>
      <c r="CH8" s="0" t="s">
        <v>80</v>
      </c>
      <c r="CI8" s="0" t="s">
        <v>92</v>
      </c>
      <c r="CJ8" s="0" t="s">
        <v>78</v>
      </c>
      <c r="CK8" s="0" t="s">
        <v>93</v>
      </c>
      <c r="CL8" s="0" t="s">
        <v>94</v>
      </c>
      <c r="CM8" s="0" t="s">
        <v>95</v>
      </c>
      <c r="CN8" s="0" t="s">
        <v>96</v>
      </c>
      <c r="CO8" s="0" t="s">
        <v>97</v>
      </c>
      <c r="CP8" s="0" t="s">
        <v>98</v>
      </c>
      <c r="CQ8" s="0" t="s">
        <v>99</v>
      </c>
      <c r="CR8" s="0" t="s">
        <v>100</v>
      </c>
      <c r="CS8" s="0" t="s">
        <v>101</v>
      </c>
      <c r="CT8" s="0" t="s">
        <v>80</v>
      </c>
      <c r="CU8" s="0" t="s">
        <v>102</v>
      </c>
      <c r="CV8" s="0" t="s">
        <v>103</v>
      </c>
      <c r="CW8" s="0" t="s">
        <v>104</v>
      </c>
      <c r="CX8" s="0" t="s">
        <v>105</v>
      </c>
      <c r="CY8" s="0" t="s">
        <v>106</v>
      </c>
      <c r="CZ8" s="0" t="s">
        <v>107</v>
      </c>
      <c r="DA8" s="0" t="s">
        <v>108</v>
      </c>
      <c r="DB8" s="0" t="s">
        <v>80</v>
      </c>
      <c r="DC8" s="0" t="s">
        <v>109</v>
      </c>
      <c r="DD8" s="0" t="s">
        <v>110</v>
      </c>
      <c r="DE8" s="0" t="s">
        <v>111</v>
      </c>
      <c r="DF8" s="0" t="s">
        <v>112</v>
      </c>
      <c r="DG8" s="0" t="s">
        <v>113</v>
      </c>
      <c r="DH8" s="0" t="s">
        <v>114</v>
      </c>
      <c r="DI8" s="0" t="s">
        <v>115</v>
      </c>
    </row>
    <row r="9" customFormat="false" ht="12.8" hidden="false" customHeight="false" outlineLevel="0" collapsed="false">
      <c r="A9" s="0" t="s">
        <v>116</v>
      </c>
    </row>
    <row r="10" customFormat="false" ht="12.8" hidden="false" customHeight="false" outlineLevel="0" collapsed="false">
      <c r="A10" s="0" t="s">
        <v>117</v>
      </c>
      <c r="C10" s="0" t="s">
        <v>118</v>
      </c>
      <c r="D10" s="0" t="s">
        <v>119</v>
      </c>
    </row>
    <row r="11" customFormat="false" ht="12.8" hidden="false" customHeight="false" outlineLevel="0" collapsed="false">
      <c r="A11" s="0" t="s">
        <v>120</v>
      </c>
    </row>
    <row r="12" customFormat="false" ht="12.8" hidden="false" customHeight="false" outlineLevel="0" collapsed="false">
      <c r="A12" s="0" t="s">
        <v>121</v>
      </c>
    </row>
    <row r="13" customFormat="false" ht="12.8" hidden="false" customHeight="false" outlineLevel="0" collapsed="false">
      <c r="A13" s="0" t="s">
        <v>122</v>
      </c>
    </row>
    <row r="14" customFormat="false" ht="12.8" hidden="false" customHeight="false" outlineLevel="0" collapsed="false">
      <c r="A14" s="0" t="s">
        <v>123</v>
      </c>
    </row>
    <row r="15" customFormat="false" ht="12.8" hidden="false" customHeight="false" outlineLevel="0" collapsed="false">
      <c r="A15" s="0" t="s">
        <v>124</v>
      </c>
      <c r="B15" s="0" t="s">
        <v>125</v>
      </c>
    </row>
    <row r="16" customFormat="false" ht="12.8" hidden="false" customHeight="false" outlineLevel="0" collapsed="false">
      <c r="A16" s="0" t="s">
        <v>126</v>
      </c>
    </row>
    <row r="17" customFormat="false" ht="12.8" hidden="false" customHeight="false" outlineLevel="0" collapsed="false">
      <c r="A17" s="0" t="s">
        <v>127</v>
      </c>
    </row>
    <row r="18" customFormat="false" ht="12.8" hidden="false" customHeight="false" outlineLevel="0" collapsed="false">
      <c r="A18" s="0" t="s">
        <v>128</v>
      </c>
    </row>
    <row r="19" customFormat="false" ht="12.8" hidden="false" customHeight="false" outlineLevel="0" collapsed="false">
      <c r="A19" s="0" t="s">
        <v>129</v>
      </c>
    </row>
    <row r="20" customFormat="false" ht="12.8" hidden="false" customHeight="false" outlineLevel="0" collapsed="false">
      <c r="A20" s="0" t="s">
        <v>130</v>
      </c>
      <c r="B20" s="0" t="s">
        <v>131</v>
      </c>
      <c r="C20" s="0" t="s">
        <v>132</v>
      </c>
    </row>
    <row r="21" customFormat="false" ht="12.8" hidden="false" customHeight="false" outlineLevel="0" collapsed="false">
      <c r="A21" s="0" t="s">
        <v>133</v>
      </c>
      <c r="B21" s="0" t="s">
        <v>134</v>
      </c>
      <c r="C21" s="0" t="s">
        <v>135</v>
      </c>
      <c r="D21" s="0" t="s">
        <v>136</v>
      </c>
      <c r="E21" s="0" t="s">
        <v>137</v>
      </c>
      <c r="F21" s="0" t="s">
        <v>138</v>
      </c>
      <c r="G21" s="0" t="s">
        <v>139</v>
      </c>
      <c r="H21" s="0" t="s">
        <v>140</v>
      </c>
    </row>
    <row r="22" customFormat="false" ht="12.8" hidden="false" customHeight="false" outlineLevel="0" collapsed="false">
      <c r="A22" s="0" t="s">
        <v>141</v>
      </c>
    </row>
    <row r="23" customFormat="false" ht="12.8" hidden="false" customHeight="false" outlineLevel="0" collapsed="false">
      <c r="A23" s="0" t="s">
        <v>142</v>
      </c>
    </row>
    <row r="24" customFormat="false" ht="12.8" hidden="false" customHeight="false" outlineLevel="0" collapsed="false">
      <c r="A24" s="0" t="s">
        <v>143</v>
      </c>
      <c r="B24" s="0" t="s">
        <v>144</v>
      </c>
      <c r="C24" s="0" t="s">
        <v>145</v>
      </c>
      <c r="D24" s="0" t="s">
        <v>146</v>
      </c>
      <c r="E24" s="0" t="s">
        <v>147</v>
      </c>
      <c r="F24" s="0" t="s">
        <v>148</v>
      </c>
      <c r="G24" s="0" t="s">
        <v>149</v>
      </c>
      <c r="H24" s="0" t="s">
        <v>150</v>
      </c>
      <c r="I24" s="0" t="s">
        <v>151</v>
      </c>
    </row>
    <row r="25" customFormat="false" ht="12.8" hidden="false" customHeight="false" outlineLevel="0" collapsed="false">
      <c r="A25" s="0" t="s">
        <v>152</v>
      </c>
      <c r="B25" s="0" t="s">
        <v>153</v>
      </c>
      <c r="C25" s="0" t="s">
        <v>154</v>
      </c>
      <c r="D25" s="0" t="s">
        <v>155</v>
      </c>
      <c r="E25" s="0" t="s">
        <v>156</v>
      </c>
    </row>
    <row r="26" customFormat="false" ht="12.8" hidden="false" customHeight="false" outlineLevel="0" collapsed="false">
      <c r="A26" s="0" t="s">
        <v>157</v>
      </c>
      <c r="B26" s="0" t="s">
        <v>158</v>
      </c>
      <c r="C26" s="0" t="s">
        <v>159</v>
      </c>
    </row>
    <row r="27" customFormat="false" ht="12.8" hidden="false" customHeight="false" outlineLevel="0" collapsed="false">
      <c r="A27" s="0" t="s">
        <v>160</v>
      </c>
      <c r="B27" s="0" t="s">
        <v>161</v>
      </c>
      <c r="C27" s="0" t="s">
        <v>162</v>
      </c>
      <c r="D27" s="0" t="s">
        <v>163</v>
      </c>
    </row>
    <row r="28" customFormat="false" ht="12.8" hidden="false" customHeight="false" outlineLevel="0" collapsed="false">
      <c r="A28" s="0" t="s">
        <v>164</v>
      </c>
    </row>
    <row r="29" customFormat="false" ht="12.8" hidden="false" customHeight="false" outlineLevel="0" collapsed="false">
      <c r="A29" s="0" t="s">
        <v>165</v>
      </c>
    </row>
    <row r="30" customFormat="false" ht="12.8" hidden="false" customHeight="false" outlineLevel="0" collapsed="false">
      <c r="A30" s="0" t="s">
        <v>166</v>
      </c>
      <c r="B30" s="0" t="s">
        <v>167</v>
      </c>
      <c r="C30" s="0" t="s">
        <v>168</v>
      </c>
      <c r="D30" s="0" t="s">
        <v>169</v>
      </c>
      <c r="E30" s="0" t="s">
        <v>170</v>
      </c>
    </row>
    <row r="31" customFormat="false" ht="12.8" hidden="false" customHeight="false" outlineLevel="0" collapsed="false">
      <c r="A31" s="0" t="s">
        <v>123</v>
      </c>
    </row>
    <row r="32" customFormat="false" ht="12.8" hidden="false" customHeight="false" outlineLevel="0" collapsed="false">
      <c r="A32" s="0" t="s">
        <v>171</v>
      </c>
    </row>
    <row r="33" customFormat="false" ht="12.8" hidden="false" customHeight="false" outlineLevel="0" collapsed="false">
      <c r="A33" s="0" t="s">
        <v>172</v>
      </c>
    </row>
    <row r="34" customFormat="false" ht="12.8" hidden="false" customHeight="false" outlineLevel="0" collapsed="false">
      <c r="A34" s="0" t="s">
        <v>173</v>
      </c>
      <c r="B34" s="0" t="s">
        <v>174</v>
      </c>
      <c r="C34" s="0" t="s">
        <v>175</v>
      </c>
      <c r="D34" s="0" t="s">
        <v>176</v>
      </c>
    </row>
    <row r="35" customFormat="false" ht="12.8" hidden="false" customHeight="false" outlineLevel="0" collapsed="false">
      <c r="A35" s="0" t="s">
        <v>177</v>
      </c>
      <c r="B35" s="0" t="s">
        <v>178</v>
      </c>
      <c r="C35" s="0" t="s">
        <v>179</v>
      </c>
      <c r="D35" s="0" t="s">
        <v>180</v>
      </c>
    </row>
    <row r="36" customFormat="false" ht="12.8" hidden="false" customHeight="false" outlineLevel="0" collapsed="false">
      <c r="A36" s="0" t="s">
        <v>181</v>
      </c>
    </row>
    <row r="37" customFormat="false" ht="12.8" hidden="false" customHeight="false" outlineLevel="0" collapsed="false">
      <c r="A37" s="0" t="s">
        <v>182</v>
      </c>
      <c r="B37" s="0" t="s">
        <v>183</v>
      </c>
    </row>
    <row r="38" customFormat="false" ht="12.8" hidden="false" customHeight="false" outlineLevel="0" collapsed="false">
      <c r="A38" s="0" t="s">
        <v>184</v>
      </c>
      <c r="B38" s="0" t="s">
        <v>185</v>
      </c>
      <c r="C38" s="0" t="s">
        <v>186</v>
      </c>
      <c r="D38" s="0" t="s">
        <v>187</v>
      </c>
      <c r="E38" s="0" t="s">
        <v>188</v>
      </c>
      <c r="F38" s="0" t="s">
        <v>189</v>
      </c>
      <c r="G38" s="0" t="s">
        <v>190</v>
      </c>
      <c r="H38" s="0" t="s">
        <v>191</v>
      </c>
      <c r="I38" s="0" t="s">
        <v>192</v>
      </c>
    </row>
    <row r="39" customFormat="false" ht="12.8" hidden="false" customHeight="false" outlineLevel="0" collapsed="false">
      <c r="A39" s="0" t="s">
        <v>193</v>
      </c>
      <c r="B39" s="0" t="s">
        <v>194</v>
      </c>
      <c r="C39" s="0" t="s">
        <v>195</v>
      </c>
    </row>
    <row r="40" customFormat="false" ht="12.8" hidden="false" customHeight="false" outlineLevel="0" collapsed="false">
      <c r="A40" s="0" t="s">
        <v>196</v>
      </c>
      <c r="B40" s="0" t="s">
        <v>197</v>
      </c>
      <c r="C40" s="0" t="s">
        <v>198</v>
      </c>
      <c r="D40" s="0" t="s">
        <v>199</v>
      </c>
      <c r="E40" s="0" t="s">
        <v>200</v>
      </c>
      <c r="F40" s="0" t="s">
        <v>201</v>
      </c>
      <c r="G40" s="0" t="s">
        <v>202</v>
      </c>
      <c r="H40" s="0" t="s">
        <v>203</v>
      </c>
      <c r="I40" s="0" t="s">
        <v>204</v>
      </c>
      <c r="J40" s="0" t="s">
        <v>205</v>
      </c>
      <c r="K40" s="0" t="s">
        <v>206</v>
      </c>
      <c r="L40" s="0" t="s">
        <v>207</v>
      </c>
      <c r="M40" s="0" t="s">
        <v>208</v>
      </c>
    </row>
    <row r="41" customFormat="false" ht="12.8" hidden="false" customHeight="false" outlineLevel="0" collapsed="false">
      <c r="A41" s="0" t="s">
        <v>209</v>
      </c>
    </row>
    <row r="42" customFormat="false" ht="12.8" hidden="false" customHeight="false" outlineLevel="0" collapsed="false">
      <c r="A42" s="0" t="s">
        <v>210</v>
      </c>
      <c r="B42" s="0" t="s">
        <v>211</v>
      </c>
      <c r="C42" s="0" t="s">
        <v>212</v>
      </c>
    </row>
    <row r="43" customFormat="false" ht="12.8" hidden="false" customHeight="false" outlineLevel="0" collapsed="false">
      <c r="A43" s="0" t="s">
        <v>213</v>
      </c>
    </row>
    <row r="44" customFormat="false" ht="12.8" hidden="false" customHeight="false" outlineLevel="0" collapsed="false">
      <c r="A44" s="0" t="s">
        <v>214</v>
      </c>
      <c r="B44" s="0" t="s">
        <v>215</v>
      </c>
      <c r="C44" s="0" t="s">
        <v>216</v>
      </c>
      <c r="D44" s="0" t="s">
        <v>217</v>
      </c>
      <c r="E44" s="0" t="s">
        <v>218</v>
      </c>
      <c r="F44" s="0" t="s">
        <v>219</v>
      </c>
      <c r="G44" s="0" t="s">
        <v>78</v>
      </c>
      <c r="H44" s="0" t="s">
        <v>220</v>
      </c>
      <c r="I44" s="0" t="s">
        <v>221</v>
      </c>
      <c r="J44" s="0" t="s">
        <v>222</v>
      </c>
      <c r="K44" s="0" t="s">
        <v>223</v>
      </c>
      <c r="L44" s="0" t="s">
        <v>224</v>
      </c>
      <c r="M44" s="0" t="s">
        <v>225</v>
      </c>
    </row>
    <row r="45" customFormat="false" ht="12.8" hidden="false" customHeight="false" outlineLevel="0" collapsed="false">
      <c r="A45" s="0" t="s">
        <v>226</v>
      </c>
      <c r="B45" s="0" t="s">
        <v>227</v>
      </c>
      <c r="C45" s="0" t="s">
        <v>228</v>
      </c>
      <c r="D45" s="0" t="s">
        <v>229</v>
      </c>
      <c r="E45" s="0" t="s">
        <v>230</v>
      </c>
      <c r="F45" s="0" t="s">
        <v>231</v>
      </c>
      <c r="G45" s="0" t="s">
        <v>232</v>
      </c>
      <c r="H45" s="0" t="s">
        <v>233</v>
      </c>
      <c r="I45" s="0" t="s">
        <v>234</v>
      </c>
      <c r="J45" s="0" t="s">
        <v>235</v>
      </c>
      <c r="K45" s="0" t="s">
        <v>236</v>
      </c>
      <c r="L45" s="0" t="s">
        <v>237</v>
      </c>
      <c r="M45" s="0" t="s">
        <v>238</v>
      </c>
      <c r="N45" s="0" t="s">
        <v>239</v>
      </c>
      <c r="O45" s="0" t="s">
        <v>240</v>
      </c>
      <c r="P45" s="0" t="s">
        <v>241</v>
      </c>
      <c r="Q45" s="0" t="s">
        <v>242</v>
      </c>
      <c r="R45" s="0" t="s">
        <v>243</v>
      </c>
      <c r="S45" s="0" t="s">
        <v>244</v>
      </c>
      <c r="T45" s="0" t="s">
        <v>245</v>
      </c>
      <c r="U45" s="0" t="s">
        <v>246</v>
      </c>
      <c r="V45" s="0" t="s">
        <v>247</v>
      </c>
      <c r="W45" s="0" t="s">
        <v>248</v>
      </c>
      <c r="X45" s="0" t="s">
        <v>249</v>
      </c>
      <c r="Y45" s="0" t="s">
        <v>250</v>
      </c>
      <c r="Z45" s="0" t="s">
        <v>251</v>
      </c>
    </row>
    <row r="46" customFormat="false" ht="12.8" hidden="false" customHeight="false" outlineLevel="0" collapsed="false">
      <c r="A46" s="0" t="s">
        <v>252</v>
      </c>
      <c r="B46" s="0" t="s">
        <v>253</v>
      </c>
      <c r="C46" s="0" t="s">
        <v>254</v>
      </c>
      <c r="D46" s="0" t="s">
        <v>255</v>
      </c>
    </row>
    <row r="47" customFormat="false" ht="12.8" hidden="false" customHeight="false" outlineLevel="0" collapsed="false">
      <c r="A47" s="0" t="s">
        <v>256</v>
      </c>
      <c r="B47" s="0" t="s">
        <v>257</v>
      </c>
      <c r="C47" s="0" t="s">
        <v>258</v>
      </c>
      <c r="D47" s="0" t="s">
        <v>259</v>
      </c>
      <c r="E47" s="0" t="s">
        <v>260</v>
      </c>
    </row>
    <row r="48" customFormat="false" ht="12.8" hidden="false" customHeight="false" outlineLevel="0" collapsed="false">
      <c r="A48" s="0" t="s">
        <v>261</v>
      </c>
      <c r="B48" s="0" t="s">
        <v>262</v>
      </c>
      <c r="C48" s="0" t="s">
        <v>263</v>
      </c>
      <c r="D48" s="0" t="s">
        <v>264</v>
      </c>
      <c r="E48" s="0" t="s">
        <v>265</v>
      </c>
      <c r="F48" s="0" t="s">
        <v>266</v>
      </c>
    </row>
    <row r="49" customFormat="false" ht="12.8" hidden="false" customHeight="false" outlineLevel="0" collapsed="false">
      <c r="A49" s="0" t="s">
        <v>267</v>
      </c>
      <c r="B49" s="0" t="s">
        <v>268</v>
      </c>
      <c r="C49" s="0" t="s">
        <v>269</v>
      </c>
      <c r="D49" s="0" t="s">
        <v>270</v>
      </c>
      <c r="E49" s="0" t="s">
        <v>271</v>
      </c>
      <c r="F49" s="0" t="s">
        <v>272</v>
      </c>
    </row>
    <row r="50" customFormat="false" ht="12.8" hidden="false" customHeight="false" outlineLevel="0" collapsed="false">
      <c r="A50" s="0" t="s">
        <v>273</v>
      </c>
      <c r="B50" s="0" t="s">
        <v>274</v>
      </c>
      <c r="C50" s="0" t="s">
        <v>275</v>
      </c>
      <c r="D50" s="0" t="s">
        <v>276</v>
      </c>
    </row>
    <row r="51" customFormat="false" ht="12.8" hidden="false" customHeight="false" outlineLevel="0" collapsed="false">
      <c r="A51" s="0" t="s">
        <v>277</v>
      </c>
      <c r="B51" s="0" t="s">
        <v>278</v>
      </c>
      <c r="C51" s="0" t="s">
        <v>279</v>
      </c>
      <c r="D51" s="0" t="s">
        <v>280</v>
      </c>
    </row>
    <row r="52" customFormat="false" ht="12.8" hidden="false" customHeight="false" outlineLevel="0" collapsed="false">
      <c r="A52" s="0" t="s">
        <v>281</v>
      </c>
    </row>
    <row r="53" customFormat="false" ht="12.8" hidden="false" customHeight="false" outlineLevel="0" collapsed="false">
      <c r="A53" s="0" t="s">
        <v>282</v>
      </c>
      <c r="B53" s="0" t="s">
        <v>283</v>
      </c>
    </row>
    <row r="54" customFormat="false" ht="12.8" hidden="false" customHeight="false" outlineLevel="0" collapsed="false">
      <c r="A54" s="0" t="s">
        <v>284</v>
      </c>
      <c r="B54" s="0" t="s">
        <v>285</v>
      </c>
      <c r="C54" s="0" t="s">
        <v>286</v>
      </c>
      <c r="D54" s="0" t="s">
        <v>287</v>
      </c>
      <c r="E54" s="0" t="s">
        <v>288</v>
      </c>
    </row>
    <row r="55" customFormat="false" ht="12.8" hidden="false" customHeight="false" outlineLevel="0" collapsed="false">
      <c r="A55" s="0" t="s">
        <v>289</v>
      </c>
    </row>
    <row r="56" customFormat="false" ht="12.8" hidden="false" customHeight="false" outlineLevel="0" collapsed="false">
      <c r="A56" s="0" t="s">
        <v>290</v>
      </c>
    </row>
    <row r="57" customFormat="false" ht="12.8" hidden="false" customHeight="false" outlineLevel="0" collapsed="false">
      <c r="A57" s="0" t="s">
        <v>291</v>
      </c>
      <c r="B57" s="0" t="s">
        <v>292</v>
      </c>
      <c r="C57" s="0" t="s">
        <v>293</v>
      </c>
      <c r="D57" s="0" t="s">
        <v>294</v>
      </c>
    </row>
    <row r="58" customFormat="false" ht="12.8" hidden="false" customHeight="false" outlineLevel="0" collapsed="false">
      <c r="A58" s="0" t="s">
        <v>295</v>
      </c>
      <c r="C58" s="0" t="s">
        <v>296</v>
      </c>
      <c r="D58" s="0" t="s">
        <v>297</v>
      </c>
      <c r="E58" s="0" t="s">
        <v>298</v>
      </c>
      <c r="F58" s="0" t="e">
        <f aca="false">ÿ_x000c__x0013_ÿ</f>
        <v>#N/A</v>
      </c>
    </row>
    <row r="59" customFormat="false" ht="12.8" hidden="false" customHeight="false" outlineLevel="0" collapsed="false">
      <c r="A59" s="0" t="s">
        <v>299</v>
      </c>
      <c r="B59" s="0" t="s">
        <v>300</v>
      </c>
      <c r="C59" s="0" t="s">
        <v>301</v>
      </c>
      <c r="D59" s="0" t="s">
        <v>302</v>
      </c>
      <c r="E59" s="0" t="s">
        <v>303</v>
      </c>
      <c r="F59" s="0" t="s">
        <v>304</v>
      </c>
    </row>
    <row r="60" customFormat="false" ht="12.8" hidden="false" customHeight="false" outlineLevel="0" collapsed="false">
      <c r="A60" s="0" t="s">
        <v>305</v>
      </c>
      <c r="B60" s="0" t="s">
        <v>306</v>
      </c>
      <c r="C60" s="0" t="s">
        <v>307</v>
      </c>
      <c r="D60" s="0" t="s">
        <v>308</v>
      </c>
      <c r="E60" s="0" t="s">
        <v>309</v>
      </c>
      <c r="F60" s="0" t="s">
        <v>310</v>
      </c>
    </row>
    <row r="61" customFormat="false" ht="12.8" hidden="false" customHeight="false" outlineLevel="0" collapsed="false">
      <c r="A61" s="0" t="s">
        <v>311</v>
      </c>
    </row>
    <row r="62" customFormat="false" ht="12.8" hidden="false" customHeight="false" outlineLevel="0" collapsed="false">
      <c r="A62" s="0" t="s">
        <v>312</v>
      </c>
    </row>
    <row r="63" customFormat="false" ht="12.8" hidden="false" customHeight="false" outlineLevel="0" collapsed="false">
      <c r="A63" s="0" t="s">
        <v>313</v>
      </c>
      <c r="B63" s="1" t="s">
        <v>314</v>
      </c>
      <c r="C63" s="0" t="s">
        <v>315</v>
      </c>
      <c r="D63" s="0" t="s">
        <v>316</v>
      </c>
      <c r="E63" s="0" t="s">
        <v>317</v>
      </c>
      <c r="F63" s="0" t="s">
        <v>318</v>
      </c>
      <c r="G63" s="0" t="s">
        <v>319</v>
      </c>
      <c r="H63" s="0" t="s">
        <v>320</v>
      </c>
      <c r="I63" s="0" t="s">
        <v>321</v>
      </c>
      <c r="J63" s="0" t="s">
        <v>322</v>
      </c>
      <c r="K63" s="0" t="s">
        <v>323</v>
      </c>
      <c r="L63" s="0" t="s">
        <v>324</v>
      </c>
      <c r="M63" s="0" t="s">
        <v>325</v>
      </c>
      <c r="N63" s="0" t="s">
        <v>326</v>
      </c>
      <c r="O63" s="0" t="s">
        <v>327</v>
      </c>
      <c r="P63" s="0" t="s">
        <v>328</v>
      </c>
      <c r="Q63" s="0" t="s">
        <v>329</v>
      </c>
      <c r="R63" s="0" t="s">
        <v>330</v>
      </c>
      <c r="S63" s="0" t="s">
        <v>331</v>
      </c>
      <c r="T63" s="0" t="s">
        <v>332</v>
      </c>
      <c r="U63" s="0" t="s">
        <v>333</v>
      </c>
      <c r="V63" s="0" t="s">
        <v>334</v>
      </c>
      <c r="W63" s="0" t="s">
        <v>335</v>
      </c>
      <c r="X63" s="0" t="s">
        <v>336</v>
      </c>
      <c r="Y63" s="0" t="s">
        <v>337</v>
      </c>
      <c r="Z63" s="0" t="s">
        <v>338</v>
      </c>
      <c r="AA63" s="0" t="s">
        <v>339</v>
      </c>
      <c r="AB63" s="0" t="s">
        <v>340</v>
      </c>
      <c r="AC63" s="0" t="s">
        <v>341</v>
      </c>
      <c r="AD63" s="0" t="s">
        <v>342</v>
      </c>
      <c r="AE63" s="0" t="s">
        <v>343</v>
      </c>
      <c r="AF63" s="0" t="s">
        <v>344</v>
      </c>
      <c r="AG63" s="0" t="s">
        <v>345</v>
      </c>
      <c r="AH63" s="0" t="s">
        <v>64</v>
      </c>
      <c r="AI63" s="0" t="s">
        <v>346</v>
      </c>
      <c r="AJ63" s="0" t="s">
        <v>347</v>
      </c>
      <c r="AK63" s="0" t="s">
        <v>348</v>
      </c>
      <c r="AL63" s="0" t="s">
        <v>349</v>
      </c>
      <c r="AM63" s="0" t="s">
        <v>350</v>
      </c>
      <c r="AN63" s="0" t="s">
        <v>351</v>
      </c>
      <c r="AO63" s="0" t="s">
        <v>352</v>
      </c>
      <c r="AP63" s="0" t="s">
        <v>353</v>
      </c>
      <c r="AQ63" s="0" t="s">
        <v>354</v>
      </c>
      <c r="AR63" s="0" t="s">
        <v>355</v>
      </c>
      <c r="AS63" s="0" t="s">
        <v>356</v>
      </c>
      <c r="AT63" s="0" t="s">
        <v>357</v>
      </c>
      <c r="AU63" s="0" t="s">
        <v>358</v>
      </c>
      <c r="AV63" s="0" t="s">
        <v>359</v>
      </c>
      <c r="AW63" s="0" t="s">
        <v>360</v>
      </c>
      <c r="AX63" s="0" t="s">
        <v>35</v>
      </c>
      <c r="AY63" s="0" t="s">
        <v>361</v>
      </c>
      <c r="AZ63" s="0" t="s">
        <v>362</v>
      </c>
      <c r="BA63" s="0" t="s">
        <v>363</v>
      </c>
      <c r="BB63" s="0" t="s">
        <v>17</v>
      </c>
      <c r="BC63" s="0" t="s">
        <v>364</v>
      </c>
      <c r="BD63" s="0" t="s">
        <v>365</v>
      </c>
      <c r="BE63" s="0" t="s">
        <v>366</v>
      </c>
      <c r="BF63" s="0" t="s">
        <v>367</v>
      </c>
      <c r="BG63" s="0" t="s">
        <v>368</v>
      </c>
      <c r="BH63" s="0" t="s">
        <v>369</v>
      </c>
      <c r="BI63" s="0" t="s">
        <v>370</v>
      </c>
      <c r="BJ63" s="0" t="s">
        <v>371</v>
      </c>
      <c r="BK63" s="0" t="s">
        <v>372</v>
      </c>
      <c r="BL63" s="0" t="s">
        <v>373</v>
      </c>
      <c r="BM63" s="0" t="s">
        <v>374</v>
      </c>
      <c r="BN63" s="0" t="s">
        <v>375</v>
      </c>
      <c r="BO63" s="0" t="s">
        <v>376</v>
      </c>
      <c r="BP63" s="0" t="s">
        <v>377</v>
      </c>
      <c r="BQ63" s="0" t="s">
        <v>378</v>
      </c>
      <c r="BS63" s="0" t="s">
        <v>379</v>
      </c>
      <c r="BT63" s="0" t="s">
        <v>380</v>
      </c>
      <c r="BU63" s="0" t="s">
        <v>381</v>
      </c>
      <c r="BV63" s="0" t="s">
        <v>382</v>
      </c>
      <c r="BW63" s="0" t="s">
        <v>383</v>
      </c>
      <c r="BX63" s="0" t="s">
        <v>384</v>
      </c>
      <c r="BY63" s="0" t="s">
        <v>385</v>
      </c>
      <c r="BZ63" s="0" t="s">
        <v>386</v>
      </c>
      <c r="CA63" s="0" t="s">
        <v>387</v>
      </c>
      <c r="CB63" s="0" t="s">
        <v>388</v>
      </c>
      <c r="CC63" s="0" t="s">
        <v>389</v>
      </c>
      <c r="CD63" s="0" t="s">
        <v>390</v>
      </c>
      <c r="CE63" s="0" t="s">
        <v>391</v>
      </c>
      <c r="CF63" s="0" t="s">
        <v>392</v>
      </c>
      <c r="CG63" s="0" t="s">
        <v>393</v>
      </c>
    </row>
    <row r="64" customFormat="false" ht="12.8" hidden="false" customHeight="false" outlineLevel="0" collapsed="false">
      <c r="A64" s="0" t="s">
        <v>394</v>
      </c>
      <c r="C64" s="0" t="s">
        <v>395</v>
      </c>
      <c r="D64" s="0" t="s">
        <v>396</v>
      </c>
      <c r="E64" s="0" t="s">
        <v>397</v>
      </c>
    </row>
    <row r="65" customFormat="false" ht="12.8" hidden="false" customHeight="false" outlineLevel="0" collapsed="false">
      <c r="A65" s="0" t="s">
        <v>398</v>
      </c>
      <c r="B65" s="0" t="s">
        <v>399</v>
      </c>
      <c r="C65" s="0" t="s">
        <v>400</v>
      </c>
      <c r="D65" s="0" t="s">
        <v>401</v>
      </c>
      <c r="E65" s="0" t="s">
        <v>402</v>
      </c>
      <c r="F65" s="0" t="s">
        <v>403</v>
      </c>
      <c r="G65" s="0" t="s">
        <v>404</v>
      </c>
      <c r="H65" s="0" t="s">
        <v>405</v>
      </c>
    </row>
    <row r="66" customFormat="false" ht="12.8" hidden="false" customHeight="false" outlineLevel="0" collapsed="false">
      <c r="A66" s="0" t="s">
        <v>406</v>
      </c>
      <c r="B66" s="0" t="s">
        <v>407</v>
      </c>
      <c r="C66" s="0" t="s">
        <v>408</v>
      </c>
      <c r="D66" s="0" t="s">
        <v>409</v>
      </c>
    </row>
    <row r="67" customFormat="false" ht="12.8" hidden="false" customHeight="false" outlineLevel="0" collapsed="false">
      <c r="A67" s="0" t="s">
        <v>410</v>
      </c>
      <c r="B67" s="0" t="s">
        <v>411</v>
      </c>
    </row>
    <row r="68" customFormat="false" ht="12.8" hidden="false" customHeight="false" outlineLevel="0" collapsed="false">
      <c r="A68" s="0" t="s">
        <v>412</v>
      </c>
    </row>
    <row r="69" customFormat="false" ht="12.8" hidden="false" customHeight="false" outlineLevel="0" collapsed="false">
      <c r="A69" s="0" t="s">
        <v>413</v>
      </c>
      <c r="B69" s="0" t="s">
        <v>414</v>
      </c>
      <c r="C69" s="0" t="s">
        <v>415</v>
      </c>
      <c r="D69" s="0" t="s">
        <v>416</v>
      </c>
    </row>
    <row r="70" customFormat="false" ht="12.8" hidden="false" customHeight="false" outlineLevel="0" collapsed="false">
      <c r="A70" s="0" t="s">
        <v>417</v>
      </c>
      <c r="B70" s="0" t="s">
        <v>418</v>
      </c>
      <c r="C70" s="0" t="s">
        <v>419</v>
      </c>
      <c r="D70" s="0" t="s">
        <v>420</v>
      </c>
      <c r="E70" s="0" t="s">
        <v>421</v>
      </c>
      <c r="F70" s="0" t="s">
        <v>422</v>
      </c>
      <c r="G70" s="0" t="s">
        <v>423</v>
      </c>
    </row>
    <row r="71" customFormat="false" ht="12.8" hidden="false" customHeight="false" outlineLevel="0" collapsed="false">
      <c r="A71" s="0" t="s">
        <v>424</v>
      </c>
    </row>
    <row r="72" customFormat="false" ht="12.8" hidden="false" customHeight="false" outlineLevel="0" collapsed="false">
      <c r="A72" s="0" t="s">
        <v>425</v>
      </c>
      <c r="B72" s="0" t="s">
        <v>426</v>
      </c>
      <c r="C72" s="0" t="s">
        <v>427</v>
      </c>
      <c r="D72" s="0" t="s">
        <v>428</v>
      </c>
      <c r="E72" s="0" t="s">
        <v>429</v>
      </c>
      <c r="F72" s="0" t="s">
        <v>430</v>
      </c>
    </row>
    <row r="73" customFormat="false" ht="12.8" hidden="false" customHeight="false" outlineLevel="0" collapsed="false">
      <c r="A73" s="0" t="s">
        <v>431</v>
      </c>
      <c r="B73" s="0" t="s">
        <v>432</v>
      </c>
    </row>
    <row r="74" customFormat="false" ht="12.8" hidden="false" customHeight="false" outlineLevel="0" collapsed="false">
      <c r="A74" s="0" t="s">
        <v>433</v>
      </c>
      <c r="B74" s="0" t="s">
        <v>434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435</v>
      </c>
      <c r="B76" s="0" t="s">
        <v>436</v>
      </c>
      <c r="C76" s="0" t="s">
        <v>437</v>
      </c>
    </row>
    <row r="77" customFormat="false" ht="12.8" hidden="false" customHeight="false" outlineLevel="0" collapsed="false">
      <c r="A77" s="0" t="s">
        <v>438</v>
      </c>
      <c r="B77" s="0" t="s">
        <v>439</v>
      </c>
      <c r="C77" s="0" t="s">
        <v>440</v>
      </c>
      <c r="D77" s="0" t="s">
        <v>441</v>
      </c>
      <c r="E77" s="0" t="s">
        <v>442</v>
      </c>
      <c r="F77" s="0" t="s">
        <v>443</v>
      </c>
      <c r="G77" s="0" t="s">
        <v>444</v>
      </c>
      <c r="H77" s="0" t="s">
        <v>445</v>
      </c>
    </row>
    <row r="78" customFormat="false" ht="12.8" hidden="false" customHeight="false" outlineLevel="0" collapsed="false">
      <c r="A78" s="0" t="s">
        <v>446</v>
      </c>
    </row>
    <row r="79" customFormat="false" ht="12.8" hidden="false" customHeight="false" outlineLevel="0" collapsed="false">
      <c r="A79" s="0" t="s">
        <v>447</v>
      </c>
      <c r="B79" s="0" t="s">
        <v>448</v>
      </c>
      <c r="C79" s="0" t="s">
        <v>449</v>
      </c>
      <c r="D79" s="0" t="s">
        <v>450</v>
      </c>
      <c r="E79" s="0" t="s">
        <v>451</v>
      </c>
      <c r="F79" s="0" t="s">
        <v>452</v>
      </c>
      <c r="G79" s="0" t="s">
        <v>453</v>
      </c>
      <c r="H79" s="0" t="s">
        <v>454</v>
      </c>
      <c r="I79" s="0" t="s">
        <v>455</v>
      </c>
      <c r="J79" s="0" t="s">
        <v>456</v>
      </c>
      <c r="K79" s="0" t="s">
        <v>457</v>
      </c>
      <c r="L79" s="0" t="s">
        <v>458</v>
      </c>
      <c r="M79" s="0" t="s">
        <v>459</v>
      </c>
    </row>
    <row r="80" customFormat="false" ht="12.8" hidden="false" customHeight="false" outlineLevel="0" collapsed="false">
      <c r="A80" s="0" t="s">
        <v>460</v>
      </c>
    </row>
    <row r="81" customFormat="false" ht="12.8" hidden="false" customHeight="false" outlineLevel="0" collapsed="false">
      <c r="A81" s="0" t="s">
        <v>461</v>
      </c>
      <c r="B81" s="0" t="s">
        <v>462</v>
      </c>
      <c r="C81" s="0" t="s">
        <v>463</v>
      </c>
      <c r="D81" s="0" t="s">
        <v>464</v>
      </c>
      <c r="E81" s="0" t="s">
        <v>465</v>
      </c>
    </row>
    <row r="82" customFormat="false" ht="12.8" hidden="false" customHeight="false" outlineLevel="0" collapsed="false">
      <c r="A82" s="0" t="s">
        <v>466</v>
      </c>
      <c r="B82" s="0" t="s">
        <v>467</v>
      </c>
    </row>
    <row r="83" customFormat="false" ht="12.8" hidden="false" customHeight="false" outlineLevel="0" collapsed="false">
      <c r="A83" s="0" t="s">
        <v>468</v>
      </c>
    </row>
    <row r="84" customFormat="false" ht="12.8" hidden="false" customHeight="false" outlineLevel="0" collapsed="false">
      <c r="A84" s="0" t="s">
        <v>469</v>
      </c>
    </row>
    <row r="85" customFormat="false" ht="12.8" hidden="false" customHeight="false" outlineLevel="0" collapsed="false">
      <c r="A85" s="0" t="s">
        <v>470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471</v>
      </c>
      <c r="B87" s="0" t="s">
        <v>472</v>
      </c>
    </row>
    <row r="88" customFormat="false" ht="12.8" hidden="false" customHeight="false" outlineLevel="0" collapsed="false">
      <c r="A88" s="0" t="s">
        <v>473</v>
      </c>
      <c r="B88" s="0" t="s">
        <v>474</v>
      </c>
      <c r="C88" s="0" t="s">
        <v>475</v>
      </c>
      <c r="D88" s="0" t="s">
        <v>476</v>
      </c>
      <c r="E88" s="0" t="s">
        <v>477</v>
      </c>
    </row>
    <row r="89" customFormat="false" ht="12.8" hidden="false" customHeight="false" outlineLevel="0" collapsed="false">
      <c r="A89" s="0" t="s">
        <v>478</v>
      </c>
      <c r="B89" s="0" t="s">
        <v>479</v>
      </c>
      <c r="C89" s="0" t="s">
        <v>480</v>
      </c>
      <c r="D89" s="0" t="s">
        <v>481</v>
      </c>
      <c r="E89" s="0" t="s">
        <v>482</v>
      </c>
      <c r="F89" s="0" t="s">
        <v>483</v>
      </c>
      <c r="G89" s="0" t="s">
        <v>484</v>
      </c>
      <c r="H89" s="0" t="s">
        <v>485</v>
      </c>
      <c r="I89" s="0" t="s">
        <v>486</v>
      </c>
      <c r="J89" s="0" t="s">
        <v>487</v>
      </c>
    </row>
    <row r="90" customFormat="false" ht="12.8" hidden="false" customHeight="false" outlineLevel="0" collapsed="false">
      <c r="A90" s="0" t="s">
        <v>488</v>
      </c>
    </row>
    <row r="91" customFormat="false" ht="12.8" hidden="false" customHeight="false" outlineLevel="0" collapsed="false">
      <c r="A91" s="0" t="s">
        <v>489</v>
      </c>
      <c r="B91" s="0" t="s">
        <v>490</v>
      </c>
      <c r="C91" s="0" t="s">
        <v>491</v>
      </c>
      <c r="D91" s="0" t="s">
        <v>492</v>
      </c>
      <c r="E91" s="0" t="s">
        <v>493</v>
      </c>
      <c r="F91" s="0" t="s">
        <v>494</v>
      </c>
      <c r="G91" s="0" t="s">
        <v>495</v>
      </c>
      <c r="H91" s="0" t="s">
        <v>496</v>
      </c>
      <c r="I91" s="0" t="s">
        <v>497</v>
      </c>
      <c r="J91" s="0" t="s">
        <v>498</v>
      </c>
      <c r="K91" s="0" t="s">
        <v>499</v>
      </c>
      <c r="L91" s="0" t="s">
        <v>500</v>
      </c>
      <c r="M91" s="0" t="s">
        <v>501</v>
      </c>
      <c r="N91" s="0" t="s">
        <v>502</v>
      </c>
      <c r="O91" s="0" t="s">
        <v>503</v>
      </c>
      <c r="P91" s="0" t="s">
        <v>504</v>
      </c>
      <c r="Q91" s="0" t="s">
        <v>505</v>
      </c>
      <c r="R91" s="0" t="s">
        <v>506</v>
      </c>
      <c r="S91" s="0" t="s">
        <v>507</v>
      </c>
      <c r="T91" s="0" t="s">
        <v>508</v>
      </c>
      <c r="U91" s="0" t="s">
        <v>509</v>
      </c>
      <c r="V91" s="0" t="s">
        <v>510</v>
      </c>
      <c r="W91" s="0" t="s">
        <v>511</v>
      </c>
    </row>
    <row r="92" customFormat="false" ht="12.8" hidden="false" customHeight="false" outlineLevel="0" collapsed="false">
      <c r="A92" s="0" t="s">
        <v>512</v>
      </c>
      <c r="B92" s="0" t="s">
        <v>513</v>
      </c>
      <c r="C92" s="0" t="s">
        <v>514</v>
      </c>
      <c r="D92" s="0" t="s">
        <v>515</v>
      </c>
      <c r="E92" s="0" t="s">
        <v>516</v>
      </c>
      <c r="F92" s="0" t="s">
        <v>517</v>
      </c>
      <c r="G92" s="0" t="s">
        <v>518</v>
      </c>
      <c r="H92" s="0" t="s">
        <v>519</v>
      </c>
      <c r="I92" s="0" t="s">
        <v>520</v>
      </c>
      <c r="J92" s="0" t="s">
        <v>521</v>
      </c>
      <c r="K92" s="0" t="s">
        <v>522</v>
      </c>
      <c r="L92" s="0" t="s">
        <v>523</v>
      </c>
      <c r="M92" s="0" t="s">
        <v>524</v>
      </c>
    </row>
    <row r="93" customFormat="false" ht="12.8" hidden="false" customHeight="false" outlineLevel="0" collapsed="false">
      <c r="A93" s="0" t="s">
        <v>525</v>
      </c>
      <c r="B93" s="0" t="s">
        <v>526</v>
      </c>
      <c r="C93" s="0" t="s">
        <v>527</v>
      </c>
      <c r="D93" s="0" t="s">
        <v>528</v>
      </c>
      <c r="E93" s="0" t="s">
        <v>529</v>
      </c>
      <c r="F93" s="0" t="s">
        <v>530</v>
      </c>
      <c r="G93" s="0" t="s">
        <v>531</v>
      </c>
      <c r="H93" s="0" t="s">
        <v>532</v>
      </c>
      <c r="I93" s="0" t="s">
        <v>533</v>
      </c>
      <c r="J93" s="0" t="s">
        <v>534</v>
      </c>
      <c r="K93" s="0" t="s">
        <v>535</v>
      </c>
      <c r="L93" s="0" t="s">
        <v>536</v>
      </c>
      <c r="M93" s="0" t="s">
        <v>537</v>
      </c>
      <c r="N93" s="0" t="s">
        <v>538</v>
      </c>
      <c r="O93" s="0" t="s">
        <v>539</v>
      </c>
      <c r="P93" s="0" t="s">
        <v>540</v>
      </c>
      <c r="Q93" s="0" t="s">
        <v>541</v>
      </c>
      <c r="R93" s="0" t="s">
        <v>542</v>
      </c>
      <c r="S93" s="0" t="s">
        <v>543</v>
      </c>
      <c r="T93" s="0" t="s">
        <v>544</v>
      </c>
      <c r="U93" s="0" t="s">
        <v>545</v>
      </c>
      <c r="V93" s="0" t="s">
        <v>546</v>
      </c>
      <c r="W93" s="0" t="s">
        <v>547</v>
      </c>
      <c r="X93" s="0" t="s">
        <v>548</v>
      </c>
      <c r="Y93" s="0" t="s">
        <v>549</v>
      </c>
      <c r="Z93" s="0" t="s">
        <v>550</v>
      </c>
      <c r="AA93" s="0" t="s">
        <v>551</v>
      </c>
      <c r="AB93" s="0" t="s">
        <v>552</v>
      </c>
      <c r="AC93" s="0" t="s">
        <v>553</v>
      </c>
      <c r="AD93" s="0" t="s">
        <v>554</v>
      </c>
      <c r="AE93" s="0" t="s">
        <v>555</v>
      </c>
      <c r="AF93" s="0" t="s">
        <v>556</v>
      </c>
      <c r="AG93" s="0" t="s">
        <v>557</v>
      </c>
      <c r="AH93" s="0" t="s">
        <v>558</v>
      </c>
      <c r="AI93" s="0" t="s">
        <v>559</v>
      </c>
      <c r="AJ93" s="0" t="s">
        <v>560</v>
      </c>
      <c r="AK93" s="0" t="s">
        <v>561</v>
      </c>
      <c r="AL93" s="0" t="s">
        <v>562</v>
      </c>
      <c r="AM93" s="0" t="s">
        <v>563</v>
      </c>
      <c r="AN93" s="0" t="s">
        <v>564</v>
      </c>
      <c r="AO93" s="0" t="s">
        <v>565</v>
      </c>
      <c r="AP93" s="0" t="s">
        <v>566</v>
      </c>
      <c r="AQ93" s="0" t="s">
        <v>567</v>
      </c>
      <c r="AR93" s="0" t="s">
        <v>568</v>
      </c>
      <c r="AS93" s="0" t="s">
        <v>569</v>
      </c>
      <c r="AT93" s="0" t="s">
        <v>570</v>
      </c>
      <c r="AU93" s="0" t="s">
        <v>571</v>
      </c>
      <c r="AV93" s="0" t="s">
        <v>572</v>
      </c>
      <c r="AW93" s="0" t="s">
        <v>573</v>
      </c>
      <c r="AX93" s="0" t="s">
        <v>574</v>
      </c>
      <c r="AY93" s="0" t="s">
        <v>575</v>
      </c>
      <c r="AZ93" s="0" t="s">
        <v>576</v>
      </c>
      <c r="BA93" s="0" t="s">
        <v>577</v>
      </c>
      <c r="BB93" s="0" t="s">
        <v>578</v>
      </c>
      <c r="BC93" s="0" t="s">
        <v>579</v>
      </c>
      <c r="BD93" s="0" t="s">
        <v>580</v>
      </c>
      <c r="BE93" s="0" t="s">
        <v>581</v>
      </c>
      <c r="BF93" s="0" t="s">
        <v>582</v>
      </c>
      <c r="BG93" s="0" t="s">
        <v>583</v>
      </c>
      <c r="BH93" s="0" t="s">
        <v>584</v>
      </c>
      <c r="BI93" s="0" t="s">
        <v>585</v>
      </c>
      <c r="BJ93" s="0" t="s">
        <v>586</v>
      </c>
      <c r="BK93" s="0" t="s">
        <v>587</v>
      </c>
      <c r="BL93" s="0" t="s">
        <v>588</v>
      </c>
      <c r="BM93" s="0" t="s">
        <v>589</v>
      </c>
      <c r="BN93" s="0" t="s">
        <v>590</v>
      </c>
      <c r="BO93" s="0" t="s">
        <v>591</v>
      </c>
      <c r="BP93" s="0" t="s">
        <v>592</v>
      </c>
      <c r="BQ93" s="0" t="s">
        <v>593</v>
      </c>
      <c r="BR93" s="0" t="s">
        <v>594</v>
      </c>
      <c r="BS93" s="0" t="s">
        <v>595</v>
      </c>
      <c r="BT93" s="0" t="s">
        <v>596</v>
      </c>
      <c r="BU93" s="0" t="s">
        <v>597</v>
      </c>
      <c r="BV93" s="0" t="s">
        <v>598</v>
      </c>
      <c r="BW93" s="0" t="s">
        <v>599</v>
      </c>
      <c r="BX93" s="0" t="s">
        <v>600</v>
      </c>
      <c r="BY93" s="0" t="s">
        <v>601</v>
      </c>
      <c r="BZ93" s="0" t="s">
        <v>602</v>
      </c>
      <c r="CA93" s="0" t="s">
        <v>603</v>
      </c>
      <c r="CB93" s="0" t="s">
        <v>604</v>
      </c>
      <c r="CC93" s="0" t="s">
        <v>605</v>
      </c>
      <c r="CD93" s="0" t="s">
        <v>606</v>
      </c>
      <c r="CE93" s="0" t="s">
        <v>607</v>
      </c>
      <c r="CF93" s="0" t="s">
        <v>608</v>
      </c>
      <c r="CG93" s="0" t="s">
        <v>609</v>
      </c>
      <c r="CH93" s="0" t="s">
        <v>610</v>
      </c>
      <c r="CI93" s="0" t="s">
        <v>611</v>
      </c>
      <c r="CJ93" s="0" t="s">
        <v>612</v>
      </c>
      <c r="CK93" s="0" t="s">
        <v>613</v>
      </c>
      <c r="CL93" s="0" t="s">
        <v>614</v>
      </c>
      <c r="CM93" s="0" t="s">
        <v>615</v>
      </c>
      <c r="CN93" s="0" t="s">
        <v>616</v>
      </c>
      <c r="CO93" s="0" t="s">
        <v>617</v>
      </c>
      <c r="CP93" s="0" t="s">
        <v>618</v>
      </c>
      <c r="CQ93" s="0" t="s">
        <v>619</v>
      </c>
      <c r="CR93" s="0" t="s">
        <v>620</v>
      </c>
      <c r="CS93" s="0" t="s">
        <v>621</v>
      </c>
      <c r="CT93" s="0" t="s">
        <v>622</v>
      </c>
      <c r="CU93" s="0" t="s">
        <v>623</v>
      </c>
      <c r="CV93" s="0" t="s">
        <v>624</v>
      </c>
      <c r="CW93" s="0" t="s">
        <v>625</v>
      </c>
      <c r="CX93" s="0" t="s">
        <v>626</v>
      </c>
      <c r="CY93" s="0" t="s">
        <v>627</v>
      </c>
      <c r="CZ93" s="0" t="s">
        <v>628</v>
      </c>
      <c r="DA93" s="0" t="s">
        <v>629</v>
      </c>
      <c r="DB93" s="0" t="s">
        <v>630</v>
      </c>
      <c r="DC93" s="0" t="s">
        <v>631</v>
      </c>
      <c r="DD93" s="0" t="s">
        <v>632</v>
      </c>
    </row>
    <row r="94" customFormat="false" ht="12.8" hidden="false" customHeight="false" outlineLevel="0" collapsed="false">
      <c r="A94" s="0" t="s">
        <v>633</v>
      </c>
    </row>
    <row r="95" customFormat="false" ht="12.8" hidden="false" customHeight="false" outlineLevel="0" collapsed="false">
      <c r="A95" s="0" t="s">
        <v>634</v>
      </c>
      <c r="B95" s="0" t="s">
        <v>635</v>
      </c>
    </row>
    <row r="96" customFormat="false" ht="12.8" hidden="false" customHeight="false" outlineLevel="0" collapsed="false">
      <c r="A96" s="0" t="s">
        <v>636</v>
      </c>
      <c r="B96" s="0" t="s">
        <v>637</v>
      </c>
    </row>
    <row r="97" customFormat="false" ht="12.8" hidden="false" customHeight="false" outlineLevel="0" collapsed="false">
      <c r="A97" s="0" t="s">
        <v>638</v>
      </c>
      <c r="B97" s="0" t="s">
        <v>639</v>
      </c>
      <c r="C97" s="0" t="s">
        <v>640</v>
      </c>
      <c r="D97" s="0" t="s">
        <v>641</v>
      </c>
      <c r="E97" s="0" t="s">
        <v>642</v>
      </c>
      <c r="F97" s="0" t="s">
        <v>643</v>
      </c>
      <c r="G97" s="0" t="s">
        <v>644</v>
      </c>
      <c r="H97" s="0" t="s">
        <v>645</v>
      </c>
      <c r="I97" s="0" t="s">
        <v>646</v>
      </c>
      <c r="J97" s="0" t="s">
        <v>647</v>
      </c>
      <c r="K97" s="0" t="s">
        <v>648</v>
      </c>
      <c r="L97" s="0" t="s">
        <v>649</v>
      </c>
      <c r="M97" s="0" t="s">
        <v>650</v>
      </c>
      <c r="N97" s="0" t="s">
        <v>651</v>
      </c>
      <c r="O97" s="0" t="s">
        <v>652</v>
      </c>
      <c r="P97" s="0" t="s">
        <v>653</v>
      </c>
      <c r="Q97" s="0" t="s">
        <v>654</v>
      </c>
      <c r="R97" s="0" t="s">
        <v>655</v>
      </c>
      <c r="S97" s="0" t="s">
        <v>656</v>
      </c>
      <c r="T97" s="0" t="s">
        <v>657</v>
      </c>
      <c r="U97" s="0" t="s">
        <v>658</v>
      </c>
      <c r="V97" s="0" t="s">
        <v>659</v>
      </c>
      <c r="W97" s="0" t="s">
        <v>660</v>
      </c>
      <c r="X97" s="0" t="s">
        <v>661</v>
      </c>
      <c r="Y97" s="0" t="s">
        <v>662</v>
      </c>
      <c r="Z97" s="0" t="s">
        <v>663</v>
      </c>
      <c r="AA97" s="0" t="s">
        <v>664</v>
      </c>
      <c r="AB97" s="0" t="s">
        <v>665</v>
      </c>
    </row>
    <row r="98" customFormat="false" ht="12.8" hidden="false" customHeight="false" outlineLevel="0" collapsed="false">
      <c r="A98" s="0" t="s">
        <v>666</v>
      </c>
    </row>
    <row r="99" customFormat="false" ht="12.8" hidden="false" customHeight="false" outlineLevel="0" collapsed="false">
      <c r="A99" s="0" t="s">
        <v>667</v>
      </c>
    </row>
    <row r="100" customFormat="false" ht="12.8" hidden="false" customHeight="false" outlineLevel="0" collapsed="false">
      <c r="A100" s="0" t="s">
        <v>668</v>
      </c>
    </row>
    <row r="101" customFormat="false" ht="12.8" hidden="false" customHeight="false" outlineLevel="0" collapsed="false">
      <c r="A101" s="0" t="s">
        <v>669</v>
      </c>
    </row>
    <row r="102" customFormat="false" ht="12.8" hidden="false" customHeight="false" outlineLevel="0" collapsed="false">
      <c r="A102" s="0" t="s">
        <v>670</v>
      </c>
    </row>
    <row r="103" customFormat="false" ht="12.8" hidden="false" customHeight="false" outlineLevel="0" collapsed="false">
      <c r="A103" s="0" t="s">
        <v>671</v>
      </c>
    </row>
    <row r="104" customFormat="false" ht="12.8" hidden="false" customHeight="false" outlineLevel="0" collapsed="false">
      <c r="A104" s="0" t="s">
        <v>672</v>
      </c>
    </row>
    <row r="105" customFormat="false" ht="12.8" hidden="false" customHeight="false" outlineLevel="0" collapsed="false">
      <c r="A105" s="0" t="s">
        <v>673</v>
      </c>
    </row>
    <row r="106" customFormat="false" ht="12.8" hidden="false" customHeight="false" outlineLevel="0" collapsed="false">
      <c r="A106" s="0" t="s">
        <v>674</v>
      </c>
    </row>
    <row r="107" customFormat="false" ht="12.8" hidden="false" customHeight="false" outlineLevel="0" collapsed="false">
      <c r="A107" s="0" t="s">
        <v>675</v>
      </c>
    </row>
    <row r="108" customFormat="false" ht="12.8" hidden="false" customHeight="false" outlineLevel="0" collapsed="false">
      <c r="A108" s="0" t="s">
        <v>676</v>
      </c>
    </row>
    <row r="109" customFormat="false" ht="12.8" hidden="false" customHeight="false" outlineLevel="0" collapsed="false">
      <c r="A109" s="0" t="s">
        <v>677</v>
      </c>
    </row>
    <row r="110" customFormat="false" ht="12.8" hidden="false" customHeight="false" outlineLevel="0" collapsed="false">
      <c r="A110" s="0" t="s">
        <v>678</v>
      </c>
    </row>
    <row r="111" customFormat="false" ht="12.8" hidden="false" customHeight="false" outlineLevel="0" collapsed="false">
      <c r="A111" s="0" t="s">
        <v>679</v>
      </c>
    </row>
    <row r="112" customFormat="false" ht="12.8" hidden="false" customHeight="false" outlineLevel="0" collapsed="false">
      <c r="A112" s="0" t="s">
        <v>680</v>
      </c>
    </row>
    <row r="113" customFormat="false" ht="12.8" hidden="false" customHeight="false" outlineLevel="0" collapsed="false">
      <c r="A113" s="0" t="s">
        <v>681</v>
      </c>
    </row>
    <row r="114" customFormat="false" ht="12.8" hidden="false" customHeight="false" outlineLevel="0" collapsed="false">
      <c r="A114" s="0" t="s">
        <v>682</v>
      </c>
    </row>
    <row r="115" customFormat="false" ht="12.8" hidden="false" customHeight="false" outlineLevel="0" collapsed="false">
      <c r="A115" s="0" t="s">
        <v>683</v>
      </c>
    </row>
    <row r="116" customFormat="false" ht="12.8" hidden="false" customHeight="false" outlineLevel="0" collapsed="false">
      <c r="A116" s="0" t="s">
        <v>684</v>
      </c>
    </row>
    <row r="117" customFormat="false" ht="12.8" hidden="false" customHeight="false" outlineLevel="0" collapsed="false">
      <c r="A117" s="0" t="s">
        <v>685</v>
      </c>
    </row>
    <row r="118" customFormat="false" ht="12.8" hidden="false" customHeight="false" outlineLevel="0" collapsed="false">
      <c r="A118" s="0" t="s">
        <v>686</v>
      </c>
    </row>
    <row r="119" customFormat="false" ht="12.8" hidden="false" customHeight="false" outlineLevel="0" collapsed="false">
      <c r="A119" s="0" t="s">
        <v>687</v>
      </c>
    </row>
    <row r="120" customFormat="false" ht="12.8" hidden="false" customHeight="false" outlineLevel="0" collapsed="false">
      <c r="A120" s="0" t="s">
        <v>688</v>
      </c>
    </row>
    <row r="121" customFormat="false" ht="12.8" hidden="false" customHeight="false" outlineLevel="0" collapsed="false">
      <c r="A121" s="0" t="s">
        <v>689</v>
      </c>
    </row>
    <row r="122" customFormat="false" ht="12.8" hidden="false" customHeight="false" outlineLevel="0" collapsed="false">
      <c r="A122" s="0" t="s">
        <v>690</v>
      </c>
    </row>
    <row r="123" customFormat="false" ht="12.8" hidden="false" customHeight="false" outlineLevel="0" collapsed="false">
      <c r="A123" s="0" t="s">
        <v>691</v>
      </c>
    </row>
    <row r="124" customFormat="false" ht="12.8" hidden="false" customHeight="false" outlineLevel="0" collapsed="false">
      <c r="A124" s="0" t="s">
        <v>692</v>
      </c>
    </row>
    <row r="125" customFormat="false" ht="12.8" hidden="false" customHeight="false" outlineLevel="0" collapsed="false">
      <c r="A125" s="0" t="s">
        <v>693</v>
      </c>
    </row>
    <row r="126" customFormat="false" ht="12.8" hidden="false" customHeight="false" outlineLevel="0" collapsed="false">
      <c r="A126" s="0" t="s">
        <v>694</v>
      </c>
    </row>
    <row r="127" customFormat="false" ht="12.8" hidden="false" customHeight="false" outlineLevel="0" collapsed="false">
      <c r="A127" s="0" t="s">
        <v>695</v>
      </c>
      <c r="B127" s="0" t="s">
        <v>696</v>
      </c>
    </row>
    <row r="128" customFormat="false" ht="12.8" hidden="false" customHeight="false" outlineLevel="0" collapsed="false">
      <c r="A128" s="0" t="s">
        <v>697</v>
      </c>
    </row>
    <row r="129" customFormat="false" ht="12.8" hidden="false" customHeight="false" outlineLevel="0" collapsed="false">
      <c r="A129" s="0" t="s">
        <v>698</v>
      </c>
    </row>
    <row r="130" customFormat="false" ht="12.8" hidden="false" customHeight="false" outlineLevel="0" collapsed="false">
      <c r="A130" s="0" t="s">
        <v>699</v>
      </c>
    </row>
    <row r="131" customFormat="false" ht="12.8" hidden="false" customHeight="false" outlineLevel="0" collapsed="false">
      <c r="A131" s="0" t="s">
        <v>700</v>
      </c>
    </row>
    <row r="132" customFormat="false" ht="12.8" hidden="false" customHeight="false" outlineLevel="0" collapsed="false">
      <c r="A132" s="0" t="s">
        <v>701</v>
      </c>
    </row>
    <row r="133" customFormat="false" ht="12.8" hidden="false" customHeight="false" outlineLevel="0" collapsed="false">
      <c r="A133" s="0" t="s">
        <v>702</v>
      </c>
    </row>
    <row r="134" customFormat="false" ht="12.8" hidden="false" customHeight="false" outlineLevel="0" collapsed="false">
      <c r="A134" s="0" t="s">
        <v>703</v>
      </c>
    </row>
    <row r="135" customFormat="false" ht="12.8" hidden="false" customHeight="false" outlineLevel="0" collapsed="false">
      <c r="A135" s="0" t="s">
        <v>704</v>
      </c>
    </row>
    <row r="136" customFormat="false" ht="12.8" hidden="false" customHeight="false" outlineLevel="0" collapsed="false">
      <c r="A136" s="0" t="s">
        <v>705</v>
      </c>
    </row>
    <row r="137" customFormat="false" ht="12.8" hidden="false" customHeight="false" outlineLevel="0" collapsed="false">
      <c r="A137" s="0" t="s">
        <v>706</v>
      </c>
    </row>
    <row r="138" customFormat="false" ht="12.8" hidden="false" customHeight="false" outlineLevel="0" collapsed="false">
      <c r="A138" s="0" t="s">
        <v>707</v>
      </c>
    </row>
    <row r="139" customFormat="false" ht="12.8" hidden="false" customHeight="false" outlineLevel="0" collapsed="false">
      <c r="A139" s="0" t="s">
        <v>708</v>
      </c>
    </row>
    <row r="140" customFormat="false" ht="12.8" hidden="false" customHeight="false" outlineLevel="0" collapsed="false">
      <c r="A140" s="0" t="s">
        <v>709</v>
      </c>
    </row>
    <row r="141" customFormat="false" ht="12.8" hidden="false" customHeight="false" outlineLevel="0" collapsed="false">
      <c r="A141" s="0" t="s">
        <v>710</v>
      </c>
    </row>
    <row r="142" customFormat="false" ht="12.8" hidden="false" customHeight="false" outlineLevel="0" collapsed="false">
      <c r="A142" s="0" t="s">
        <v>711</v>
      </c>
    </row>
    <row r="143" customFormat="false" ht="12.8" hidden="false" customHeight="false" outlineLevel="0" collapsed="false">
      <c r="A143" s="0" t="s">
        <v>712</v>
      </c>
    </row>
    <row r="144" customFormat="false" ht="12.8" hidden="false" customHeight="false" outlineLevel="0" collapsed="false">
      <c r="A144" s="0" t="s">
        <v>713</v>
      </c>
    </row>
    <row r="145" customFormat="false" ht="12.8" hidden="false" customHeight="false" outlineLevel="0" collapsed="false">
      <c r="A145" s="0" t="s">
        <v>714</v>
      </c>
    </row>
    <row r="146" customFormat="false" ht="12.8" hidden="false" customHeight="false" outlineLevel="0" collapsed="false">
      <c r="A146" s="0" t="s">
        <v>715</v>
      </c>
    </row>
    <row r="147" customFormat="false" ht="12.8" hidden="false" customHeight="false" outlineLevel="0" collapsed="false">
      <c r="A147" s="0" t="s">
        <v>716</v>
      </c>
    </row>
    <row r="148" customFormat="false" ht="12.8" hidden="false" customHeight="false" outlineLevel="0" collapsed="false">
      <c r="A148" s="0" t="s">
        <v>717</v>
      </c>
    </row>
    <row r="149" customFormat="false" ht="12.8" hidden="false" customHeight="false" outlineLevel="0" collapsed="false">
      <c r="A149" s="0" t="s">
        <v>718</v>
      </c>
    </row>
    <row r="150" customFormat="false" ht="12.8" hidden="false" customHeight="false" outlineLevel="0" collapsed="false">
      <c r="A150" s="0" t="s">
        <v>719</v>
      </c>
      <c r="B150" s="0" t="s">
        <v>720</v>
      </c>
      <c r="C150" s="0" t="s">
        <v>721</v>
      </c>
      <c r="D150" s="0" t="s">
        <v>722</v>
      </c>
      <c r="E150" s="0" t="s">
        <v>723</v>
      </c>
    </row>
    <row r="151" customFormat="false" ht="12.8" hidden="false" customHeight="false" outlineLevel="0" collapsed="false">
      <c r="A151" s="0" t="s">
        <v>724</v>
      </c>
    </row>
    <row r="152" customFormat="false" ht="12.8" hidden="false" customHeight="false" outlineLevel="0" collapsed="false">
      <c r="A152" s="0" t="s">
        <v>725</v>
      </c>
    </row>
    <row r="153" customFormat="false" ht="12.8" hidden="false" customHeight="false" outlineLevel="0" collapsed="false">
      <c r="A153" s="0" t="s">
        <v>726</v>
      </c>
      <c r="B153" s="0" t="s">
        <v>727</v>
      </c>
      <c r="C153" s="0" t="s">
        <v>728</v>
      </c>
    </row>
    <row r="154" customFormat="false" ht="12.8" hidden="false" customHeight="false" outlineLevel="0" collapsed="false">
      <c r="A154" s="0" t="s">
        <v>729</v>
      </c>
    </row>
    <row r="155" customFormat="false" ht="12.8" hidden="false" customHeight="false" outlineLevel="0" collapsed="false">
      <c r="A155" s="0" t="s">
        <v>730</v>
      </c>
    </row>
    <row r="156" customFormat="false" ht="12.8" hidden="false" customHeight="false" outlineLevel="0" collapsed="false">
      <c r="A156" s="0" t="s">
        <v>731</v>
      </c>
    </row>
    <row r="157" customFormat="false" ht="12.8" hidden="false" customHeight="false" outlineLevel="0" collapsed="false">
      <c r="A157" s="0" t="s">
        <v>732</v>
      </c>
    </row>
    <row r="158" customFormat="false" ht="12.8" hidden="false" customHeight="false" outlineLevel="0" collapsed="false">
      <c r="A158" s="0" t="s">
        <v>733</v>
      </c>
      <c r="B158" s="0" t="s">
        <v>734</v>
      </c>
    </row>
    <row r="159" customFormat="false" ht="12.8" hidden="false" customHeight="false" outlineLevel="0" collapsed="false">
      <c r="A159" s="0" t="s">
        <v>735</v>
      </c>
      <c r="B159" s="0" t="s">
        <v>736</v>
      </c>
      <c r="C159" s="0" t="s">
        <v>737</v>
      </c>
      <c r="D159" s="0" t="s">
        <v>738</v>
      </c>
    </row>
    <row r="160" customFormat="false" ht="12.8" hidden="false" customHeight="false" outlineLevel="0" collapsed="false">
      <c r="A160" s="0" t="s">
        <v>739</v>
      </c>
      <c r="B160" s="0" t="s">
        <v>740</v>
      </c>
    </row>
    <row r="161" customFormat="false" ht="12.8" hidden="false" customHeight="false" outlineLevel="0" collapsed="false">
      <c r="A161" s="0" t="s">
        <v>741</v>
      </c>
      <c r="B161" s="0" t="s">
        <v>742</v>
      </c>
    </row>
    <row r="162" customFormat="false" ht="12.8" hidden="false" customHeight="false" outlineLevel="0" collapsed="false">
      <c r="A162" s="0" t="s">
        <v>743</v>
      </c>
    </row>
    <row r="163" customFormat="false" ht="12.8" hidden="false" customHeight="false" outlineLevel="0" collapsed="false">
      <c r="A163" s="0" t="s">
        <v>744</v>
      </c>
    </row>
    <row r="164" customFormat="false" ht="12.8" hidden="false" customHeight="false" outlineLevel="0" collapsed="false">
      <c r="A164" s="0" t="s">
        <v>745</v>
      </c>
    </row>
    <row r="165" customFormat="false" ht="12.8" hidden="false" customHeight="false" outlineLevel="0" collapsed="false">
      <c r="A165" s="0" t="s">
        <v>746</v>
      </c>
    </row>
    <row r="166" customFormat="false" ht="12.8" hidden="false" customHeight="false" outlineLevel="0" collapsed="false">
      <c r="A166" s="0" t="s">
        <v>747</v>
      </c>
    </row>
    <row r="167" customFormat="false" ht="12.8" hidden="false" customHeight="false" outlineLevel="0" collapsed="false">
      <c r="A167" s="0" t="s">
        <v>748</v>
      </c>
    </row>
    <row r="168" customFormat="false" ht="12.8" hidden="false" customHeight="false" outlineLevel="0" collapsed="false">
      <c r="A168" s="0" t="s">
        <v>749</v>
      </c>
    </row>
    <row r="169" customFormat="false" ht="12.8" hidden="false" customHeight="false" outlineLevel="0" collapsed="false">
      <c r="A169" s="0" t="s">
        <v>750</v>
      </c>
    </row>
    <row r="170" customFormat="false" ht="12.8" hidden="false" customHeight="false" outlineLevel="0" collapsed="false">
      <c r="A170" s="0" t="s">
        <v>751</v>
      </c>
    </row>
    <row r="171" customFormat="false" ht="12.8" hidden="false" customHeight="false" outlineLevel="0" collapsed="false">
      <c r="A171" s="0" t="s">
        <v>752</v>
      </c>
      <c r="B171" s="0" t="s">
        <v>753</v>
      </c>
    </row>
    <row r="172" customFormat="false" ht="12.8" hidden="false" customHeight="false" outlineLevel="0" collapsed="false">
      <c r="A172" s="0" t="s">
        <v>754</v>
      </c>
    </row>
    <row r="173" customFormat="false" ht="12.8" hidden="false" customHeight="false" outlineLevel="0" collapsed="false">
      <c r="A173" s="0" t="s">
        <v>755</v>
      </c>
    </row>
    <row r="174" customFormat="false" ht="12.8" hidden="false" customHeight="false" outlineLevel="0" collapsed="false">
      <c r="A174" s="0" t="s">
        <v>756</v>
      </c>
    </row>
    <row r="175" customFormat="false" ht="12.8" hidden="false" customHeight="false" outlineLevel="0" collapsed="false">
      <c r="A175" s="0" t="s">
        <v>757</v>
      </c>
    </row>
    <row r="176" customFormat="false" ht="12.8" hidden="false" customHeight="false" outlineLevel="0" collapsed="false">
      <c r="A176" s="0" t="s">
        <v>758</v>
      </c>
      <c r="B176" s="0" t="s">
        <v>759</v>
      </c>
      <c r="C176" s="0" t="s">
        <v>760</v>
      </c>
      <c r="D176" s="0" t="s">
        <v>761</v>
      </c>
      <c r="E176" s="0" t="s">
        <v>762</v>
      </c>
      <c r="F176" s="0" t="s">
        <v>763</v>
      </c>
    </row>
    <row r="177" customFormat="false" ht="12.8" hidden="false" customHeight="false" outlineLevel="0" collapsed="false">
      <c r="A177" s="0" t="s">
        <v>764</v>
      </c>
    </row>
    <row r="178" customFormat="false" ht="12.8" hidden="false" customHeight="false" outlineLevel="0" collapsed="false">
      <c r="A178" s="0" t="s">
        <v>765</v>
      </c>
    </row>
    <row r="179" customFormat="false" ht="12.8" hidden="false" customHeight="false" outlineLevel="0" collapsed="false">
      <c r="A179" s="0" t="s">
        <v>766</v>
      </c>
    </row>
    <row r="180" customFormat="false" ht="12.8" hidden="false" customHeight="false" outlineLevel="0" collapsed="false">
      <c r="A180" s="0" t="s">
        <v>767</v>
      </c>
    </row>
    <row r="181" customFormat="false" ht="12.8" hidden="false" customHeight="false" outlineLevel="0" collapsed="false">
      <c r="A181" s="0" t="s">
        <v>768</v>
      </c>
    </row>
    <row r="182" customFormat="false" ht="12.8" hidden="false" customHeight="false" outlineLevel="0" collapsed="false">
      <c r="A182" s="0" t="s">
        <v>769</v>
      </c>
      <c r="B182" s="0" t="s">
        <v>770</v>
      </c>
      <c r="C182" s="0" t="s">
        <v>771</v>
      </c>
    </row>
    <row r="183" customFormat="false" ht="12.8" hidden="false" customHeight="false" outlineLevel="0" collapsed="false">
      <c r="A183" s="0" t="s">
        <v>772</v>
      </c>
      <c r="B183" s="0" t="s">
        <v>773</v>
      </c>
    </row>
    <row r="184" customFormat="false" ht="12.8" hidden="false" customHeight="false" outlineLevel="0" collapsed="false">
      <c r="A184" s="0" t="s">
        <v>774</v>
      </c>
    </row>
    <row r="185" customFormat="false" ht="12.8" hidden="false" customHeight="false" outlineLevel="0" collapsed="false">
      <c r="A185" s="0" t="s">
        <v>775</v>
      </c>
      <c r="B185" s="0" t="s">
        <v>776</v>
      </c>
      <c r="C185" s="0" t="s">
        <v>777</v>
      </c>
      <c r="D185" s="0" t="s">
        <v>778</v>
      </c>
    </row>
    <row r="186" customFormat="false" ht="12.8" hidden="false" customHeight="false" outlineLevel="0" collapsed="false">
      <c r="A186" s="0" t="s">
        <v>779</v>
      </c>
      <c r="B186" s="0" t="s">
        <v>780</v>
      </c>
    </row>
    <row r="187" customFormat="false" ht="12.8" hidden="false" customHeight="false" outlineLevel="0" collapsed="false">
      <c r="A187" s="0" t="s">
        <v>781</v>
      </c>
    </row>
    <row r="188" customFormat="false" ht="12.8" hidden="false" customHeight="false" outlineLevel="0" collapsed="false">
      <c r="A188" s="0" t="s">
        <v>782</v>
      </c>
      <c r="B188" s="0" t="s">
        <v>783</v>
      </c>
    </row>
    <row r="189" customFormat="false" ht="12.8" hidden="false" customHeight="false" outlineLevel="0" collapsed="false">
      <c r="A189" s="0" t="s">
        <v>784</v>
      </c>
      <c r="B189" s="0" t="s">
        <v>785</v>
      </c>
    </row>
    <row r="190" customFormat="false" ht="12.8" hidden="false" customHeight="false" outlineLevel="0" collapsed="false">
      <c r="A190" s="0" t="s">
        <v>786</v>
      </c>
    </row>
    <row r="191" customFormat="false" ht="12.8" hidden="false" customHeight="false" outlineLevel="0" collapsed="false">
      <c r="A191" s="0" t="s">
        <v>787</v>
      </c>
    </row>
    <row r="192" customFormat="false" ht="12.8" hidden="false" customHeight="false" outlineLevel="0" collapsed="false">
      <c r="A192" s="0" t="s">
        <v>788</v>
      </c>
    </row>
    <row r="193" customFormat="false" ht="12.8" hidden="false" customHeight="false" outlineLevel="0" collapsed="false">
      <c r="A193" s="0" t="s">
        <v>789</v>
      </c>
    </row>
    <row r="194" customFormat="false" ht="12.8" hidden="false" customHeight="false" outlineLevel="0" collapsed="false">
      <c r="A194" s="0" t="s">
        <v>790</v>
      </c>
    </row>
    <row r="195" customFormat="false" ht="12.8" hidden="false" customHeight="false" outlineLevel="0" collapsed="false">
      <c r="A195" s="0" t="s">
        <v>791</v>
      </c>
    </row>
    <row r="196" customFormat="false" ht="12.8" hidden="false" customHeight="false" outlineLevel="0" collapsed="false">
      <c r="A196" s="0" t="s">
        <v>792</v>
      </c>
    </row>
    <row r="197" customFormat="false" ht="12.8" hidden="false" customHeight="false" outlineLevel="0" collapsed="false">
      <c r="A197" s="0" t="s">
        <v>793</v>
      </c>
      <c r="B197" s="0" t="s">
        <v>794</v>
      </c>
      <c r="C197" s="0" t="s">
        <v>795</v>
      </c>
      <c r="D197" s="0" t="s">
        <v>796</v>
      </c>
      <c r="E197" s="0" t="s">
        <v>797</v>
      </c>
    </row>
    <row r="198" customFormat="false" ht="12.8" hidden="false" customHeight="false" outlineLevel="0" collapsed="false">
      <c r="A198" s="0" t="s">
        <v>798</v>
      </c>
    </row>
    <row r="199" customFormat="false" ht="12.8" hidden="false" customHeight="false" outlineLevel="0" collapsed="false">
      <c r="A199" s="0" t="s">
        <v>799</v>
      </c>
    </row>
    <row r="200" customFormat="false" ht="12.8" hidden="false" customHeight="false" outlineLevel="0" collapsed="false">
      <c r="A200" s="0" t="s">
        <v>800</v>
      </c>
    </row>
    <row r="201" customFormat="false" ht="12.8" hidden="false" customHeight="false" outlineLevel="0" collapsed="false">
      <c r="A201" s="0" t="s">
        <v>801</v>
      </c>
    </row>
    <row r="202" customFormat="false" ht="12.8" hidden="false" customHeight="false" outlineLevel="0" collapsed="false">
      <c r="A202" s="0" t="s">
        <v>802</v>
      </c>
      <c r="B202" s="0" t="s">
        <v>803</v>
      </c>
    </row>
    <row r="203" customFormat="false" ht="12.8" hidden="false" customHeight="false" outlineLevel="0" collapsed="false">
      <c r="A203" s="0" t="s">
        <v>804</v>
      </c>
      <c r="B203" s="0" t="s">
        <v>805</v>
      </c>
    </row>
    <row r="204" customFormat="false" ht="12.8" hidden="false" customHeight="false" outlineLevel="0" collapsed="false">
      <c r="A204" s="0" t="s">
        <v>806</v>
      </c>
      <c r="B204" s="0" t="s">
        <v>807</v>
      </c>
      <c r="C204" s="0" t="s">
        <v>808</v>
      </c>
    </row>
    <row r="205" customFormat="false" ht="12.8" hidden="false" customHeight="false" outlineLevel="0" collapsed="false">
      <c r="A205" s="0" t="s">
        <v>809</v>
      </c>
      <c r="B205" s="0" t="s">
        <v>810</v>
      </c>
      <c r="C205" s="0" t="s">
        <v>811</v>
      </c>
    </row>
    <row r="206" customFormat="false" ht="12.8" hidden="false" customHeight="false" outlineLevel="0" collapsed="false">
      <c r="A206" s="0" t="s">
        <v>812</v>
      </c>
    </row>
    <row r="207" customFormat="false" ht="12.8" hidden="false" customHeight="false" outlineLevel="0" collapsed="false">
      <c r="A207" s="0" t="s">
        <v>813</v>
      </c>
      <c r="B207" s="0" t="s">
        <v>814</v>
      </c>
    </row>
    <row r="208" customFormat="false" ht="12.8" hidden="false" customHeight="false" outlineLevel="0" collapsed="false">
      <c r="A208" s="0" t="s">
        <v>815</v>
      </c>
    </row>
    <row r="209" customFormat="false" ht="12.8" hidden="false" customHeight="false" outlineLevel="0" collapsed="false">
      <c r="A209" s="0" t="s">
        <v>816</v>
      </c>
    </row>
    <row r="210" customFormat="false" ht="12.8" hidden="false" customHeight="false" outlineLevel="0" collapsed="false">
      <c r="A210" s="0" t="s">
        <v>817</v>
      </c>
      <c r="B210" s="0" t="s">
        <v>818</v>
      </c>
    </row>
    <row r="211" customFormat="false" ht="12.8" hidden="false" customHeight="false" outlineLevel="0" collapsed="false">
      <c r="A211" s="0" t="s">
        <v>819</v>
      </c>
      <c r="B211" s="0" t="s">
        <v>820</v>
      </c>
      <c r="C211" s="0" t="s">
        <v>821</v>
      </c>
    </row>
    <row r="212" customFormat="false" ht="12.8" hidden="false" customHeight="false" outlineLevel="0" collapsed="false">
      <c r="A212" s="0" t="s">
        <v>822</v>
      </c>
      <c r="B212" s="0" t="s">
        <v>823</v>
      </c>
    </row>
    <row r="213" customFormat="false" ht="12.8" hidden="false" customHeight="false" outlineLevel="0" collapsed="false">
      <c r="A213" s="0" t="s">
        <v>824</v>
      </c>
      <c r="B213" s="0" t="s">
        <v>825</v>
      </c>
    </row>
    <row r="214" customFormat="false" ht="12.8" hidden="false" customHeight="false" outlineLevel="0" collapsed="false">
      <c r="A214" s="0" t="s">
        <v>826</v>
      </c>
    </row>
    <row r="215" customFormat="false" ht="12.8" hidden="false" customHeight="false" outlineLevel="0" collapsed="false">
      <c r="A215" s="0" t="s">
        <v>827</v>
      </c>
    </row>
    <row r="216" customFormat="false" ht="12.8" hidden="false" customHeight="false" outlineLevel="0" collapsed="false">
      <c r="A216" s="0" t="s">
        <v>828</v>
      </c>
      <c r="B216" s="0" t="s">
        <v>829</v>
      </c>
    </row>
    <row r="217" customFormat="false" ht="12.8" hidden="false" customHeight="false" outlineLevel="0" collapsed="false">
      <c r="A217" s="0" t="s">
        <v>830</v>
      </c>
    </row>
    <row r="218" customFormat="false" ht="12.8" hidden="false" customHeight="false" outlineLevel="0" collapsed="false">
      <c r="A218" s="0" t="s">
        <v>831</v>
      </c>
    </row>
    <row r="219" customFormat="false" ht="12.8" hidden="false" customHeight="false" outlineLevel="0" collapsed="false">
      <c r="A219" s="0" t="s">
        <v>832</v>
      </c>
    </row>
    <row r="220" customFormat="false" ht="12.8" hidden="false" customHeight="false" outlineLevel="0" collapsed="false">
      <c r="A220" s="0" t="s">
        <v>833</v>
      </c>
    </row>
    <row r="221" customFormat="false" ht="12.8" hidden="false" customHeight="false" outlineLevel="0" collapsed="false">
      <c r="A221" s="0" t="s">
        <v>834</v>
      </c>
    </row>
    <row r="222" customFormat="false" ht="12.8" hidden="false" customHeight="false" outlineLevel="0" collapsed="false">
      <c r="A222" s="0" t="s">
        <v>835</v>
      </c>
      <c r="B222" s="0" t="s">
        <v>836</v>
      </c>
      <c r="C222" s="0" t="s">
        <v>837</v>
      </c>
      <c r="D222" s="0" t="s">
        <v>838</v>
      </c>
      <c r="E222" s="0" t="s">
        <v>839</v>
      </c>
    </row>
    <row r="223" customFormat="false" ht="12.8" hidden="false" customHeight="false" outlineLevel="0" collapsed="false">
      <c r="A223" s="0" t="s">
        <v>840</v>
      </c>
      <c r="B223" s="0" t="s">
        <v>841</v>
      </c>
    </row>
    <row r="224" customFormat="false" ht="12.8" hidden="false" customHeight="false" outlineLevel="0" collapsed="false">
      <c r="A224" s="0" t="s">
        <v>842</v>
      </c>
      <c r="B224" s="0" t="s">
        <v>843</v>
      </c>
    </row>
    <row r="225" customFormat="false" ht="12.8" hidden="false" customHeight="false" outlineLevel="0" collapsed="false">
      <c r="A225" s="0" t="s">
        <v>844</v>
      </c>
      <c r="B225" s="0" t="s">
        <v>845</v>
      </c>
    </row>
    <row r="226" customFormat="false" ht="12.8" hidden="false" customHeight="false" outlineLevel="0" collapsed="false">
      <c r="A226" s="0" t="s">
        <v>846</v>
      </c>
      <c r="B226" s="0" t="s">
        <v>847</v>
      </c>
    </row>
    <row r="227" customFormat="false" ht="12.8" hidden="false" customHeight="false" outlineLevel="0" collapsed="false">
      <c r="A227" s="0" t="s">
        <v>848</v>
      </c>
    </row>
    <row r="228" customFormat="false" ht="12.8" hidden="false" customHeight="false" outlineLevel="0" collapsed="false">
      <c r="A228" s="0" t="s">
        <v>849</v>
      </c>
    </row>
    <row r="229" customFormat="false" ht="12.8" hidden="false" customHeight="false" outlineLevel="0" collapsed="false">
      <c r="A229" s="0" t="s">
        <v>850</v>
      </c>
    </row>
    <row r="230" customFormat="false" ht="12.8" hidden="false" customHeight="false" outlineLevel="0" collapsed="false">
      <c r="A230" s="0" t="s">
        <v>851</v>
      </c>
    </row>
    <row r="231" customFormat="false" ht="12.8" hidden="false" customHeight="false" outlineLevel="0" collapsed="false">
      <c r="A231" s="0" t="s">
        <v>852</v>
      </c>
      <c r="B231" s="0" t="s">
        <v>853</v>
      </c>
      <c r="C231" s="0" t="s">
        <v>854</v>
      </c>
    </row>
    <row r="232" customFormat="false" ht="12.8" hidden="false" customHeight="false" outlineLevel="0" collapsed="false">
      <c r="A232" s="0" t="s">
        <v>855</v>
      </c>
      <c r="B232" s="0" t="s">
        <v>856</v>
      </c>
      <c r="C232" s="0" t="s">
        <v>857</v>
      </c>
      <c r="D232" s="0" t="s">
        <v>858</v>
      </c>
    </row>
    <row r="233" customFormat="false" ht="12.8" hidden="false" customHeight="false" outlineLevel="0" collapsed="false">
      <c r="A233" s="0" t="s">
        <v>859</v>
      </c>
    </row>
    <row r="234" customFormat="false" ht="12.8" hidden="false" customHeight="false" outlineLevel="0" collapsed="false">
      <c r="A234" s="0" t="s">
        <v>860</v>
      </c>
      <c r="B234" s="0" t="s">
        <v>861</v>
      </c>
    </row>
    <row r="235" customFormat="false" ht="12.8" hidden="false" customHeight="false" outlineLevel="0" collapsed="false">
      <c r="A235" s="0" t="s">
        <v>862</v>
      </c>
    </row>
    <row r="236" customFormat="false" ht="12.8" hidden="false" customHeight="false" outlineLevel="0" collapsed="false">
      <c r="A236" s="0" t="s">
        <v>863</v>
      </c>
    </row>
    <row r="237" customFormat="false" ht="12.8" hidden="false" customHeight="false" outlineLevel="0" collapsed="false">
      <c r="A237" s="0" t="s">
        <v>864</v>
      </c>
    </row>
    <row r="238" customFormat="false" ht="12.8" hidden="false" customHeight="false" outlineLevel="0" collapsed="false">
      <c r="A238" s="0" t="s">
        <v>865</v>
      </c>
      <c r="B238" s="0" t="s">
        <v>866</v>
      </c>
    </row>
    <row r="239" customFormat="false" ht="12.8" hidden="false" customHeight="false" outlineLevel="0" collapsed="false">
      <c r="A239" s="0" t="s">
        <v>867</v>
      </c>
    </row>
    <row r="240" customFormat="false" ht="12.8" hidden="false" customHeight="false" outlineLevel="0" collapsed="false">
      <c r="A240" s="0" t="s">
        <v>868</v>
      </c>
      <c r="B240" s="0" t="s">
        <v>869</v>
      </c>
    </row>
    <row r="241" customFormat="false" ht="12.8" hidden="false" customHeight="false" outlineLevel="0" collapsed="false">
      <c r="A241" s="0" t="s">
        <v>870</v>
      </c>
    </row>
    <row r="242" customFormat="false" ht="12.8" hidden="false" customHeight="false" outlineLevel="0" collapsed="false">
      <c r="A242" s="0" t="s">
        <v>871</v>
      </c>
    </row>
    <row r="243" customFormat="false" ht="12.8" hidden="false" customHeight="false" outlineLevel="0" collapsed="false">
      <c r="A243" s="0" t="s">
        <v>872</v>
      </c>
      <c r="B243" s="0" t="s">
        <v>873</v>
      </c>
    </row>
    <row r="244" customFormat="false" ht="12.8" hidden="false" customHeight="false" outlineLevel="0" collapsed="false">
      <c r="A244" s="0" t="s">
        <v>874</v>
      </c>
    </row>
    <row r="245" customFormat="false" ht="12.8" hidden="false" customHeight="false" outlineLevel="0" collapsed="false">
      <c r="A245" s="0" t="s">
        <v>875</v>
      </c>
    </row>
    <row r="246" customFormat="false" ht="12.8" hidden="false" customHeight="false" outlineLevel="0" collapsed="false">
      <c r="A246" s="0" t="s">
        <v>876</v>
      </c>
    </row>
    <row r="247" customFormat="false" ht="12.8" hidden="false" customHeight="false" outlineLevel="0" collapsed="false">
      <c r="A247" s="0" t="s">
        <v>877</v>
      </c>
    </row>
    <row r="248" customFormat="false" ht="12.8" hidden="false" customHeight="false" outlineLevel="0" collapsed="false">
      <c r="A248" s="0" t="s">
        <v>878</v>
      </c>
    </row>
    <row r="249" customFormat="false" ht="12.8" hidden="false" customHeight="false" outlineLevel="0" collapsed="false">
      <c r="A249" s="0" t="s">
        <v>879</v>
      </c>
    </row>
    <row r="250" customFormat="false" ht="12.8" hidden="false" customHeight="false" outlineLevel="0" collapsed="false">
      <c r="A250" s="0" t="s">
        <v>880</v>
      </c>
      <c r="B250" s="0" t="s">
        <v>881</v>
      </c>
    </row>
    <row r="251" customFormat="false" ht="12.8" hidden="false" customHeight="false" outlineLevel="0" collapsed="false">
      <c r="A251" s="0" t="s">
        <v>882</v>
      </c>
    </row>
    <row r="252" customFormat="false" ht="12.8" hidden="false" customHeight="false" outlineLevel="0" collapsed="false">
      <c r="A252" s="0" t="s">
        <v>883</v>
      </c>
    </row>
    <row r="253" customFormat="false" ht="12.8" hidden="false" customHeight="false" outlineLevel="0" collapsed="false">
      <c r="A253" s="0" t="s">
        <v>884</v>
      </c>
    </row>
    <row r="254" customFormat="false" ht="12.8" hidden="false" customHeight="false" outlineLevel="0" collapsed="false">
      <c r="A254" s="0" t="s">
        <v>885</v>
      </c>
    </row>
    <row r="255" customFormat="false" ht="12.8" hidden="false" customHeight="false" outlineLevel="0" collapsed="false">
      <c r="A255" s="0" t="s">
        <v>886</v>
      </c>
      <c r="B255" s="0" t="s">
        <v>887</v>
      </c>
    </row>
    <row r="256" customFormat="false" ht="12.8" hidden="false" customHeight="false" outlineLevel="0" collapsed="false">
      <c r="A256" s="0" t="s">
        <v>888</v>
      </c>
      <c r="B256" s="0" t="s">
        <v>889</v>
      </c>
      <c r="C256" s="0" t="s">
        <v>890</v>
      </c>
      <c r="D256" s="0" t="s">
        <v>891</v>
      </c>
    </row>
    <row r="257" customFormat="false" ht="12.8" hidden="false" customHeight="false" outlineLevel="0" collapsed="false">
      <c r="A257" s="0" t="s">
        <v>892</v>
      </c>
    </row>
    <row r="258" customFormat="false" ht="12.8" hidden="false" customHeight="false" outlineLevel="0" collapsed="false">
      <c r="A258" s="0" t="s">
        <v>893</v>
      </c>
      <c r="B258" s="0" t="s">
        <v>894</v>
      </c>
    </row>
    <row r="259" customFormat="false" ht="12.8" hidden="false" customHeight="false" outlineLevel="0" collapsed="false">
      <c r="A259" s="0" t="s">
        <v>895</v>
      </c>
    </row>
    <row r="260" customFormat="false" ht="12.8" hidden="false" customHeight="false" outlineLevel="0" collapsed="false">
      <c r="A260" s="0" t="s">
        <v>896</v>
      </c>
      <c r="B260" s="0" t="s">
        <v>897</v>
      </c>
    </row>
    <row r="261" customFormat="false" ht="12.8" hidden="false" customHeight="false" outlineLevel="0" collapsed="false">
      <c r="A261" s="0" t="s">
        <v>898</v>
      </c>
    </row>
    <row r="262" customFormat="false" ht="12.8" hidden="false" customHeight="false" outlineLevel="0" collapsed="false">
      <c r="A262" s="0" t="s">
        <v>899</v>
      </c>
    </row>
    <row r="263" customFormat="false" ht="12.8" hidden="false" customHeight="false" outlineLevel="0" collapsed="false">
      <c r="A263" s="0" t="s">
        <v>900</v>
      </c>
    </row>
    <row r="264" customFormat="false" ht="12.8" hidden="false" customHeight="false" outlineLevel="0" collapsed="false">
      <c r="A264" s="0" t="s">
        <v>901</v>
      </c>
    </row>
    <row r="265" customFormat="false" ht="12.8" hidden="false" customHeight="false" outlineLevel="0" collapsed="false">
      <c r="A265" s="0" t="s">
        <v>902</v>
      </c>
    </row>
    <row r="266" customFormat="false" ht="12.8" hidden="false" customHeight="false" outlineLevel="0" collapsed="false">
      <c r="A266" s="0" t="s">
        <v>903</v>
      </c>
      <c r="B266" s="0" t="s">
        <v>904</v>
      </c>
    </row>
    <row r="267" customFormat="false" ht="12.8" hidden="false" customHeight="false" outlineLevel="0" collapsed="false">
      <c r="A267" s="0" t="s">
        <v>905</v>
      </c>
      <c r="B267" s="0" t="s">
        <v>906</v>
      </c>
      <c r="C267" s="0" t="s">
        <v>907</v>
      </c>
      <c r="D267" s="0" t="s">
        <v>908</v>
      </c>
    </row>
    <row r="268" customFormat="false" ht="12.8" hidden="false" customHeight="false" outlineLevel="0" collapsed="false">
      <c r="A268" s="0" t="s">
        <v>909</v>
      </c>
    </row>
    <row r="269" customFormat="false" ht="12.8" hidden="false" customHeight="false" outlineLevel="0" collapsed="false">
      <c r="A269" s="0" t="s">
        <v>910</v>
      </c>
    </row>
    <row r="270" customFormat="false" ht="12.8" hidden="false" customHeight="false" outlineLevel="0" collapsed="false">
      <c r="A270" s="0" t="s">
        <v>911</v>
      </c>
      <c r="B270" s="0" t="s">
        <v>912</v>
      </c>
      <c r="C270" s="0" t="s">
        <v>913</v>
      </c>
      <c r="D270" s="0" t="s">
        <v>914</v>
      </c>
      <c r="E270" s="0" t="s">
        <v>915</v>
      </c>
      <c r="F270" s="0" t="s">
        <v>916</v>
      </c>
    </row>
    <row r="271" customFormat="false" ht="12.8" hidden="false" customHeight="false" outlineLevel="0" collapsed="false">
      <c r="A271" s="0" t="s">
        <v>917</v>
      </c>
    </row>
    <row r="272" customFormat="false" ht="12.8" hidden="false" customHeight="false" outlineLevel="0" collapsed="false">
      <c r="A272" s="0" t="s">
        <v>918</v>
      </c>
    </row>
    <row r="273" customFormat="false" ht="12.8" hidden="false" customHeight="false" outlineLevel="0" collapsed="false">
      <c r="A273" s="0" t="s">
        <v>919</v>
      </c>
      <c r="B273" s="0" t="s">
        <v>920</v>
      </c>
    </row>
    <row r="274" customFormat="false" ht="12.8" hidden="false" customHeight="false" outlineLevel="0" collapsed="false">
      <c r="A274" s="0" t="s">
        <v>921</v>
      </c>
      <c r="B274" s="0" t="s">
        <v>922</v>
      </c>
    </row>
    <row r="275" customFormat="false" ht="12.8" hidden="false" customHeight="false" outlineLevel="0" collapsed="false">
      <c r="A275" s="0" t="s">
        <v>923</v>
      </c>
      <c r="B275" s="0" t="s">
        <v>924</v>
      </c>
    </row>
    <row r="276" customFormat="false" ht="12.8" hidden="false" customHeight="false" outlineLevel="0" collapsed="false">
      <c r="A276" s="0" t="s">
        <v>925</v>
      </c>
      <c r="B276" s="0" t="s">
        <v>926</v>
      </c>
    </row>
    <row r="277" customFormat="false" ht="12.8" hidden="false" customHeight="false" outlineLevel="0" collapsed="false">
      <c r="A277" s="0" t="s">
        <v>927</v>
      </c>
    </row>
    <row r="278" customFormat="false" ht="12.8" hidden="false" customHeight="false" outlineLevel="0" collapsed="false">
      <c r="A278" s="0" t="s">
        <v>928</v>
      </c>
    </row>
    <row r="279" customFormat="false" ht="12.8" hidden="false" customHeight="false" outlineLevel="0" collapsed="false">
      <c r="A279" s="0" t="s">
        <v>929</v>
      </c>
    </row>
    <row r="280" customFormat="false" ht="12.8" hidden="false" customHeight="false" outlineLevel="0" collapsed="false">
      <c r="A280" s="0" t="s">
        <v>930</v>
      </c>
    </row>
    <row r="281" customFormat="false" ht="12.8" hidden="false" customHeight="false" outlineLevel="0" collapsed="false">
      <c r="A281" s="0" t="s">
        <v>931</v>
      </c>
    </row>
    <row r="282" customFormat="false" ht="12.8" hidden="false" customHeight="false" outlineLevel="0" collapsed="false">
      <c r="A282" s="0" t="s">
        <v>932</v>
      </c>
    </row>
    <row r="283" customFormat="false" ht="12.8" hidden="false" customHeight="false" outlineLevel="0" collapsed="false">
      <c r="A283" s="0" t="s">
        <v>933</v>
      </c>
    </row>
    <row r="284" customFormat="false" ht="12.8" hidden="false" customHeight="false" outlineLevel="0" collapsed="false">
      <c r="A284" s="0" t="s">
        <v>934</v>
      </c>
      <c r="B284" s="0" t="s">
        <v>935</v>
      </c>
    </row>
    <row r="285" customFormat="false" ht="12.8" hidden="false" customHeight="false" outlineLevel="0" collapsed="false">
      <c r="A285" s="0" t="s">
        <v>936</v>
      </c>
    </row>
    <row r="286" customFormat="false" ht="12.8" hidden="false" customHeight="false" outlineLevel="0" collapsed="false">
      <c r="A286" s="0" t="s">
        <v>937</v>
      </c>
    </row>
    <row r="287" customFormat="false" ht="12.8" hidden="false" customHeight="false" outlineLevel="0" collapsed="false">
      <c r="A287" s="0" t="s">
        <v>938</v>
      </c>
      <c r="B287" s="0" t="s">
        <v>939</v>
      </c>
    </row>
    <row r="288" customFormat="false" ht="12.8" hidden="false" customHeight="false" outlineLevel="0" collapsed="false">
      <c r="A288" s="0" t="s">
        <v>940</v>
      </c>
    </row>
    <row r="289" customFormat="false" ht="12.8" hidden="false" customHeight="false" outlineLevel="0" collapsed="false">
      <c r="A289" s="0" t="s">
        <v>941</v>
      </c>
    </row>
    <row r="290" customFormat="false" ht="12.8" hidden="false" customHeight="false" outlineLevel="0" collapsed="false">
      <c r="A290" s="0" t="s">
        <v>942</v>
      </c>
    </row>
    <row r="291" customFormat="false" ht="12.8" hidden="false" customHeight="false" outlineLevel="0" collapsed="false">
      <c r="A291" s="0" t="s">
        <v>943</v>
      </c>
    </row>
    <row r="292" customFormat="false" ht="12.8" hidden="false" customHeight="false" outlineLevel="0" collapsed="false">
      <c r="A292" s="0" t="s">
        <v>944</v>
      </c>
      <c r="B292" s="0" t="s">
        <v>945</v>
      </c>
    </row>
    <row r="293" customFormat="false" ht="12.8" hidden="false" customHeight="false" outlineLevel="0" collapsed="false">
      <c r="A293" s="0" t="s">
        <v>946</v>
      </c>
      <c r="B293" s="0" t="s">
        <v>947</v>
      </c>
      <c r="C293" s="0" t="s">
        <v>948</v>
      </c>
    </row>
    <row r="294" customFormat="false" ht="12.8" hidden="false" customHeight="false" outlineLevel="0" collapsed="false">
      <c r="A294" s="0" t="s">
        <v>949</v>
      </c>
      <c r="B294" s="0" t="s">
        <v>950</v>
      </c>
    </row>
    <row r="295" customFormat="false" ht="12.8" hidden="false" customHeight="false" outlineLevel="0" collapsed="false">
      <c r="A295" s="0" t="s">
        <v>951</v>
      </c>
      <c r="B295" s="0" t="s">
        <v>952</v>
      </c>
    </row>
    <row r="296" customFormat="false" ht="12.8" hidden="false" customHeight="false" outlineLevel="0" collapsed="false">
      <c r="A296" s="0" t="s">
        <v>953</v>
      </c>
    </row>
    <row r="297" customFormat="false" ht="12.8" hidden="false" customHeight="false" outlineLevel="0" collapsed="false">
      <c r="A297" s="0" t="s">
        <v>954</v>
      </c>
    </row>
    <row r="298" customFormat="false" ht="12.8" hidden="false" customHeight="false" outlineLevel="0" collapsed="false">
      <c r="A298" s="0" t="s">
        <v>955</v>
      </c>
      <c r="B298" s="0" t="s">
        <v>956</v>
      </c>
    </row>
    <row r="299" customFormat="false" ht="12.8" hidden="false" customHeight="false" outlineLevel="0" collapsed="false">
      <c r="A299" s="0" t="s">
        <v>957</v>
      </c>
    </row>
    <row r="300" customFormat="false" ht="12.8" hidden="false" customHeight="false" outlineLevel="0" collapsed="false">
      <c r="A300" s="0" t="s">
        <v>958</v>
      </c>
      <c r="B300" s="0" t="s">
        <v>959</v>
      </c>
      <c r="C300" s="0" t="s">
        <v>960</v>
      </c>
    </row>
    <row r="301" customFormat="false" ht="12.8" hidden="false" customHeight="false" outlineLevel="0" collapsed="false">
      <c r="A301" s="0" t="s">
        <v>961</v>
      </c>
      <c r="B301" s="0" t="s">
        <v>962</v>
      </c>
      <c r="C301" s="0" t="s">
        <v>963</v>
      </c>
    </row>
    <row r="302" customFormat="false" ht="12.8" hidden="false" customHeight="false" outlineLevel="0" collapsed="false">
      <c r="A302" s="0" t="s">
        <v>964</v>
      </c>
      <c r="B302" s="0" t="s">
        <v>965</v>
      </c>
      <c r="C302" s="0" t="s">
        <v>966</v>
      </c>
    </row>
    <row r="303" customFormat="false" ht="12.8" hidden="false" customHeight="false" outlineLevel="0" collapsed="false">
      <c r="A303" s="0" t="s">
        <v>967</v>
      </c>
      <c r="B303" s="0" t="s">
        <v>968</v>
      </c>
      <c r="C303" s="0" t="s">
        <v>969</v>
      </c>
    </row>
    <row r="304" customFormat="false" ht="12.8" hidden="false" customHeight="false" outlineLevel="0" collapsed="false">
      <c r="A304" s="0" t="s">
        <v>970</v>
      </c>
      <c r="B304" s="0" t="s">
        <v>971</v>
      </c>
    </row>
    <row r="305" customFormat="false" ht="12.8" hidden="false" customHeight="false" outlineLevel="0" collapsed="false">
      <c r="A305" s="0" t="s">
        <v>972</v>
      </c>
      <c r="B305" s="0" t="s">
        <v>973</v>
      </c>
      <c r="C305" s="0" t="s">
        <v>974</v>
      </c>
      <c r="D305" s="0" t="s">
        <v>975</v>
      </c>
    </row>
    <row r="306" customFormat="false" ht="12.8" hidden="false" customHeight="false" outlineLevel="0" collapsed="false">
      <c r="A306" s="0" t="s">
        <v>976</v>
      </c>
    </row>
    <row r="307" customFormat="false" ht="12.8" hidden="false" customHeight="false" outlineLevel="0" collapsed="false">
      <c r="A307" s="0" t="s">
        <v>977</v>
      </c>
    </row>
    <row r="308" customFormat="false" ht="12.8" hidden="false" customHeight="false" outlineLevel="0" collapsed="false">
      <c r="A308" s="0" t="s">
        <v>978</v>
      </c>
    </row>
    <row r="309" customFormat="false" ht="12.8" hidden="false" customHeight="false" outlineLevel="0" collapsed="false">
      <c r="A309" s="0" t="s">
        <v>979</v>
      </c>
    </row>
    <row r="310" customFormat="false" ht="12.8" hidden="false" customHeight="false" outlineLevel="0" collapsed="false">
      <c r="A310" s="0" t="s">
        <v>980</v>
      </c>
      <c r="B310" s="0" t="s">
        <v>981</v>
      </c>
    </row>
    <row r="311" customFormat="false" ht="12.8" hidden="false" customHeight="false" outlineLevel="0" collapsed="false">
      <c r="A311" s="0" t="s">
        <v>982</v>
      </c>
      <c r="B311" s="0" t="s">
        <v>983</v>
      </c>
    </row>
    <row r="312" customFormat="false" ht="12.8" hidden="false" customHeight="false" outlineLevel="0" collapsed="false">
      <c r="A312" s="0" t="s">
        <v>984</v>
      </c>
    </row>
    <row r="313" customFormat="false" ht="12.8" hidden="false" customHeight="false" outlineLevel="0" collapsed="false">
      <c r="A313" s="0" t="s">
        <v>985</v>
      </c>
      <c r="B313" s="0" t="s">
        <v>986</v>
      </c>
    </row>
    <row r="314" customFormat="false" ht="12.8" hidden="false" customHeight="false" outlineLevel="0" collapsed="false">
      <c r="A314" s="0" t="s">
        <v>987</v>
      </c>
    </row>
    <row r="315" customFormat="false" ht="12.8" hidden="false" customHeight="false" outlineLevel="0" collapsed="false">
      <c r="A315" s="0" t="s">
        <v>988</v>
      </c>
      <c r="B315" s="0" t="s">
        <v>989</v>
      </c>
      <c r="C315" s="0" t="s">
        <v>990</v>
      </c>
    </row>
    <row r="316" customFormat="false" ht="12.8" hidden="false" customHeight="false" outlineLevel="0" collapsed="false">
      <c r="A316" s="0" t="s">
        <v>991</v>
      </c>
      <c r="B316" s="0" t="s">
        <v>992</v>
      </c>
    </row>
    <row r="317" customFormat="false" ht="12.8" hidden="false" customHeight="false" outlineLevel="0" collapsed="false">
      <c r="A317" s="0" t="s">
        <v>993</v>
      </c>
      <c r="B317" s="0" t="s">
        <v>994</v>
      </c>
      <c r="C317" s="0" t="s">
        <v>995</v>
      </c>
    </row>
    <row r="318" customFormat="false" ht="12.8" hidden="false" customHeight="false" outlineLevel="0" collapsed="false">
      <c r="A318" s="0" t="s">
        <v>996</v>
      </c>
    </row>
    <row r="319" customFormat="false" ht="12.8" hidden="false" customHeight="false" outlineLevel="0" collapsed="false">
      <c r="A319" s="0" t="s">
        <v>997</v>
      </c>
    </row>
    <row r="320" customFormat="false" ht="12.8" hidden="false" customHeight="false" outlineLevel="0" collapsed="false">
      <c r="A320" s="0" t="s">
        <v>998</v>
      </c>
    </row>
    <row r="321" customFormat="false" ht="12.8" hidden="false" customHeight="false" outlineLevel="0" collapsed="false">
      <c r="A321" s="0" t="s">
        <v>999</v>
      </c>
      <c r="B321" s="0" t="s">
        <v>1000</v>
      </c>
    </row>
    <row r="322" customFormat="false" ht="12.8" hidden="false" customHeight="false" outlineLevel="0" collapsed="false">
      <c r="A322" s="0" t="s">
        <v>1001</v>
      </c>
    </row>
    <row r="323" customFormat="false" ht="12.8" hidden="false" customHeight="false" outlineLevel="0" collapsed="false">
      <c r="A323" s="0" t="s">
        <v>1002</v>
      </c>
    </row>
    <row r="324" customFormat="false" ht="12.8" hidden="false" customHeight="false" outlineLevel="0" collapsed="false">
      <c r="A324" s="0" t="s">
        <v>1003</v>
      </c>
      <c r="B324" s="0" t="s">
        <v>1004</v>
      </c>
      <c r="C324" s="0" t="s">
        <v>1005</v>
      </c>
    </row>
    <row r="325" customFormat="false" ht="12.8" hidden="false" customHeight="false" outlineLevel="0" collapsed="false">
      <c r="A325" s="0" t="s">
        <v>1006</v>
      </c>
    </row>
    <row r="326" customFormat="false" ht="12.8" hidden="false" customHeight="false" outlineLevel="0" collapsed="false">
      <c r="A326" s="0" t="s">
        <v>1007</v>
      </c>
    </row>
    <row r="327" customFormat="false" ht="12.8" hidden="false" customHeight="false" outlineLevel="0" collapsed="false">
      <c r="A327" s="0" t="s">
        <v>1008</v>
      </c>
    </row>
    <row r="328" customFormat="false" ht="12.8" hidden="false" customHeight="false" outlineLevel="0" collapsed="false">
      <c r="A328" s="0" t="s">
        <v>1009</v>
      </c>
    </row>
    <row r="329" customFormat="false" ht="12.8" hidden="false" customHeight="false" outlineLevel="0" collapsed="false">
      <c r="A329" s="0" t="s">
        <v>1010</v>
      </c>
      <c r="B329" s="0" t="s">
        <v>1011</v>
      </c>
    </row>
    <row r="330" customFormat="false" ht="12.8" hidden="false" customHeight="false" outlineLevel="0" collapsed="false">
      <c r="A330" s="0" t="s">
        <v>1012</v>
      </c>
    </row>
    <row r="331" customFormat="false" ht="12.8" hidden="false" customHeight="false" outlineLevel="0" collapsed="false">
      <c r="A331" s="0" t="s">
        <v>1013</v>
      </c>
      <c r="B331" s="0" t="s">
        <v>1014</v>
      </c>
    </row>
    <row r="332" customFormat="false" ht="12.8" hidden="false" customHeight="false" outlineLevel="0" collapsed="false">
      <c r="A332" s="0" t="s">
        <v>1015</v>
      </c>
    </row>
    <row r="333" customFormat="false" ht="12.8" hidden="false" customHeight="false" outlineLevel="0" collapsed="false">
      <c r="A333" s="0" t="s">
        <v>1016</v>
      </c>
    </row>
    <row r="334" customFormat="false" ht="12.8" hidden="false" customHeight="false" outlineLevel="0" collapsed="false">
      <c r="A334" s="0" t="s">
        <v>1017</v>
      </c>
    </row>
    <row r="335" customFormat="false" ht="12.8" hidden="false" customHeight="false" outlineLevel="0" collapsed="false">
      <c r="A335" s="0" t="s">
        <v>1018</v>
      </c>
      <c r="B335" s="0" t="s">
        <v>1019</v>
      </c>
    </row>
    <row r="336" customFormat="false" ht="12.8" hidden="false" customHeight="false" outlineLevel="0" collapsed="false">
      <c r="A336" s="0" t="s">
        <v>1020</v>
      </c>
    </row>
    <row r="337" customFormat="false" ht="12.8" hidden="false" customHeight="false" outlineLevel="0" collapsed="false">
      <c r="A337" s="0" t="s">
        <v>1021</v>
      </c>
    </row>
    <row r="338" customFormat="false" ht="12.8" hidden="false" customHeight="false" outlineLevel="0" collapsed="false">
      <c r="A338" s="0" t="s">
        <v>1022</v>
      </c>
    </row>
    <row r="339" customFormat="false" ht="12.8" hidden="false" customHeight="false" outlineLevel="0" collapsed="false">
      <c r="A339" s="0" t="s">
        <v>1023</v>
      </c>
    </row>
    <row r="340" customFormat="false" ht="12.8" hidden="false" customHeight="false" outlineLevel="0" collapsed="false">
      <c r="A340" s="0" t="s">
        <v>1024</v>
      </c>
    </row>
    <row r="341" customFormat="false" ht="12.8" hidden="false" customHeight="false" outlineLevel="0" collapsed="false">
      <c r="A341" s="0" t="s">
        <v>1025</v>
      </c>
    </row>
    <row r="342" customFormat="false" ht="12.8" hidden="false" customHeight="false" outlineLevel="0" collapsed="false">
      <c r="A342" s="0" t="s">
        <v>1026</v>
      </c>
      <c r="B342" s="0" t="s">
        <v>1027</v>
      </c>
    </row>
    <row r="343" customFormat="false" ht="12.8" hidden="false" customHeight="false" outlineLevel="0" collapsed="false">
      <c r="A343" s="0" t="s">
        <v>1028</v>
      </c>
    </row>
    <row r="344" customFormat="false" ht="12.8" hidden="false" customHeight="false" outlineLevel="0" collapsed="false">
      <c r="A344" s="0" t="s">
        <v>1029</v>
      </c>
    </row>
    <row r="345" customFormat="false" ht="12.8" hidden="false" customHeight="false" outlineLevel="0" collapsed="false">
      <c r="A345" s="0" t="s">
        <v>1030</v>
      </c>
      <c r="B345" s="0" t="s">
        <v>1031</v>
      </c>
      <c r="C345" s="0" t="s">
        <v>1032</v>
      </c>
    </row>
    <row r="346" customFormat="false" ht="12.8" hidden="false" customHeight="false" outlineLevel="0" collapsed="false">
      <c r="A346" s="0" t="s">
        <v>1033</v>
      </c>
    </row>
    <row r="347" customFormat="false" ht="12.8" hidden="false" customHeight="false" outlineLevel="0" collapsed="false">
      <c r="A347" s="0" t="s">
        <v>1034</v>
      </c>
    </row>
    <row r="348" customFormat="false" ht="12.8" hidden="false" customHeight="false" outlineLevel="0" collapsed="false">
      <c r="A348" s="0" t="s">
        <v>1035</v>
      </c>
      <c r="B348" s="0" t="s">
        <v>1036</v>
      </c>
      <c r="C348" s="0" t="s">
        <v>1037</v>
      </c>
    </row>
    <row r="349" customFormat="false" ht="12.8" hidden="false" customHeight="false" outlineLevel="0" collapsed="false">
      <c r="A349" s="0" t="s">
        <v>1038</v>
      </c>
    </row>
    <row r="350" customFormat="false" ht="12.8" hidden="false" customHeight="false" outlineLevel="0" collapsed="false">
      <c r="A350" s="0" t="s">
        <v>1039</v>
      </c>
      <c r="B350" s="0" t="s">
        <v>1040</v>
      </c>
    </row>
    <row r="351" customFormat="false" ht="12.8" hidden="false" customHeight="false" outlineLevel="0" collapsed="false">
      <c r="A351" s="0" t="s">
        <v>1041</v>
      </c>
    </row>
    <row r="352" customFormat="false" ht="12.8" hidden="false" customHeight="false" outlineLevel="0" collapsed="false">
      <c r="A352" s="0" t="s">
        <v>1042</v>
      </c>
    </row>
    <row r="353" customFormat="false" ht="12.8" hidden="false" customHeight="false" outlineLevel="0" collapsed="false">
      <c r="A353" s="0" t="s">
        <v>1043</v>
      </c>
    </row>
    <row r="354" customFormat="false" ht="12.8" hidden="false" customHeight="false" outlineLevel="0" collapsed="false">
      <c r="A354" s="0" t="s">
        <v>1044</v>
      </c>
    </row>
    <row r="355" customFormat="false" ht="12.8" hidden="false" customHeight="false" outlineLevel="0" collapsed="false">
      <c r="A355" s="0" t="s">
        <v>1045</v>
      </c>
      <c r="B355" s="0" t="s">
        <v>1046</v>
      </c>
    </row>
    <row r="356" customFormat="false" ht="12.8" hidden="false" customHeight="false" outlineLevel="0" collapsed="false">
      <c r="A356" s="0" t="s">
        <v>1047</v>
      </c>
    </row>
    <row r="357" customFormat="false" ht="12.8" hidden="false" customHeight="false" outlineLevel="0" collapsed="false">
      <c r="A357" s="0" t="s">
        <v>1048</v>
      </c>
      <c r="B357" s="0" t="s">
        <v>1049</v>
      </c>
      <c r="C357" s="0" t="s">
        <v>1050</v>
      </c>
      <c r="D357" s="0" t="s">
        <v>1051</v>
      </c>
    </row>
    <row r="358" customFormat="false" ht="12.8" hidden="false" customHeight="false" outlineLevel="0" collapsed="false">
      <c r="A358" s="0" t="s">
        <v>1052</v>
      </c>
    </row>
    <row r="359" customFormat="false" ht="12.8" hidden="false" customHeight="false" outlineLevel="0" collapsed="false">
      <c r="A359" s="0" t="s">
        <v>1053</v>
      </c>
      <c r="B359" s="0" t="s">
        <v>1054</v>
      </c>
      <c r="C359" s="0" t="s">
        <v>1055</v>
      </c>
      <c r="D359" s="0" t="s">
        <v>1056</v>
      </c>
      <c r="E359" s="0" t="s">
        <v>1057</v>
      </c>
    </row>
    <row r="360" customFormat="false" ht="12.8" hidden="false" customHeight="false" outlineLevel="0" collapsed="false">
      <c r="A360" s="0" t="s">
        <v>1058</v>
      </c>
    </row>
    <row r="361" customFormat="false" ht="12.8" hidden="false" customHeight="false" outlineLevel="0" collapsed="false">
      <c r="A361" s="0" t="s">
        <v>1059</v>
      </c>
    </row>
    <row r="362" customFormat="false" ht="12.8" hidden="false" customHeight="false" outlineLevel="0" collapsed="false">
      <c r="A362" s="0" t="s">
        <v>1060</v>
      </c>
      <c r="B362" s="0" t="s">
        <v>1061</v>
      </c>
      <c r="C362" s="0" t="s">
        <v>1062</v>
      </c>
      <c r="D362" s="0" t="s">
        <v>1063</v>
      </c>
    </row>
    <row r="363" customFormat="false" ht="12.8" hidden="false" customHeight="false" outlineLevel="0" collapsed="false">
      <c r="A363" s="0" t="s">
        <v>1064</v>
      </c>
      <c r="B363" s="0" t="s">
        <v>1065</v>
      </c>
    </row>
    <row r="364" customFormat="false" ht="12.8" hidden="false" customHeight="false" outlineLevel="0" collapsed="false">
      <c r="A364" s="0" t="s">
        <v>1066</v>
      </c>
      <c r="B364" s="0" t="s">
        <v>1067</v>
      </c>
      <c r="C364" s="0" t="s">
        <v>1068</v>
      </c>
      <c r="D364" s="0" t="s">
        <v>1069</v>
      </c>
    </row>
    <row r="365" customFormat="false" ht="12.8" hidden="false" customHeight="false" outlineLevel="0" collapsed="false">
      <c r="A365" s="0" t="s">
        <v>1070</v>
      </c>
    </row>
    <row r="366" customFormat="false" ht="12.8" hidden="false" customHeight="false" outlineLevel="0" collapsed="false">
      <c r="A366" s="0" t="s">
        <v>1071</v>
      </c>
      <c r="B366" s="0" t="s">
        <v>1072</v>
      </c>
    </row>
    <row r="367" customFormat="false" ht="12.8" hidden="false" customHeight="false" outlineLevel="0" collapsed="false">
      <c r="A367" s="0" t="s">
        <v>1073</v>
      </c>
    </row>
    <row r="368" customFormat="false" ht="12.8" hidden="false" customHeight="false" outlineLevel="0" collapsed="false">
      <c r="A368" s="0" t="s">
        <v>1074</v>
      </c>
    </row>
    <row r="369" customFormat="false" ht="12.8" hidden="false" customHeight="false" outlineLevel="0" collapsed="false">
      <c r="A369" s="0" t="s">
        <v>1075</v>
      </c>
    </row>
    <row r="370" customFormat="false" ht="12.8" hidden="false" customHeight="false" outlineLevel="0" collapsed="false">
      <c r="A370" s="0" t="s">
        <v>1076</v>
      </c>
    </row>
    <row r="371" customFormat="false" ht="12.8" hidden="false" customHeight="false" outlineLevel="0" collapsed="false">
      <c r="A371" s="0" t="s">
        <v>1077</v>
      </c>
    </row>
    <row r="372" customFormat="false" ht="12.8" hidden="false" customHeight="false" outlineLevel="0" collapsed="false">
      <c r="A372" s="0" t="s">
        <v>1078</v>
      </c>
      <c r="B372" s="0" t="s">
        <v>1079</v>
      </c>
      <c r="C372" s="0" t="s">
        <v>1080</v>
      </c>
      <c r="D372" s="0" t="s">
        <v>1081</v>
      </c>
    </row>
    <row r="373" customFormat="false" ht="12.8" hidden="false" customHeight="false" outlineLevel="0" collapsed="false">
      <c r="A373" s="0" t="s">
        <v>1082</v>
      </c>
    </row>
    <row r="374" customFormat="false" ht="12.8" hidden="false" customHeight="false" outlineLevel="0" collapsed="false">
      <c r="A374" s="0" t="s">
        <v>1083</v>
      </c>
      <c r="B374" s="0" t="s">
        <v>1084</v>
      </c>
      <c r="C374" s="0" t="s">
        <v>1085</v>
      </c>
      <c r="D374" s="0" t="s">
        <v>1086</v>
      </c>
    </row>
    <row r="375" customFormat="false" ht="12.8" hidden="false" customHeight="false" outlineLevel="0" collapsed="false">
      <c r="A375" s="0" t="s">
        <v>1087</v>
      </c>
    </row>
    <row r="376" customFormat="false" ht="12.8" hidden="false" customHeight="false" outlineLevel="0" collapsed="false">
      <c r="A376" s="0" t="s">
        <v>1088</v>
      </c>
      <c r="B376" s="0" t="s">
        <v>1089</v>
      </c>
      <c r="C376" s="0" t="s">
        <v>1090</v>
      </c>
      <c r="D376" s="0" t="s">
        <v>1091</v>
      </c>
    </row>
    <row r="377" customFormat="false" ht="12.8" hidden="false" customHeight="false" outlineLevel="0" collapsed="false">
      <c r="A377" s="0" t="s">
        <v>1092</v>
      </c>
      <c r="B377" s="0" t="s">
        <v>1093</v>
      </c>
      <c r="C377" s="0" t="s">
        <v>1094</v>
      </c>
      <c r="D377" s="0" t="s">
        <v>1095</v>
      </c>
    </row>
    <row r="378" customFormat="false" ht="12.8" hidden="false" customHeight="false" outlineLevel="0" collapsed="false">
      <c r="A378" s="0" t="s">
        <v>1096</v>
      </c>
      <c r="B378" s="0" t="s">
        <v>1097</v>
      </c>
    </row>
    <row r="379" customFormat="false" ht="12.8" hidden="false" customHeight="false" outlineLevel="0" collapsed="false">
      <c r="A379" s="0" t="s">
        <v>1098</v>
      </c>
      <c r="B379" s="0" t="s">
        <v>1099</v>
      </c>
    </row>
    <row r="380" customFormat="false" ht="12.8" hidden="false" customHeight="false" outlineLevel="0" collapsed="false">
      <c r="A380" s="0" t="s">
        <v>1100</v>
      </c>
      <c r="B380" s="0" t="s">
        <v>1101</v>
      </c>
      <c r="C380" s="0" t="s">
        <v>1102</v>
      </c>
      <c r="D380" s="0" t="s">
        <v>1103</v>
      </c>
    </row>
    <row r="381" customFormat="false" ht="12.8" hidden="false" customHeight="false" outlineLevel="0" collapsed="false">
      <c r="A381" s="0" t="s">
        <v>1104</v>
      </c>
    </row>
    <row r="382" customFormat="false" ht="12.8" hidden="false" customHeight="false" outlineLevel="0" collapsed="false">
      <c r="A382" s="0" t="s">
        <v>1105</v>
      </c>
      <c r="B382" s="0" t="s">
        <v>1106</v>
      </c>
      <c r="C382" s="0" t="s">
        <v>1107</v>
      </c>
    </row>
    <row r="383" customFormat="false" ht="12.8" hidden="false" customHeight="false" outlineLevel="0" collapsed="false">
      <c r="A383" s="0" t="s">
        <v>1108</v>
      </c>
      <c r="B383" s="0" t="s">
        <v>1109</v>
      </c>
    </row>
    <row r="384" customFormat="false" ht="12.8" hidden="false" customHeight="false" outlineLevel="0" collapsed="false">
      <c r="A384" s="0" t="s">
        <v>1110</v>
      </c>
    </row>
    <row r="385" customFormat="false" ht="12.8" hidden="false" customHeight="false" outlineLevel="0" collapsed="false">
      <c r="A385" s="0" t="s">
        <v>1111</v>
      </c>
    </row>
    <row r="386" customFormat="false" ht="12.8" hidden="false" customHeight="false" outlineLevel="0" collapsed="false">
      <c r="A386" s="0" t="s">
        <v>1112</v>
      </c>
    </row>
    <row r="387" customFormat="false" ht="12.8" hidden="false" customHeight="false" outlineLevel="0" collapsed="false">
      <c r="A387" s="0" t="s">
        <v>1113</v>
      </c>
    </row>
    <row r="388" customFormat="false" ht="12.8" hidden="false" customHeight="false" outlineLevel="0" collapsed="false">
      <c r="A388" s="0" t="s">
        <v>1114</v>
      </c>
      <c r="B388" s="0" t="s">
        <v>1115</v>
      </c>
    </row>
    <row r="389" customFormat="false" ht="12.8" hidden="false" customHeight="false" outlineLevel="0" collapsed="false">
      <c r="A389" s="0" t="s">
        <v>1116</v>
      </c>
      <c r="B389" s="0" t="s">
        <v>1117</v>
      </c>
    </row>
    <row r="390" customFormat="false" ht="12.8" hidden="false" customHeight="false" outlineLevel="0" collapsed="false">
      <c r="A390" s="0" t="s">
        <v>1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