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8"/>
  </bookViews>
  <sheets>
    <sheet name="2020年公共预算收支情况表" sheetId="1" state="visible" r:id="rId2"/>
    <sheet name="2020年公共预算收入明细表" sheetId="2" state="visible" r:id="rId3"/>
    <sheet name="2020年一般公共预算支出明细表" sheetId="3" state="visible" r:id="rId4"/>
    <sheet name="2020年度砚山县政府性基金预算收支情况表" sheetId="4" state="visible" r:id="rId5"/>
    <sheet name="2020年度砚山县国有资本经营预算收支情况表" sheetId="5" state="visible" r:id="rId6"/>
    <sheet name="2020年度砚山县社会保险基金预算收支情况表" sheetId="6" state="visible" r:id="rId7"/>
    <sheet name="2020年部门收支明细总表" sheetId="7" state="visible" r:id="rId8"/>
    <sheet name="2020年度砚山县地方政府债务余额情况表" sheetId="8" state="visible" r:id="rId9"/>
    <sheet name="2020年砚山县本级预备费动用情况表" sheetId="9" state="visible" r:id="rId10"/>
  </sheets>
  <definedNames>
    <definedName function="false" hidden="true" localSheetId="5" name="_xlnm._FilterDatabase" vbProcedure="false">2020年度砚山县社会保险基金预算收支情况表!$A$4:$HS$192</definedName>
    <definedName function="false" hidden="true" localSheetId="8" name="_xlnm._FilterDatabase" vbProcedure="false">2020年砚山县本级预备费动用情况表!$A$4:$C$454</definedName>
    <definedName function="false" hidden="false" localSheetId="0" name="Print_Titles" vbProcedure="false">2020年公共预算收支情况表!$1:$4</definedName>
    <definedName function="false" hidden="false" localSheetId="1" name="Print_Titles" vbProcedure="false">2020年公共预算收入明细表!$1:$4</definedName>
    <definedName function="false" hidden="false" localSheetId="2" name="Print_Area" vbProcedure="false">2020年一般公共预算支出明细表!$A$1:$I$212</definedName>
    <definedName function="false" hidden="false" localSheetId="2" name="Print_Titles" vbProcedure="false">2020年一般公共预算支出明细表!$1:$5</definedName>
    <definedName function="false" hidden="false" localSheetId="3" name="Print_Titles" vbProcedure="false">2020年度砚山县政府性基金预算收支情况表!$1:$4</definedName>
    <definedName function="false" hidden="false" localSheetId="4" name="Print_Titles" vbProcedure="false">2020年度砚山县国有资本经营预算收支情况表!$1:$4</definedName>
    <definedName function="false" hidden="false" localSheetId="5" name="Print_Area" vbProcedure="false">2020年度砚山县社会保险基金预算收支情况表!$A$1:$H$168</definedName>
    <definedName function="false" hidden="false" localSheetId="5" name="Print_Titles" vbProcedure="false">2020年度砚山县社会保险基金预算收支情况表!$1:$4</definedName>
    <definedName function="false" hidden="false" localSheetId="6" name="Print_Area" vbProcedure="false">2020年部门收支明细总表!$A$1:$J$56</definedName>
    <definedName function="false" hidden="false" localSheetId="6" name="Print_Titles" vbProcedure="false">2020年部门收支明细总表!$1:$5</definedName>
    <definedName function="false" hidden="false" localSheetId="8" name="Print_Area" vbProcedure="false">2020年砚山县本级预备费动用情况表!$A$1:$C$416</definedName>
    <definedName function="false" hidden="false" localSheetId="8" name="Print_Titles" vbProcedure="false">2020年砚山县本级预备费动用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224">
  <si>
    <t xml:space="preserve">表一</t>
  </si>
  <si>
    <r>
      <rPr>
        <b val="true"/>
        <sz val="18"/>
        <rFont val="宋体"/>
        <family val="0"/>
        <charset val="134"/>
      </rPr>
      <t xml:space="preserve">2020</t>
    </r>
    <r>
      <rPr>
        <b val="true"/>
        <sz val="18"/>
        <rFont val="Noto Sans"/>
        <family val="2"/>
      </rPr>
      <t xml:space="preserve">年度砚山县公共预算收支情况表</t>
    </r>
  </si>
  <si>
    <t xml:space="preserve">单位：万元</t>
  </si>
  <si>
    <t xml:space="preserve">预算科目</t>
  </si>
  <si>
    <r>
      <rPr>
        <sz val="10"/>
        <rFont val="宋体"/>
        <family val="0"/>
        <charset val="134"/>
      </rPr>
      <t xml:space="preserve">2019</t>
    </r>
    <r>
      <rPr>
        <sz val="10"/>
        <rFont val="Noto Sans"/>
        <family val="2"/>
      </rPr>
      <t xml:space="preserve">年
决算数</t>
    </r>
  </si>
  <si>
    <r>
      <rPr>
        <sz val="10"/>
        <rFont val="宋体"/>
        <family val="0"/>
        <charset val="134"/>
      </rPr>
      <t xml:space="preserve">2020</t>
    </r>
    <r>
      <rPr>
        <sz val="10"/>
        <rFont val="Noto Sans"/>
        <family val="2"/>
      </rPr>
      <t xml:space="preserve">年
预算数</t>
    </r>
  </si>
  <si>
    <r>
      <rPr>
        <sz val="10"/>
        <rFont val="宋体"/>
        <family val="0"/>
        <charset val="134"/>
      </rPr>
      <t xml:space="preserve">2020</t>
    </r>
    <r>
      <rPr>
        <sz val="10"/>
        <rFont val="Noto Sans"/>
        <family val="2"/>
      </rPr>
      <t xml:space="preserve">年
调整预算数</t>
    </r>
  </si>
  <si>
    <r>
      <rPr>
        <sz val="10"/>
        <rFont val="宋体"/>
        <family val="0"/>
        <charset val="134"/>
      </rPr>
      <t xml:space="preserve">2020</t>
    </r>
    <r>
      <rPr>
        <sz val="10"/>
        <rFont val="Noto Sans"/>
        <family val="2"/>
      </rPr>
      <t xml:space="preserve">年
决算数</t>
    </r>
  </si>
  <si>
    <t xml:space="preserve">为预算数的</t>
  </si>
  <si>
    <t xml:space="preserve">为预算调整数</t>
  </si>
  <si>
    <t xml:space="preserve">为上年决算数的</t>
  </si>
  <si>
    <r>
      <rPr>
        <sz val="10"/>
        <rFont val="Noto Sans"/>
        <family val="2"/>
      </rPr>
      <t xml:space="preserve">为预算数的</t>
    </r>
    <r>
      <rPr>
        <sz val="10"/>
        <rFont val="宋体"/>
        <family val="0"/>
        <charset val="134"/>
      </rPr>
      <t xml:space="preserve">%</t>
    </r>
  </si>
  <si>
    <r>
      <rPr>
        <sz val="10"/>
        <rFont val="Noto Sans"/>
        <family val="2"/>
      </rPr>
      <t xml:space="preserve">为预算调整数</t>
    </r>
    <r>
      <rPr>
        <sz val="10"/>
        <rFont val="宋体"/>
        <family val="0"/>
        <charset val="134"/>
      </rPr>
      <t xml:space="preserve">%</t>
    </r>
  </si>
  <si>
    <r>
      <rPr>
        <sz val="10"/>
        <rFont val="Noto Sans"/>
        <family val="2"/>
      </rPr>
      <t xml:space="preserve">为上年决算数的</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一般公共预算收入合计</t>
  </si>
  <si>
    <t xml:space="preserve">一般公共预算支出合计</t>
  </si>
  <si>
    <t xml:space="preserve">上级补助收入</t>
  </si>
  <si>
    <t xml:space="preserve">上解上级支出</t>
  </si>
  <si>
    <t xml:space="preserve">  返还性收入</t>
  </si>
  <si>
    <t xml:space="preserve">　　　　所得税基数返还收入</t>
  </si>
  <si>
    <t xml:space="preserve">调出资金</t>
  </si>
  <si>
    <t xml:space="preserve">　　　　增值税税收返还收入</t>
  </si>
  <si>
    <t xml:space="preserve">　　　　增值税“五五分享”税收返还收入</t>
  </si>
  <si>
    <t xml:space="preserve">债务还本支出</t>
  </si>
  <si>
    <t xml:space="preserve">　　　　其他返还性收入</t>
  </si>
  <si>
    <t xml:space="preserve">补充预算周转金</t>
  </si>
  <si>
    <t xml:space="preserve">  一般性转移支付收入</t>
  </si>
  <si>
    <t xml:space="preserve">国债转贷拨付数及年终结余</t>
  </si>
  <si>
    <t xml:space="preserve">　　　　体制补助收入</t>
  </si>
  <si>
    <t xml:space="preserve">安排预算稳定调节基金</t>
  </si>
  <si>
    <t xml:space="preserve">　　　　均衡性转移支付收入</t>
  </si>
  <si>
    <t xml:space="preserve">援助其他地区支出</t>
  </si>
  <si>
    <t xml:space="preserve">　　　　县级基本财力保障机制奖补资金收入</t>
  </si>
  <si>
    <t xml:space="preserve">计划单列市上解省支出</t>
  </si>
  <si>
    <t xml:space="preserve">　　　　结算补助收入</t>
  </si>
  <si>
    <t xml:space="preserve">待偿债置换一般债券结余</t>
  </si>
  <si>
    <t xml:space="preserve">　　　　企业事业单位划转补助收入</t>
  </si>
  <si>
    <t xml:space="preserve">年终结余</t>
  </si>
  <si>
    <t xml:space="preserve">　　　　产粮（油）大县奖励资金收入</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　　　　重点生态功能区转移支付收入</t>
  </si>
  <si>
    <t xml:space="preserve">净结余</t>
  </si>
  <si>
    <t xml:space="preserve">　　　　固定数额补助收入</t>
  </si>
  <si>
    <t xml:space="preserve">　　　　民族地区转移支付收入</t>
  </si>
  <si>
    <t xml:space="preserve">　　　　贫困地区转移支付收入</t>
  </si>
  <si>
    <t xml:space="preserve">　　　　公共安全共同财政事权转移支付收入</t>
  </si>
  <si>
    <t xml:space="preserve">　　　　教育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待偿债置换一般债券上年结余</t>
  </si>
  <si>
    <t xml:space="preserve">上年结余</t>
  </si>
  <si>
    <t xml:space="preserve">调入资金</t>
  </si>
  <si>
    <t xml:space="preserve">　　　　从政府性基金预算调入</t>
  </si>
  <si>
    <t xml:space="preserve">　　　　从国有资本经营预算调入</t>
  </si>
  <si>
    <t xml:space="preserve">　　　　从其他资金调入</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数</t>
  </si>
  <si>
    <t xml:space="preserve">动用预算稳定调节基金</t>
  </si>
  <si>
    <t xml:space="preserve">接受其他地区援助收入</t>
  </si>
  <si>
    <t xml:space="preserve">省补助计划单列市收入</t>
  </si>
  <si>
    <t xml:space="preserve">收  入  总  计</t>
  </si>
  <si>
    <t xml:space="preserve">支  出  总  计</t>
  </si>
  <si>
    <t xml:space="preserve">表二</t>
  </si>
  <si>
    <r>
      <rPr>
        <b val="true"/>
        <sz val="18"/>
        <rFont val="宋体"/>
        <family val="0"/>
        <charset val="134"/>
      </rPr>
      <t xml:space="preserve">2020</t>
    </r>
    <r>
      <rPr>
        <b val="true"/>
        <sz val="18"/>
        <rFont val="Noto Sans"/>
        <family val="2"/>
      </rPr>
      <t xml:space="preserve">年公共预算收入明细表</t>
    </r>
  </si>
  <si>
    <t xml:space="preserve">科目编码</t>
  </si>
  <si>
    <t xml:space="preserve">科目名称</t>
  </si>
  <si>
    <t xml:space="preserve">1</t>
  </si>
  <si>
    <t xml:space="preserve">一般公共预算收入总计</t>
  </si>
  <si>
    <t xml:space="preserve">11</t>
  </si>
  <si>
    <t xml:space="preserve">　一般公共预算收入合计</t>
  </si>
  <si>
    <t xml:space="preserve">101</t>
  </si>
  <si>
    <t xml:space="preserve">　　税收收入</t>
  </si>
  <si>
    <t xml:space="preserve">10101</t>
  </si>
  <si>
    <t xml:space="preserve">　　　增值税</t>
  </si>
  <si>
    <t xml:space="preserve">10102</t>
  </si>
  <si>
    <t xml:space="preserve">　　　消费税</t>
  </si>
  <si>
    <t xml:space="preserve">10104</t>
  </si>
  <si>
    <t xml:space="preserve">　　　企业所得税</t>
  </si>
  <si>
    <t xml:space="preserve">10105</t>
  </si>
  <si>
    <t xml:space="preserve">　　　企业所得税退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5</t>
  </si>
  <si>
    <t xml:space="preserve">　　　船舶吨税</t>
  </si>
  <si>
    <t xml:space="preserve">10116</t>
  </si>
  <si>
    <t xml:space="preserve">　　　车辆购置税</t>
  </si>
  <si>
    <t xml:space="preserve">10117</t>
  </si>
  <si>
    <t xml:space="preserve">　　　关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　　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1050401</t>
  </si>
  <si>
    <t xml:space="preserve">　地方政府一般债务收入</t>
  </si>
  <si>
    <t xml:space="preserve">105040101</t>
  </si>
  <si>
    <t xml:space="preserve">　　新增一般债务收入</t>
  </si>
  <si>
    <t xml:space="preserve">105040102</t>
  </si>
  <si>
    <t xml:space="preserve">　　置换一般债券收入</t>
  </si>
  <si>
    <t xml:space="preserve">110</t>
  </si>
  <si>
    <t xml:space="preserve">　转移性收入</t>
  </si>
  <si>
    <t xml:space="preserve">110A</t>
  </si>
  <si>
    <t xml:space="preserve">　　上级补助收入</t>
  </si>
  <si>
    <t xml:space="preserve">11001</t>
  </si>
  <si>
    <t xml:space="preserve">　　　返还性收入</t>
  </si>
  <si>
    <t xml:space="preserve">1100102</t>
  </si>
  <si>
    <t xml:space="preserve">1100103</t>
  </si>
  <si>
    <t xml:space="preserve">　　　　成品油税费改革税收返还收入</t>
  </si>
  <si>
    <t xml:space="preserve">1100104</t>
  </si>
  <si>
    <t xml:space="preserve">1100105</t>
  </si>
  <si>
    <t xml:space="preserve">　　　　消费税税收返还收入</t>
  </si>
  <si>
    <t xml:space="preserve">1100106</t>
  </si>
  <si>
    <t xml:space="preserve">1100199</t>
  </si>
  <si>
    <t xml:space="preserve">11002</t>
  </si>
  <si>
    <t xml:space="preserve">　　　一般性转移支付收入</t>
  </si>
  <si>
    <t xml:space="preserve">1100201</t>
  </si>
  <si>
    <t xml:space="preserve">1100202</t>
  </si>
  <si>
    <t xml:space="preserve">1100207</t>
  </si>
  <si>
    <t xml:space="preserve">1100208</t>
  </si>
  <si>
    <t xml:space="preserve">1100212</t>
  </si>
  <si>
    <t xml:space="preserve">　　　　资源枯竭型城市转移支付补助收入</t>
  </si>
  <si>
    <t xml:space="preserve">1100214</t>
  </si>
  <si>
    <t xml:space="preserve">1100225</t>
  </si>
  <si>
    <t xml:space="preserve">1100226</t>
  </si>
  <si>
    <t xml:space="preserve">1100227</t>
  </si>
  <si>
    <t xml:space="preserve">1100228</t>
  </si>
  <si>
    <t xml:space="preserve">　　　　革命老区转移支付收入</t>
  </si>
  <si>
    <t xml:space="preserve">1100229</t>
  </si>
  <si>
    <t xml:space="preserve">1100230</t>
  </si>
  <si>
    <t xml:space="preserve">　　　　边境地区转移支付收入</t>
  </si>
  <si>
    <t xml:space="preserve">1100231</t>
  </si>
  <si>
    <t xml:space="preserve">1100241</t>
  </si>
  <si>
    <t xml:space="preserve">　　　　一般公共服务共同财政事权转移支付收入</t>
  </si>
  <si>
    <t xml:space="preserve">1100242</t>
  </si>
  <si>
    <t xml:space="preserve">　　　　外交共同财政事权转移支付收入</t>
  </si>
  <si>
    <t xml:space="preserve">1100243</t>
  </si>
  <si>
    <t xml:space="preserve">　　　　国防共同财政事权转移支付收入</t>
  </si>
  <si>
    <t xml:space="preserve">1100244</t>
  </si>
  <si>
    <t xml:space="preserve">1100245</t>
  </si>
  <si>
    <t xml:space="preserve">1100246</t>
  </si>
  <si>
    <t xml:space="preserve">　　　　科学技术共同财政事权转移支付收入</t>
  </si>
  <si>
    <t xml:space="preserve">1100247</t>
  </si>
  <si>
    <t xml:space="preserve">1100248</t>
  </si>
  <si>
    <t xml:space="preserve">1100249</t>
  </si>
  <si>
    <t xml:space="preserve">1100250</t>
  </si>
  <si>
    <t xml:space="preserve">1100251</t>
  </si>
  <si>
    <t xml:space="preserve">　　　　城乡社区共同财政事权转移支付收入</t>
  </si>
  <si>
    <t xml:space="preserve">1100252</t>
  </si>
  <si>
    <t xml:space="preserve">1100253</t>
  </si>
  <si>
    <t xml:space="preserve">1100254</t>
  </si>
  <si>
    <t xml:space="preserve">　　　　资源勘探信息等共同财政事权转移支付收入</t>
  </si>
  <si>
    <t xml:space="preserve">1100255</t>
  </si>
  <si>
    <t xml:space="preserve">　　　　商业服务业等共同财政事权转移支付收入</t>
  </si>
  <si>
    <t xml:space="preserve">1100256</t>
  </si>
  <si>
    <t xml:space="preserve">　　　　金融共同财政事权转移支付收入</t>
  </si>
  <si>
    <t xml:space="preserve">1100257</t>
  </si>
  <si>
    <t xml:space="preserve">　　　　自然资源海洋气象等共同财政事权转移支付收入</t>
  </si>
  <si>
    <t xml:space="preserve">1100258</t>
  </si>
  <si>
    <t xml:space="preserve">1100259</t>
  </si>
  <si>
    <t xml:space="preserve">1100260</t>
  </si>
  <si>
    <t xml:space="preserve">1100269</t>
  </si>
  <si>
    <t xml:space="preserve">1100299</t>
  </si>
  <si>
    <t xml:space="preserve">11003</t>
  </si>
  <si>
    <t xml:space="preserve">　　　专项转移支付收入</t>
  </si>
  <si>
    <t xml:space="preserve">1100301</t>
  </si>
  <si>
    <t xml:space="preserve">　　　　一般公共服务</t>
  </si>
  <si>
    <t xml:space="preserve">1100302</t>
  </si>
  <si>
    <t xml:space="preserve">　　　　外交</t>
  </si>
  <si>
    <t xml:space="preserve">1100303</t>
  </si>
  <si>
    <t xml:space="preserve">　　　　国防</t>
  </si>
  <si>
    <t xml:space="preserve">1100304</t>
  </si>
  <si>
    <t xml:space="preserve">　　　　公共安全</t>
  </si>
  <si>
    <t xml:space="preserve">1100305</t>
  </si>
  <si>
    <t xml:space="preserve">　　　　教育</t>
  </si>
  <si>
    <t xml:space="preserve">1100306</t>
  </si>
  <si>
    <t xml:space="preserve">　　　　科学技术</t>
  </si>
  <si>
    <t xml:space="preserve">1100307</t>
  </si>
  <si>
    <t xml:space="preserve">　　　　文化旅游体育与传媒</t>
  </si>
  <si>
    <t xml:space="preserve">1100308</t>
  </si>
  <si>
    <t xml:space="preserve">　　　　社会保障和就业</t>
  </si>
  <si>
    <t xml:space="preserve">1100310</t>
  </si>
  <si>
    <t xml:space="preserve">　　　　卫生健康</t>
  </si>
  <si>
    <t xml:space="preserve">1100311</t>
  </si>
  <si>
    <t xml:space="preserve">　　　　节能环保</t>
  </si>
  <si>
    <t xml:space="preserve">1100312</t>
  </si>
  <si>
    <t xml:space="preserve">　　　　城乡社区</t>
  </si>
  <si>
    <t xml:space="preserve">1100313</t>
  </si>
  <si>
    <t xml:space="preserve">　　　　农林水</t>
  </si>
  <si>
    <t xml:space="preserve">1100314</t>
  </si>
  <si>
    <t xml:space="preserve">　　　　交通运输</t>
  </si>
  <si>
    <t xml:space="preserve">1100315</t>
  </si>
  <si>
    <t xml:space="preserve">　　　　资源勘探信息等</t>
  </si>
  <si>
    <t xml:space="preserve">1100316</t>
  </si>
  <si>
    <t xml:space="preserve">　　　　商业服务业等</t>
  </si>
  <si>
    <t xml:space="preserve">1100317</t>
  </si>
  <si>
    <t xml:space="preserve">　　　　金融</t>
  </si>
  <si>
    <t xml:space="preserve">1100320</t>
  </si>
  <si>
    <t xml:space="preserve">　　　　自然资源海洋气象等</t>
  </si>
  <si>
    <t xml:space="preserve">1100321</t>
  </si>
  <si>
    <t xml:space="preserve">　　　　住房保障</t>
  </si>
  <si>
    <t xml:space="preserve">1100322</t>
  </si>
  <si>
    <t xml:space="preserve">　　　　粮油物资储备</t>
  </si>
  <si>
    <t xml:space="preserve">1100324</t>
  </si>
  <si>
    <t xml:space="preserve">　　　　灾害防治及应急管理</t>
  </si>
  <si>
    <t xml:space="preserve">1100399</t>
  </si>
  <si>
    <t xml:space="preserve">　　　　其他收入</t>
  </si>
  <si>
    <t xml:space="preserve">11006</t>
  </si>
  <si>
    <t xml:space="preserve">　　　下级上解收入</t>
  </si>
  <si>
    <t xml:space="preserve">1100601</t>
  </si>
  <si>
    <t xml:space="preserve">　　　　体制上解收入</t>
  </si>
  <si>
    <t xml:space="preserve">1100602</t>
  </si>
  <si>
    <t xml:space="preserve">　　　　专项上解收入</t>
  </si>
  <si>
    <t xml:space="preserve">11008</t>
  </si>
  <si>
    <t xml:space="preserve">　　　上年结余收入</t>
  </si>
  <si>
    <t xml:space="preserve">1100901</t>
  </si>
  <si>
    <t xml:space="preserve">　　　调入资金</t>
  </si>
  <si>
    <t xml:space="preserve">110090102</t>
  </si>
  <si>
    <t xml:space="preserve">110090103</t>
  </si>
  <si>
    <t xml:space="preserve">110090199</t>
  </si>
  <si>
    <t xml:space="preserve">11015</t>
  </si>
  <si>
    <t xml:space="preserve">　　　动用预算稳定调节基金</t>
  </si>
  <si>
    <t xml:space="preserve">1101101</t>
  </si>
  <si>
    <t xml:space="preserve">　　　地方政府一般债务转贷收入</t>
  </si>
  <si>
    <t xml:space="preserve">11013</t>
  </si>
  <si>
    <t xml:space="preserve">　　　接受其他地区援助收入</t>
  </si>
  <si>
    <t xml:space="preserve">表三</t>
  </si>
  <si>
    <r>
      <rPr>
        <b val="true"/>
        <sz val="18"/>
        <rFont val="宋体"/>
        <family val="0"/>
        <charset val="134"/>
      </rPr>
      <t xml:space="preserve">2020</t>
    </r>
    <r>
      <rPr>
        <b val="true"/>
        <sz val="18"/>
        <rFont val="Noto Sans"/>
        <family val="2"/>
      </rPr>
      <t xml:space="preserve">年度砚山县一般公共预算支出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结余（结转下年数）</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t xml:space="preserve">表四</t>
  </si>
  <si>
    <r>
      <rPr>
        <b val="true"/>
        <sz val="18"/>
        <rFont val="宋体"/>
        <family val="0"/>
        <charset val="134"/>
      </rPr>
      <t xml:space="preserve">2020</t>
    </r>
    <r>
      <rPr>
        <b val="true"/>
        <sz val="18"/>
        <rFont val="Noto Sans"/>
        <family val="2"/>
      </rPr>
      <t xml:space="preserve">年度砚山县政府性基金预算收支情况表</t>
    </r>
  </si>
  <si>
    <t xml:space="preserve">政府性基金收入</t>
  </si>
  <si>
    <t xml:space="preserve">  国有土地使用权出让收入</t>
  </si>
  <si>
    <t xml:space="preserve">    土地出让价款收入</t>
  </si>
  <si>
    <t xml:space="preserve">　 国家电影事业发展专项资金安排的支出</t>
  </si>
  <si>
    <t xml:space="preserve">    补缴的土地价款</t>
  </si>
  <si>
    <t xml:space="preserve">　 旅游发展基金支出</t>
  </si>
  <si>
    <t xml:space="preserve">    其他土地出让收入</t>
  </si>
  <si>
    <t xml:space="preserve">　 　地方旅游开发项目补助</t>
  </si>
  <si>
    <t xml:space="preserve">  污水处理费收入</t>
  </si>
  <si>
    <t xml:space="preserve">专项债券对应项目专项收入</t>
  </si>
  <si>
    <t xml:space="preserve">　 大中型水库移民后期扶持基金支出</t>
  </si>
  <si>
    <t xml:space="preserve">　 　移民补助</t>
  </si>
  <si>
    <t xml:space="preserve">　 　基础设施建设和经济发展</t>
  </si>
  <si>
    <t xml:space="preserve">　 小型水库移民扶助基金安排的支出</t>
  </si>
  <si>
    <t xml:space="preserve">　 　其他小型水库移民扶助基金支出</t>
  </si>
  <si>
    <t xml:space="preserve">　 国有土地使用权出让收入安排的支出</t>
  </si>
  <si>
    <t xml:space="preserve">　 　征地和拆迁补偿支出</t>
  </si>
  <si>
    <t xml:space="preserve">　 　城市建设支出</t>
  </si>
  <si>
    <t xml:space="preserve">　 　其他国有土地使用权出让收入安排的支出</t>
  </si>
  <si>
    <t xml:space="preserve">　 污水处理费安排的支出</t>
  </si>
  <si>
    <t xml:space="preserve">　 　其他污水处理费安排的支出</t>
  </si>
  <si>
    <t xml:space="preserve">　 土地储备专项债券收入安排的支出</t>
  </si>
  <si>
    <t xml:space="preserve">　 棚户区改造专项债券收入安排的支出</t>
  </si>
  <si>
    <t xml:space="preserve">　 大中型水库库区基金安排的支出</t>
  </si>
  <si>
    <t xml:space="preserve">　 　其他大中型水库库区基金支出</t>
  </si>
  <si>
    <t xml:space="preserve">其他支出</t>
  </si>
  <si>
    <t xml:space="preserve">　 其他政府性基金及对应专项债务收入安排的支出</t>
  </si>
  <si>
    <t xml:space="preserve">　 　其他地方自行试点项目收益专项债券收入安排的支出</t>
  </si>
  <si>
    <t xml:space="preserve">　 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棚户区改造专项债券付息支出</t>
  </si>
  <si>
    <t xml:space="preserve">　 地方政府专项债务发行费用支出</t>
  </si>
  <si>
    <t xml:space="preserve">　 　国有土地使用权出让金债务发行费用支出</t>
  </si>
  <si>
    <t xml:space="preserve">抗疫特别国债安排的支出</t>
  </si>
  <si>
    <t xml:space="preserve">　 基础设施建设</t>
  </si>
  <si>
    <t xml:space="preserve">　 　其他基础设施建设</t>
  </si>
  <si>
    <t xml:space="preserve">本 年 收 入 合 计</t>
  </si>
  <si>
    <t xml:space="preserve">　 抗疫相关支出</t>
  </si>
  <si>
    <t xml:space="preserve">　 　困难群众基本生活补助</t>
  </si>
  <si>
    <t xml:space="preserve">  政府性基金转移支付收入</t>
  </si>
  <si>
    <t xml:space="preserve">本 年 支 出 合 计</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t xml:space="preserve">表五</t>
  </si>
  <si>
    <r>
      <rPr>
        <b val="true"/>
        <sz val="18"/>
        <rFont val="宋体"/>
        <family val="0"/>
        <charset val="134"/>
      </rPr>
      <t xml:space="preserve">2020</t>
    </r>
    <r>
      <rPr>
        <b val="true"/>
        <sz val="18"/>
        <rFont val="Noto Sans"/>
        <family val="2"/>
      </rPr>
      <t xml:space="preserve">年度砚山县国有资本经营预算收支情况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表六</t>
  </si>
  <si>
    <r>
      <rPr>
        <sz val="18"/>
        <rFont val="宋体"/>
        <family val="0"/>
        <charset val="134"/>
      </rPr>
      <t xml:space="preserve">2020</t>
    </r>
    <r>
      <rPr>
        <sz val="18"/>
        <rFont val="Noto Sans"/>
        <family val="2"/>
      </rPr>
      <t xml:space="preserve">年度砚山县社会保险基金预算收支情况表</t>
    </r>
  </si>
  <si>
    <t xml:space="preserve">项　　　　　　目</t>
  </si>
  <si>
    <r>
      <rPr>
        <sz val="10"/>
        <rFont val="Noto Sans"/>
        <family val="2"/>
      </rPr>
      <t xml:space="preserve">为预算调整数的</t>
    </r>
    <r>
      <rPr>
        <sz val="10"/>
        <rFont val="宋体"/>
        <family val="0"/>
        <charset val="134"/>
      </rPr>
      <t xml:space="preserve">%</t>
    </r>
  </si>
  <si>
    <t xml:space="preserve">社会保险基金合计</t>
  </si>
  <si>
    <t xml:space="preserve">本年收入小计</t>
  </si>
  <si>
    <t xml:space="preserve">  保险费收入</t>
  </si>
  <si>
    <t xml:space="preserve">  利息收入</t>
  </si>
  <si>
    <t xml:space="preserve">  财政补贴收入</t>
  </si>
  <si>
    <t xml:space="preserve">  委托投资收益</t>
  </si>
  <si>
    <t xml:space="preserve">  其他收入</t>
  </si>
  <si>
    <t xml:space="preserve">  转移收入</t>
  </si>
  <si>
    <t xml:space="preserve"> 上级补助收入</t>
  </si>
  <si>
    <t xml:space="preserve">本年收入合计</t>
  </si>
  <si>
    <t xml:space="preserve">本年支出小计</t>
  </si>
  <si>
    <t xml:space="preserve">  社会保险待遇支出</t>
  </si>
  <si>
    <t xml:space="preserve">  转移支出</t>
  </si>
  <si>
    <t xml:space="preserve">本年支出合计</t>
  </si>
  <si>
    <t xml:space="preserve">本年收支结余</t>
  </si>
  <si>
    <t xml:space="preserve">年末滚存结余</t>
  </si>
  <si>
    <t xml:space="preserve">一、企业职工基本养老保险</t>
  </si>
  <si>
    <t xml:space="preserve">二、城乡居民基本养老保险</t>
  </si>
  <si>
    <t xml:space="preserve">三、机关事业单位基本养老保险</t>
  </si>
  <si>
    <t xml:space="preserve">四、城镇职工基本医疗保险</t>
  </si>
  <si>
    <t xml:space="preserve">五、城乡居民基本医疗保险</t>
  </si>
  <si>
    <t xml:space="preserve">六、工伤保险</t>
  </si>
  <si>
    <t xml:space="preserve">七、失业保险</t>
  </si>
  <si>
    <t xml:space="preserve">八、生育保险</t>
  </si>
  <si>
    <t xml:space="preserve">表七</t>
  </si>
  <si>
    <r>
      <rPr>
        <sz val="18"/>
        <rFont val="宋体"/>
        <family val="0"/>
        <charset val="134"/>
      </rPr>
      <t xml:space="preserve">2020</t>
    </r>
    <r>
      <rPr>
        <sz val="18"/>
        <rFont val="Noto Sans"/>
        <family val="2"/>
      </rPr>
      <t xml:space="preserve">年部门收支情况总表</t>
    </r>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32</t>
  </si>
  <si>
    <t xml:space="preserve">33</t>
  </si>
  <si>
    <t xml:space="preserve">二、政府性基金预算财政拨款收入</t>
  </si>
  <si>
    <t xml:space="preserve">2</t>
  </si>
  <si>
    <t xml:space="preserve">34</t>
  </si>
  <si>
    <t xml:space="preserve">35</t>
  </si>
  <si>
    <t xml:space="preserve">三、国有资本经营预算财政拨款收入</t>
  </si>
  <si>
    <t xml:space="preserve">3</t>
  </si>
  <si>
    <t xml:space="preserve">36</t>
  </si>
  <si>
    <t xml:space="preserve">37</t>
  </si>
  <si>
    <t xml:space="preserve">四、上级补助收入</t>
  </si>
  <si>
    <t xml:space="preserve">4</t>
  </si>
  <si>
    <t xml:space="preserve">38</t>
  </si>
  <si>
    <t xml:space="preserve">五、事业收入</t>
  </si>
  <si>
    <t xml:space="preserve">5</t>
  </si>
  <si>
    <t xml:space="preserve">39</t>
  </si>
  <si>
    <t xml:space="preserve">六、经营收入</t>
  </si>
  <si>
    <t xml:space="preserve">6</t>
  </si>
  <si>
    <t xml:space="preserve">40</t>
  </si>
  <si>
    <t xml:space="preserve">41</t>
  </si>
  <si>
    <t xml:space="preserve">七、附属单位上缴收入</t>
  </si>
  <si>
    <t xml:space="preserve">7</t>
  </si>
  <si>
    <t xml:space="preserve">42</t>
  </si>
  <si>
    <t xml:space="preserve">八、其他收入</t>
  </si>
  <si>
    <t xml:space="preserve">8</t>
  </si>
  <si>
    <t xml:space="preserve">43</t>
  </si>
  <si>
    <t xml:space="preserve">9</t>
  </si>
  <si>
    <t xml:space="preserve">44</t>
  </si>
  <si>
    <t xml:space="preserve">10</t>
  </si>
  <si>
    <t xml:space="preserve">45</t>
  </si>
  <si>
    <t xml:space="preserve">46</t>
  </si>
  <si>
    <t xml:space="preserve">12</t>
  </si>
  <si>
    <t xml:space="preserve">47</t>
  </si>
  <si>
    <t xml:space="preserve">13</t>
  </si>
  <si>
    <t xml:space="preserve">48</t>
  </si>
  <si>
    <t xml:space="preserve">14</t>
  </si>
  <si>
    <t xml:space="preserve">49</t>
  </si>
  <si>
    <t xml:space="preserve">15</t>
  </si>
  <si>
    <t xml:space="preserve">50</t>
  </si>
  <si>
    <t xml:space="preserve">16</t>
  </si>
  <si>
    <t xml:space="preserve">51</t>
  </si>
  <si>
    <t xml:space="preserve">17</t>
  </si>
  <si>
    <t xml:space="preserve">二十一、国有资本经营预算支出</t>
  </si>
  <si>
    <t xml:space="preserve">52</t>
  </si>
  <si>
    <t xml:space="preserve">18</t>
  </si>
  <si>
    <t xml:space="preserve">二十二、灾害防治及应急管理支出</t>
  </si>
  <si>
    <t xml:space="preserve">53</t>
  </si>
  <si>
    <t xml:space="preserve">19</t>
  </si>
  <si>
    <t xml:space="preserve">54</t>
  </si>
  <si>
    <t xml:space="preserve">20</t>
  </si>
  <si>
    <t xml:space="preserve">二十四、债务还本支出</t>
  </si>
  <si>
    <t xml:space="preserve">55</t>
  </si>
  <si>
    <t xml:space="preserve">21</t>
  </si>
  <si>
    <t xml:space="preserve">二十五、债务付息支出</t>
  </si>
  <si>
    <t xml:space="preserve">56</t>
  </si>
  <si>
    <t xml:space="preserve">22</t>
  </si>
  <si>
    <t xml:space="preserve">二十六、抗疫特别国债安排的支出</t>
  </si>
  <si>
    <t xml:space="preserve">57</t>
  </si>
  <si>
    <t xml:space="preserve">24</t>
  </si>
  <si>
    <t xml:space="preserve">一、基本支出</t>
  </si>
  <si>
    <t xml:space="preserve">58</t>
  </si>
  <si>
    <t xml:space="preserve">25</t>
  </si>
  <si>
    <t xml:space="preserve">      人员经费</t>
  </si>
  <si>
    <t xml:space="preserve">59</t>
  </si>
  <si>
    <t xml:space="preserve">26</t>
  </si>
  <si>
    <t xml:space="preserve">      公用经费</t>
  </si>
  <si>
    <t xml:space="preserve">60</t>
  </si>
  <si>
    <t xml:space="preserve">二、项目支出</t>
  </si>
  <si>
    <t xml:space="preserve">61</t>
  </si>
  <si>
    <t xml:space="preserve">    其中：基本建设类项目</t>
  </si>
  <si>
    <t xml:space="preserve">62</t>
  </si>
  <si>
    <t xml:space="preserve">三、上缴上级支出</t>
  </si>
  <si>
    <t xml:space="preserve">63</t>
  </si>
  <si>
    <t xml:space="preserve">四、经营支出</t>
  </si>
  <si>
    <t xml:space="preserve">64</t>
  </si>
  <si>
    <t xml:space="preserve">五、对附属单位补助支出</t>
  </si>
  <si>
    <t xml:space="preserve">65</t>
  </si>
  <si>
    <t xml:space="preserve">经济分类支出合计</t>
  </si>
  <si>
    <t xml:space="preserve">68</t>
  </si>
  <si>
    <t xml:space="preserve">—</t>
  </si>
  <si>
    <t xml:space="preserve">一、工资福利支出</t>
  </si>
  <si>
    <t xml:space="preserve">69</t>
  </si>
  <si>
    <t xml:space="preserve">二、商品和服务支出</t>
  </si>
  <si>
    <t xml:space="preserve">70</t>
  </si>
  <si>
    <t xml:space="preserve">三、对个人和家庭的补助</t>
  </si>
  <si>
    <t xml:space="preserve">71</t>
  </si>
  <si>
    <t xml:space="preserve">四、债务利息及费用支出</t>
  </si>
  <si>
    <t xml:space="preserve">72</t>
  </si>
  <si>
    <t xml:space="preserve">五、资本性支出（基本建设）</t>
  </si>
  <si>
    <t xml:space="preserve">73</t>
  </si>
  <si>
    <t xml:space="preserve">六、资本性支出</t>
  </si>
  <si>
    <t xml:space="preserve">74</t>
  </si>
  <si>
    <t xml:space="preserve">七、对企业补助（基本建设）</t>
  </si>
  <si>
    <t xml:space="preserve">75</t>
  </si>
  <si>
    <t xml:space="preserve">八、对企业补助</t>
  </si>
  <si>
    <t xml:space="preserve">76</t>
  </si>
  <si>
    <t xml:space="preserve">九、对社会保障基金补助</t>
  </si>
  <si>
    <t xml:space="preserve">77</t>
  </si>
  <si>
    <t xml:space="preserve">十、其他支出</t>
  </si>
  <si>
    <t xml:space="preserve">78</t>
  </si>
  <si>
    <t xml:space="preserve">27</t>
  </si>
  <si>
    <t xml:space="preserve">79</t>
  </si>
  <si>
    <t xml:space="preserve">    使用非财政拨款结余</t>
  </si>
  <si>
    <t xml:space="preserve">28</t>
  </si>
  <si>
    <t xml:space="preserve">    结余分配</t>
  </si>
  <si>
    <t xml:space="preserve">80</t>
  </si>
  <si>
    <t xml:space="preserve">    年初结转和结余</t>
  </si>
  <si>
    <t xml:space="preserve">29</t>
  </si>
  <si>
    <t xml:space="preserve">    年末结转和结余</t>
  </si>
  <si>
    <t xml:space="preserve">81</t>
  </si>
  <si>
    <t xml:space="preserve">30</t>
  </si>
  <si>
    <t xml:space="preserve">82</t>
  </si>
  <si>
    <t xml:space="preserve">总计</t>
  </si>
  <si>
    <t xml:space="preserve">31</t>
  </si>
  <si>
    <t xml:space="preserve">83</t>
  </si>
  <si>
    <t xml:space="preserve">表八</t>
  </si>
  <si>
    <r>
      <rPr>
        <b val="true"/>
        <sz val="18"/>
        <rFont val="宋体"/>
        <family val="0"/>
        <charset val="134"/>
      </rPr>
      <t xml:space="preserve">2020</t>
    </r>
    <r>
      <rPr>
        <b val="true"/>
        <sz val="18"/>
        <rFont val="Noto Sans"/>
        <family val="2"/>
      </rPr>
      <t xml:space="preserve">年政府债务限额和余额情况表</t>
    </r>
  </si>
  <si>
    <t xml:space="preserve">一般债务</t>
  </si>
  <si>
    <t xml:space="preserve">项　　目</t>
  </si>
  <si>
    <r>
      <rPr>
        <sz val="10"/>
        <rFont val="Noto Sans"/>
        <family val="2"/>
      </rPr>
      <t xml:space="preserve">一、上两年（</t>
    </r>
    <r>
      <rPr>
        <sz val="10"/>
        <rFont val="宋体"/>
        <family val="0"/>
        <charset val="134"/>
      </rPr>
      <t xml:space="preserve">2018</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9</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9</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9</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9</t>
    </r>
    <r>
      <rPr>
        <sz val="10"/>
        <rFont val="Noto Sans"/>
        <family val="2"/>
      </rPr>
      <t xml:space="preserve">）末地方政府一般债务余额</t>
    </r>
  </si>
  <si>
    <r>
      <rPr>
        <sz val="10"/>
        <rFont val="Noto Sans"/>
        <family val="2"/>
      </rPr>
      <t xml:space="preserve">六、</t>
    </r>
    <r>
      <rPr>
        <sz val="10"/>
        <rFont val="宋体"/>
        <family val="0"/>
        <charset val="134"/>
      </rPr>
      <t xml:space="preserve">2020</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0</t>
    </r>
    <r>
      <rPr>
        <sz val="10"/>
        <rFont val="Noto Sans"/>
        <family val="2"/>
      </rPr>
      <t xml:space="preserve">年（本年）末地方政府一般债务限额</t>
    </r>
  </si>
  <si>
    <t xml:space="preserve">专项债务</t>
  </si>
  <si>
    <r>
      <rPr>
        <sz val="10"/>
        <rFont val="Noto Sans"/>
        <family val="2"/>
      </rPr>
      <t xml:space="preserve">一、上两年（</t>
    </r>
    <r>
      <rPr>
        <sz val="10"/>
        <rFont val="宋体"/>
        <family val="0"/>
        <charset val="134"/>
      </rPr>
      <t xml:space="preserve">2018</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9</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9</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9</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9</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9</t>
    </r>
    <r>
      <rPr>
        <sz val="10"/>
        <rFont val="Noto Sans"/>
        <family val="2"/>
      </rPr>
      <t xml:space="preserve">）末地方政府专项债务余额</t>
    </r>
  </si>
  <si>
    <r>
      <rPr>
        <sz val="10"/>
        <rFont val="Noto Sans"/>
        <family val="2"/>
      </rPr>
      <t xml:space="preserve">七、</t>
    </r>
    <r>
      <rPr>
        <sz val="10"/>
        <rFont val="宋体"/>
        <family val="0"/>
        <charset val="134"/>
      </rPr>
      <t xml:space="preserve">2020</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0</t>
    </r>
    <r>
      <rPr>
        <sz val="10"/>
        <rFont val="Noto Sans"/>
        <family val="2"/>
      </rPr>
      <t xml:space="preserve">年（本年）末地方政府专项债务限额</t>
    </r>
  </si>
  <si>
    <t xml:space="preserve">表九</t>
  </si>
  <si>
    <r>
      <rPr>
        <sz val="20"/>
        <rFont val="方正小标宋_GBK"/>
        <family val="4"/>
        <charset val="134"/>
      </rPr>
      <t xml:space="preserve">2020</t>
    </r>
    <r>
      <rPr>
        <sz val="20"/>
        <rFont val="Noto Sans"/>
        <family val="2"/>
      </rPr>
      <t xml:space="preserve">年砚山县本级预备费动用情况表</t>
    </r>
  </si>
  <si>
    <t xml:space="preserve">单位名称</t>
  </si>
  <si>
    <t xml:space="preserve">摘　要</t>
  </si>
  <si>
    <t xml:space="preserve">下达金额</t>
  </si>
  <si>
    <t xml:space="preserve">一、年初预算安排</t>
  </si>
  <si>
    <t xml:space="preserve">二、预备费安排支出</t>
  </si>
  <si>
    <t xml:space="preserve"> 砚山县发展和改革局</t>
  </si>
  <si>
    <t xml:space="preserve">预备费调整安排关于下达张礼能、张国武、李祝斌、陈素琼退休人员安家费和修建费</t>
  </si>
  <si>
    <r>
      <rPr>
        <sz val="9"/>
        <color rgb="FF000000"/>
        <rFont val="Noto Sans"/>
        <family val="2"/>
      </rPr>
      <t xml:space="preserve">预备费调整安排</t>
    </r>
    <r>
      <rPr>
        <sz val="9"/>
        <color rgb="FF000000"/>
        <rFont val="SimSun"/>
        <family val="0"/>
        <charset val="134"/>
      </rPr>
      <t xml:space="preserve">2018</t>
    </r>
    <r>
      <rPr>
        <sz val="9"/>
        <color rgb="FF000000"/>
        <rFont val="Noto Sans"/>
        <family val="2"/>
      </rPr>
      <t xml:space="preserve">年机关单位一次性抚恤费增加部分（肖立亭）</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r>
      <rPr>
        <sz val="9"/>
        <color rgb="FF000000"/>
        <rFont val="Noto Sans"/>
        <family val="2"/>
      </rPr>
      <t xml:space="preserve">调整安排“美丽县城”建设指挥部办公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516</t>
    </r>
    <r>
      <rPr>
        <sz val="9"/>
        <color rgb="FF000000"/>
        <rFont val="Noto Sans"/>
        <family val="2"/>
      </rPr>
      <t xml:space="preserve">号</t>
    </r>
  </si>
  <si>
    <t xml:space="preserve">砚山县住房和城乡建设局</t>
  </si>
  <si>
    <t xml:space="preserve">调整安排住建局陈兴美职业年金</t>
  </si>
  <si>
    <t xml:space="preserve">调整安排段荣友、陈海东安家费和修建费</t>
  </si>
  <si>
    <t xml:space="preserve">预备费调整安排马晓、杨明芬、胡蝶退休人员安家费和修建费以及肖立亭一次性抚恤费</t>
  </si>
  <si>
    <t xml:space="preserve">砚山县建设工程质量监督站</t>
  </si>
  <si>
    <t xml:space="preserve">调整安排刘先莲退休人员安家费和修建费</t>
  </si>
  <si>
    <t xml:space="preserve">砚山县住房和城乡建设局项目管理所</t>
  </si>
  <si>
    <t xml:space="preserve">砚山县保障性住房管理中心</t>
  </si>
  <si>
    <t xml:space="preserve">调整安排刘玉松退休人员安家费和修建费</t>
  </si>
  <si>
    <t xml:space="preserve"> 砚山县自然资源局</t>
  </si>
  <si>
    <r>
      <rPr>
        <sz val="9"/>
        <color rgb="FF000000"/>
        <rFont val="Noto Sans"/>
        <family val="2"/>
      </rPr>
      <t xml:space="preserve">调整安排自然资源局</t>
    </r>
    <r>
      <rPr>
        <sz val="9"/>
        <color rgb="FF000000"/>
        <rFont val="SimSun"/>
        <family val="0"/>
        <charset val="134"/>
      </rPr>
      <t xml:space="preserve">9</t>
    </r>
    <r>
      <rPr>
        <sz val="9"/>
        <color rgb="FF000000"/>
        <rFont val="Noto Sans"/>
        <family val="2"/>
      </rPr>
      <t xml:space="preserve">月退休人员建房安家费</t>
    </r>
  </si>
  <si>
    <t xml:space="preserve">砚山县交通运输局</t>
  </si>
  <si>
    <t xml:space="preserve">砚山县地方公路管理段</t>
  </si>
  <si>
    <t xml:space="preserve">调整安排地方公路管理段朱保洪丧葬抚恤遗属补助</t>
  </si>
  <si>
    <t xml:space="preserve">砚山县工信商务局</t>
  </si>
  <si>
    <t xml:space="preserve">调整安排何有欣安家费</t>
  </si>
  <si>
    <t xml:space="preserve">调整安排杨艳红退休人员安家费和修建费</t>
  </si>
  <si>
    <t xml:space="preserve">文山壮族苗族自治州生态环境局砚山分局</t>
  </si>
  <si>
    <r>
      <rPr>
        <sz val="9"/>
        <color rgb="FF000000"/>
        <rFont val="Noto Sans"/>
        <family val="2"/>
      </rPr>
      <t xml:space="preserve">调整安排环保局</t>
    </r>
    <r>
      <rPr>
        <sz val="9"/>
        <color rgb="FF000000"/>
        <rFont val="SimSun"/>
        <family val="0"/>
        <charset val="134"/>
      </rPr>
      <t xml:space="preserve">2019</t>
    </r>
    <r>
      <rPr>
        <sz val="9"/>
        <color rgb="FF000000"/>
        <rFont val="Noto Sans"/>
        <family val="2"/>
      </rPr>
      <t xml:space="preserve">年第</t>
    </r>
    <r>
      <rPr>
        <sz val="9"/>
        <color rgb="FF000000"/>
        <rFont val="SimSun"/>
        <family val="0"/>
        <charset val="134"/>
      </rPr>
      <t xml:space="preserve">13</t>
    </r>
    <r>
      <rPr>
        <sz val="9"/>
        <color rgb="FF000000"/>
        <rFont val="Noto Sans"/>
        <family val="2"/>
      </rPr>
      <t xml:space="preserve">个月奖励工资</t>
    </r>
  </si>
  <si>
    <r>
      <rPr>
        <sz val="9"/>
        <color rgb="FF000000"/>
        <rFont val="Noto Sans"/>
        <family val="2"/>
      </rPr>
      <t xml:space="preserve">预备费调整解决环保局</t>
    </r>
    <r>
      <rPr>
        <sz val="9"/>
        <color rgb="FF000000"/>
        <rFont val="SimSun"/>
        <family val="0"/>
        <charset val="134"/>
      </rPr>
      <t xml:space="preserve">2019</t>
    </r>
    <r>
      <rPr>
        <sz val="9"/>
        <color rgb="FF000000"/>
        <rFont val="Noto Sans"/>
        <family val="2"/>
      </rPr>
      <t xml:space="preserve">年养老保险和职业年金</t>
    </r>
  </si>
  <si>
    <t xml:space="preserve">砚山县环境监测站</t>
  </si>
  <si>
    <r>
      <rPr>
        <sz val="9"/>
        <color rgb="FF000000"/>
        <rFont val="Noto Sans"/>
        <family val="2"/>
      </rPr>
      <t xml:space="preserve">调整安排环境监测站</t>
    </r>
    <r>
      <rPr>
        <sz val="9"/>
        <color rgb="FF000000"/>
        <rFont val="SimSun"/>
        <family val="0"/>
        <charset val="134"/>
      </rPr>
      <t xml:space="preserve">2019</t>
    </r>
    <r>
      <rPr>
        <sz val="9"/>
        <color rgb="FF000000"/>
        <rFont val="Noto Sans"/>
        <family val="2"/>
      </rPr>
      <t xml:space="preserve">年第</t>
    </r>
    <r>
      <rPr>
        <sz val="9"/>
        <color rgb="FF000000"/>
        <rFont val="SimSun"/>
        <family val="0"/>
        <charset val="134"/>
      </rPr>
      <t xml:space="preserve">13</t>
    </r>
    <r>
      <rPr>
        <sz val="9"/>
        <color rgb="FF000000"/>
        <rFont val="Noto Sans"/>
        <family val="2"/>
      </rPr>
      <t xml:space="preserve">个月奖励</t>
    </r>
  </si>
  <si>
    <r>
      <rPr>
        <sz val="9"/>
        <color rgb="FF000000"/>
        <rFont val="Noto Sans"/>
        <family val="2"/>
      </rPr>
      <t xml:space="preserve">预备费调整解决环境监测</t>
    </r>
    <r>
      <rPr>
        <sz val="9"/>
        <color rgb="FF000000"/>
        <rFont val="SimSun"/>
        <family val="0"/>
        <charset val="134"/>
      </rPr>
      <t xml:space="preserve">2019</t>
    </r>
    <r>
      <rPr>
        <sz val="9"/>
        <color rgb="FF000000"/>
        <rFont val="Noto Sans"/>
        <family val="2"/>
      </rPr>
      <t xml:space="preserve">年养老保险和职业年金</t>
    </r>
  </si>
  <si>
    <t xml:space="preserve">砚山县投资促进局</t>
  </si>
  <si>
    <r>
      <rPr>
        <sz val="9"/>
        <color rgb="FF000000"/>
        <rFont val="Noto Sans"/>
        <family val="2"/>
      </rPr>
      <t xml:space="preserve">调整安排兑现云南海中贸易有限责任公司个人所得税奖励资金</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5</t>
    </r>
    <r>
      <rPr>
        <sz val="9"/>
        <color rgb="FF000000"/>
        <rFont val="Noto Sans"/>
        <family val="2"/>
      </rPr>
      <t xml:space="preserve">号</t>
    </r>
  </si>
  <si>
    <r>
      <rPr>
        <sz val="9"/>
        <color rgb="FF000000"/>
        <rFont val="Noto Sans"/>
        <family val="2"/>
      </rPr>
      <t xml:space="preserve">预备费调整解决中澳怡柯唯生物科技研究与发展有限责任公司项目扶持资金</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404</t>
    </r>
    <r>
      <rPr>
        <sz val="9"/>
        <color rgb="FF000000"/>
        <rFont val="Noto Sans"/>
        <family val="2"/>
      </rPr>
      <t xml:space="preserve">号</t>
    </r>
  </si>
  <si>
    <t xml:space="preserve">砚山县消防救援大队</t>
  </si>
  <si>
    <t xml:space="preserve">调整安排现役官兵公用经费</t>
  </si>
  <si>
    <t xml:space="preserve">调整安排消防队农村房屋火灾保险费</t>
  </si>
  <si>
    <r>
      <rPr>
        <sz val="9"/>
        <color rgb="FF000000"/>
        <rFont val="Noto Sans"/>
        <family val="2"/>
      </rPr>
      <t xml:space="preserve">调整安排消防大队装备器材采购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9]164</t>
    </r>
    <r>
      <rPr>
        <sz val="9"/>
        <color rgb="FF000000"/>
        <rFont val="Noto Sans"/>
        <family val="2"/>
      </rPr>
      <t xml:space="preserve">号</t>
    </r>
  </si>
  <si>
    <r>
      <rPr>
        <sz val="9"/>
        <color rgb="FF000000"/>
        <rFont val="Noto Sans"/>
        <family val="2"/>
      </rPr>
      <t xml:space="preserve">预备费调整消防二中队建设缺口资金</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64</t>
    </r>
    <r>
      <rPr>
        <sz val="9"/>
        <color rgb="FF000000"/>
        <rFont val="Noto Sans"/>
        <family val="2"/>
      </rPr>
      <t xml:space="preserve">号</t>
    </r>
  </si>
  <si>
    <t xml:space="preserve">砚山县城乡管理综合执法局</t>
  </si>
  <si>
    <r>
      <rPr>
        <sz val="9"/>
        <color rgb="FF000000"/>
        <rFont val="Noto Sans"/>
        <family val="2"/>
      </rPr>
      <t xml:space="preserve">调整安排综合执法局新增</t>
    </r>
    <r>
      <rPr>
        <sz val="9"/>
        <color rgb="FF000000"/>
        <rFont val="SimSun"/>
        <family val="0"/>
        <charset val="134"/>
      </rPr>
      <t xml:space="preserve">30</t>
    </r>
    <r>
      <rPr>
        <sz val="9"/>
        <color rgb="FF000000"/>
        <rFont val="Noto Sans"/>
        <family val="2"/>
      </rPr>
      <t xml:space="preserve">名协管员补助</t>
    </r>
  </si>
  <si>
    <t xml:space="preserve">文山州城乡开发投资有限公司</t>
  </si>
  <si>
    <t xml:space="preserve">调整安排水电铝一体化产发展绿色铝产业扶持专项补助</t>
  </si>
  <si>
    <t xml:space="preserve">砚山县人民政府办公室</t>
  </si>
  <si>
    <r>
      <rPr>
        <sz val="9"/>
        <color rgb="FF000000"/>
        <rFont val="Noto Sans"/>
        <family val="2"/>
      </rPr>
      <t xml:space="preserve">调整解决</t>
    </r>
    <r>
      <rPr>
        <sz val="9"/>
        <color rgb="FF000000"/>
        <rFont val="SimSun"/>
        <family val="0"/>
        <charset val="134"/>
      </rPr>
      <t xml:space="preserve">2019-2020</t>
    </r>
    <r>
      <rPr>
        <sz val="9"/>
        <color rgb="FF000000"/>
        <rFont val="Noto Sans"/>
        <family val="2"/>
      </rPr>
      <t xml:space="preserve">年调整在职人员艰苦边远地区标准审（谢仁峰、洪雪钢、解成骏）</t>
    </r>
  </si>
  <si>
    <t xml:space="preserve">调整安排高成全建房安家费</t>
  </si>
  <si>
    <t xml:space="preserve">调整解决杨生宏等建房安家费</t>
  </si>
  <si>
    <t xml:space="preserve">调整安排县级领导干部工作经费</t>
  </si>
  <si>
    <r>
      <rPr>
        <sz val="9"/>
        <color rgb="FF000000"/>
        <rFont val="Noto Sans"/>
        <family val="2"/>
      </rPr>
      <t xml:space="preserve">预备费调整安排砚山县非涉密协同办公系统手机短信提醒所需费用</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t>
    </r>
  </si>
  <si>
    <t xml:space="preserve">砚山县教育体育局</t>
  </si>
  <si>
    <r>
      <rPr>
        <sz val="9"/>
        <color rgb="FF000000"/>
        <rFont val="Noto Sans"/>
        <family val="2"/>
      </rPr>
      <t xml:space="preserve">调整安排扫黑除恶专项斗争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35</t>
    </r>
    <r>
      <rPr>
        <sz val="9"/>
        <color rgb="FF000000"/>
        <rFont val="Noto Sans"/>
        <family val="2"/>
      </rPr>
      <t xml:space="preserve">号</t>
    </r>
  </si>
  <si>
    <t xml:space="preserve">砚山县民族宗教局</t>
  </si>
  <si>
    <t xml:space="preserve">调整安排熊国斯建房安家费</t>
  </si>
  <si>
    <r>
      <rPr>
        <sz val="9"/>
        <color rgb="FF000000"/>
        <rFont val="Noto Sans"/>
        <family val="2"/>
      </rPr>
      <t xml:space="preserve">预备费调整安排平远地区开发经文学校规范管理专项治理工作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t>
    </r>
    <r>
      <rPr>
        <sz val="9"/>
        <color rgb="FF000000"/>
        <rFont val="Noto Sans"/>
        <family val="2"/>
      </rPr>
      <t xml:space="preserve">号</t>
    </r>
  </si>
  <si>
    <r>
      <rPr>
        <sz val="9"/>
        <color rgb="FF000000"/>
        <rFont val="Noto Sans"/>
        <family val="2"/>
      </rPr>
      <t xml:space="preserve">调整安排民宗局“三化”治理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73</t>
    </r>
    <r>
      <rPr>
        <sz val="9"/>
        <color rgb="FF000000"/>
        <rFont val="Noto Sans"/>
        <family val="2"/>
      </rPr>
      <t xml:space="preserve">号</t>
    </r>
  </si>
  <si>
    <t xml:space="preserve">砚山县公安局</t>
  </si>
  <si>
    <r>
      <rPr>
        <sz val="9"/>
        <color rgb="FF000000"/>
        <rFont val="Noto Sans"/>
        <family val="2"/>
      </rPr>
      <t xml:space="preserve">调整安排补发人民警察执行工作日之外加班补贴及执勤岗位津贴</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468</t>
    </r>
    <r>
      <rPr>
        <sz val="9"/>
        <color rgb="FF000000"/>
        <rFont val="Noto Sans"/>
        <family val="2"/>
      </rPr>
      <t xml:space="preserve">号</t>
    </r>
  </si>
  <si>
    <t xml:space="preserve">调整解决甘春锦、高文明建房安家费</t>
  </si>
  <si>
    <t xml:space="preserve">龙学升、李洪文、余爱斌、付卫基建房安家费</t>
  </si>
  <si>
    <r>
      <rPr>
        <sz val="9"/>
        <color rgb="FF000000"/>
        <rFont val="Noto Sans"/>
        <family val="2"/>
      </rPr>
      <t xml:space="preserve">调整解决公安局之遗属有关待遇</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03</t>
    </r>
    <r>
      <rPr>
        <sz val="9"/>
        <color rgb="FF000000"/>
        <rFont val="Noto Sans"/>
        <family val="2"/>
      </rPr>
      <t xml:space="preserve">号何正斌</t>
    </r>
    <r>
      <rPr>
        <sz val="9"/>
        <color rgb="FF000000"/>
        <rFont val="SimSun"/>
        <family val="0"/>
        <charset val="134"/>
      </rPr>
      <t xml:space="preserve">196828.2</t>
    </r>
    <r>
      <rPr>
        <sz val="9"/>
        <color rgb="FF000000"/>
        <rFont val="Noto Sans"/>
        <family val="2"/>
      </rPr>
      <t xml:space="preserve">元，砚组待遇</t>
    </r>
    <r>
      <rPr>
        <sz val="9"/>
        <color rgb="FF000000"/>
        <rFont val="SimSun"/>
        <family val="0"/>
        <charset val="134"/>
      </rPr>
      <t xml:space="preserve">[2020]02</t>
    </r>
    <r>
      <rPr>
        <sz val="9"/>
        <color rgb="FF000000"/>
        <rFont val="Noto Sans"/>
        <family val="2"/>
      </rPr>
      <t xml:space="preserve">张正福</t>
    </r>
    <r>
      <rPr>
        <sz val="9"/>
        <color rgb="FF000000"/>
        <rFont val="SimSun"/>
        <family val="0"/>
        <charset val="134"/>
      </rPr>
      <t xml:space="preserve">184778.6</t>
    </r>
    <r>
      <rPr>
        <sz val="9"/>
        <color rgb="FF000000"/>
        <rFont val="Noto Sans"/>
        <family val="2"/>
      </rPr>
      <t xml:space="preserve">元。</t>
    </r>
  </si>
  <si>
    <r>
      <rPr>
        <sz val="9"/>
        <color rgb="FF000000"/>
        <rFont val="Noto Sans"/>
        <family val="2"/>
      </rPr>
      <t xml:space="preserve">预备费调整安排公安局刘仕荣同志遗属抚恤丧葬费</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09</t>
    </r>
    <r>
      <rPr>
        <sz val="9"/>
        <color rgb="FF000000"/>
        <rFont val="Noto Sans"/>
        <family val="2"/>
      </rPr>
      <t xml:space="preserve">号</t>
    </r>
  </si>
  <si>
    <r>
      <rPr>
        <sz val="9"/>
        <color rgb="FF000000"/>
        <rFont val="Noto Sans"/>
        <family val="2"/>
      </rPr>
      <t xml:space="preserve">预备费调整安排</t>
    </r>
    <r>
      <rPr>
        <sz val="9"/>
        <color rgb="FF000000"/>
        <rFont val="SimSun"/>
        <family val="0"/>
        <charset val="134"/>
      </rPr>
      <t xml:space="preserve">2018</t>
    </r>
    <r>
      <rPr>
        <sz val="9"/>
        <color rgb="FF000000"/>
        <rFont val="Noto Sans"/>
        <family val="2"/>
      </rPr>
      <t xml:space="preserve">年机关单位一次性抚恤费增加部分（田钊礼）</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t xml:space="preserve">预备费调整解决县公安局全球眼视频监控系统网络使用费</t>
  </si>
  <si>
    <r>
      <rPr>
        <sz val="9"/>
        <color rgb="FF000000"/>
        <rFont val="Noto Sans"/>
        <family val="2"/>
      </rPr>
      <t xml:space="preserve">调整安排</t>
    </r>
    <r>
      <rPr>
        <sz val="9"/>
        <color rgb="FF000000"/>
        <rFont val="SimSun"/>
        <family val="0"/>
        <charset val="134"/>
      </rPr>
      <t xml:space="preserve">2020</t>
    </r>
    <r>
      <rPr>
        <sz val="9"/>
        <color rgb="FF000000"/>
        <rFont val="Noto Sans"/>
        <family val="2"/>
      </rPr>
      <t xml:space="preserve">年深化“平安平远”创建活动立体治安防控体系网络使用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6]713</t>
    </r>
    <r>
      <rPr>
        <sz val="9"/>
        <color rgb="FF000000"/>
        <rFont val="Noto Sans"/>
        <family val="2"/>
      </rPr>
      <t xml:space="preserve">号</t>
    </r>
  </si>
  <si>
    <r>
      <rPr>
        <sz val="9"/>
        <color rgb="FF000000"/>
        <rFont val="Noto Sans"/>
        <family val="2"/>
      </rPr>
      <t xml:space="preserve">调整安排“三非人员安置费用”</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7</t>
    </r>
    <r>
      <rPr>
        <sz val="9"/>
        <color rgb="FF000000"/>
        <rFont val="Noto Sans"/>
        <family val="2"/>
      </rPr>
      <t xml:space="preserve">号</t>
    </r>
  </si>
  <si>
    <t xml:space="preserve">砚山县公安局平远分局</t>
  </si>
  <si>
    <t xml:space="preserve">砚山县公安局交通警察一大队</t>
  </si>
  <si>
    <t xml:space="preserve"> 砚山县公安局交通警察一大队</t>
  </si>
  <si>
    <t xml:space="preserve">砚山县公安局交通警察二大队</t>
  </si>
  <si>
    <t xml:space="preserve">砚山县司法局</t>
  </si>
  <si>
    <t xml:space="preserve">调整安排余顺光、韩军建房安家费</t>
  </si>
  <si>
    <r>
      <rPr>
        <sz val="9"/>
        <color rgb="FF000000"/>
        <rFont val="Noto Sans"/>
        <family val="2"/>
      </rPr>
      <t xml:space="preserve">预备费调整安排司法局李文彩遗属抚恤金及丧葬费</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11</t>
    </r>
    <r>
      <rPr>
        <sz val="9"/>
        <color rgb="FF000000"/>
        <rFont val="Noto Sans"/>
        <family val="2"/>
      </rPr>
      <t xml:space="preserve">号</t>
    </r>
  </si>
  <si>
    <t xml:space="preserve">调整安排司法局人民调解员以奖代补经费</t>
  </si>
  <si>
    <t xml:space="preserve">砚山县人力资源和社会保障局</t>
  </si>
  <si>
    <t xml:space="preserve">砚山县民政局</t>
  </si>
  <si>
    <t xml:space="preserve">砚山县财政局</t>
  </si>
  <si>
    <t xml:space="preserve">调整安排张明文建房安家费</t>
  </si>
  <si>
    <t xml:space="preserve">调整解决龙保文建房安家费</t>
  </si>
  <si>
    <t xml:space="preserve">王福权建房安家费</t>
  </si>
  <si>
    <t xml:space="preserve">调整安排全县一体化系统运维服务费</t>
  </si>
  <si>
    <t xml:space="preserve">调整安排全县政府采购云平台服务费</t>
  </si>
  <si>
    <r>
      <rPr>
        <sz val="9"/>
        <color rgb="FF000000"/>
        <rFont val="Noto Sans"/>
        <family val="2"/>
      </rPr>
      <t xml:space="preserve">调整安排</t>
    </r>
    <r>
      <rPr>
        <sz val="9"/>
        <color rgb="FF000000"/>
        <rFont val="SimSun"/>
        <family val="0"/>
        <charset val="134"/>
      </rPr>
      <t xml:space="preserve">2020</t>
    </r>
    <r>
      <rPr>
        <sz val="9"/>
        <color rgb="FF000000"/>
        <rFont val="Noto Sans"/>
        <family val="2"/>
      </rPr>
      <t xml:space="preserve">年度政府投资建设项目财政审核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565</t>
    </r>
    <r>
      <rPr>
        <sz val="9"/>
        <color rgb="FF000000"/>
        <rFont val="Noto Sans"/>
        <family val="2"/>
      </rPr>
      <t xml:space="preserve">号</t>
    </r>
  </si>
  <si>
    <r>
      <rPr>
        <sz val="9"/>
        <color rgb="FF000000"/>
        <rFont val="Noto Sans"/>
        <family val="2"/>
      </rPr>
      <t xml:space="preserve">调整安排</t>
    </r>
    <r>
      <rPr>
        <sz val="9"/>
        <color rgb="FF000000"/>
        <rFont val="SimSun"/>
        <family val="0"/>
        <charset val="134"/>
      </rPr>
      <t xml:space="preserve">2019</t>
    </r>
    <r>
      <rPr>
        <sz val="9"/>
        <color rgb="FF000000"/>
        <rFont val="Noto Sans"/>
        <family val="2"/>
      </rPr>
      <t xml:space="preserve">年度财政支出绩效再评价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516</t>
    </r>
    <r>
      <rPr>
        <sz val="9"/>
        <color rgb="FF000000"/>
        <rFont val="Noto Sans"/>
        <family val="2"/>
      </rPr>
      <t xml:space="preserve">号</t>
    </r>
  </si>
  <si>
    <t xml:space="preserve">砚山县农业农村和科学技术局</t>
  </si>
  <si>
    <t xml:space="preserve">砚山县文化和旅游局</t>
  </si>
  <si>
    <t xml:space="preserve">砚山县卫生健康局</t>
  </si>
  <si>
    <t xml:space="preserve">砚山县审计局</t>
  </si>
  <si>
    <t xml:space="preserve">调整安排审工作经费</t>
  </si>
  <si>
    <t xml:space="preserve">国家税务总局砚山县税务局</t>
  </si>
  <si>
    <r>
      <rPr>
        <sz val="9"/>
        <color rgb="FF000000"/>
        <rFont val="Noto Sans"/>
        <family val="2"/>
      </rPr>
      <t xml:space="preserve">调整安排砚山县存量房交易计税价格调整评估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619</t>
    </r>
    <r>
      <rPr>
        <sz val="9"/>
        <color rgb="FF000000"/>
        <rFont val="Noto Sans"/>
        <family val="2"/>
      </rPr>
      <t xml:space="preserve">号</t>
    </r>
  </si>
  <si>
    <t xml:space="preserve">砚山县机关事务管理局</t>
  </si>
  <si>
    <r>
      <rPr>
        <sz val="9"/>
        <color rgb="FF000000"/>
        <rFont val="Noto Sans"/>
        <family val="2"/>
      </rPr>
      <t xml:space="preserve">年初预留预备费调整下达民族剧院管理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7]560</t>
    </r>
    <r>
      <rPr>
        <sz val="9"/>
        <color rgb="FF000000"/>
        <rFont val="Noto Sans"/>
        <family val="2"/>
      </rPr>
      <t xml:space="preserve">号</t>
    </r>
  </si>
  <si>
    <r>
      <rPr>
        <sz val="9"/>
        <color rgb="FF000000"/>
        <rFont val="Noto Sans"/>
        <family val="2"/>
      </rPr>
      <t xml:space="preserve">预备费调整解决民族剧院安装应急发电机组</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381</t>
    </r>
    <r>
      <rPr>
        <sz val="9"/>
        <color rgb="FF000000"/>
        <rFont val="Noto Sans"/>
        <family val="2"/>
      </rPr>
      <t xml:space="preserve">号</t>
    </r>
  </si>
  <si>
    <t xml:space="preserve">砚山县统计局</t>
  </si>
  <si>
    <t xml:space="preserve">调整安排李文武建房安家费</t>
  </si>
  <si>
    <t xml:space="preserve">王金贤、熊艳玲建房安家费</t>
  </si>
  <si>
    <r>
      <rPr>
        <sz val="9"/>
        <color rgb="FF000000"/>
        <rFont val="Noto Sans"/>
        <family val="2"/>
      </rPr>
      <t xml:space="preserve">预备费调整安排</t>
    </r>
    <r>
      <rPr>
        <sz val="9"/>
        <color rgb="FF000000"/>
        <rFont val="SimSun"/>
        <family val="0"/>
        <charset val="134"/>
      </rPr>
      <t xml:space="preserve">2018</t>
    </r>
    <r>
      <rPr>
        <sz val="9"/>
        <color rgb="FF000000"/>
        <rFont val="Noto Sans"/>
        <family val="2"/>
      </rPr>
      <t xml:space="preserve">年机关单位一次性抚恤费增加部分（沈云祥）</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t xml:space="preserve">调整安排第七次人口普查经费</t>
  </si>
  <si>
    <r>
      <rPr>
        <sz val="9"/>
        <color rgb="FF000000"/>
        <rFont val="Noto Sans"/>
        <family val="2"/>
      </rPr>
      <t xml:space="preserve">调整解决第七次全国人口普查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9]531</t>
    </r>
    <r>
      <rPr>
        <sz val="9"/>
        <color rgb="FF000000"/>
        <rFont val="Noto Sans"/>
        <family val="2"/>
      </rPr>
      <t xml:space="preserve">号</t>
    </r>
  </si>
  <si>
    <r>
      <rPr>
        <sz val="9"/>
        <color rgb="FF000000"/>
        <rFont val="Noto Sans"/>
        <family val="2"/>
      </rPr>
      <t xml:space="preserve">预备费调整解决第七次全国人口普查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531</t>
    </r>
    <r>
      <rPr>
        <sz val="9"/>
        <color rgb="FF000000"/>
        <rFont val="Noto Sans"/>
        <family val="2"/>
      </rPr>
      <t xml:space="preserve">号</t>
    </r>
  </si>
  <si>
    <r>
      <rPr>
        <sz val="9"/>
        <color rgb="FF000000"/>
        <rFont val="Noto Sans"/>
        <family val="2"/>
      </rPr>
      <t xml:space="preserve">调整安排</t>
    </r>
    <r>
      <rPr>
        <sz val="9"/>
        <color rgb="FF000000"/>
        <rFont val="SimSun"/>
        <family val="0"/>
        <charset val="134"/>
      </rPr>
      <t xml:space="preserve">2020</t>
    </r>
    <r>
      <rPr>
        <sz val="9"/>
        <color rgb="FF000000"/>
        <rFont val="Noto Sans"/>
        <family val="2"/>
      </rPr>
      <t xml:space="preserve">年产量大县粮食产量抽样调查和城乡住户调查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647</t>
    </r>
    <r>
      <rPr>
        <sz val="9"/>
        <color rgb="FF000000"/>
        <rFont val="Noto Sans"/>
        <family val="2"/>
      </rPr>
      <t xml:space="preserve">号</t>
    </r>
  </si>
  <si>
    <r>
      <rPr>
        <sz val="9"/>
        <color rgb="FF000000"/>
        <rFont val="Noto Sans"/>
        <family val="2"/>
      </rPr>
      <t xml:space="preserve">调整安排脱贫攻坚普查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56</t>
    </r>
    <r>
      <rPr>
        <sz val="9"/>
        <color rgb="FF000000"/>
        <rFont val="Noto Sans"/>
        <family val="2"/>
      </rPr>
      <t xml:space="preserve">号</t>
    </r>
  </si>
  <si>
    <t xml:space="preserve">砚山县市场监督管理局</t>
  </si>
  <si>
    <t xml:space="preserve">调整安排郭绍英建房安家费</t>
  </si>
  <si>
    <t xml:space="preserve">调整解决杨兴林、田方彬等建房安家费</t>
  </si>
  <si>
    <t xml:space="preserve">杨季芬建房安家费</t>
  </si>
  <si>
    <r>
      <rPr>
        <sz val="9"/>
        <color rgb="FF000000"/>
        <rFont val="Noto Sans"/>
        <family val="2"/>
      </rPr>
      <t xml:space="preserve">调整安排市管局蒋宝和同志抚恤及遗属补助</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15</t>
    </r>
    <r>
      <rPr>
        <sz val="9"/>
        <color rgb="FF000000"/>
        <rFont val="Noto Sans"/>
        <family val="2"/>
      </rPr>
      <t xml:space="preserve">号</t>
    </r>
  </si>
  <si>
    <r>
      <rPr>
        <sz val="9"/>
        <color rgb="FF000000"/>
        <rFont val="Noto Sans"/>
        <family val="2"/>
      </rPr>
      <t xml:space="preserve">调整安排市管局张正华之遗属享受有关待遇</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17</t>
    </r>
    <r>
      <rPr>
        <sz val="9"/>
        <color rgb="FF000000"/>
        <rFont val="Noto Sans"/>
        <family val="2"/>
      </rPr>
      <t xml:space="preserve">号</t>
    </r>
  </si>
  <si>
    <r>
      <rPr>
        <sz val="9"/>
        <color rgb="FF000000"/>
        <rFont val="Noto Sans"/>
        <family val="2"/>
      </rPr>
      <t xml:space="preserve">预备费调整安排</t>
    </r>
    <r>
      <rPr>
        <sz val="9"/>
        <color rgb="FF000000"/>
        <rFont val="SimSun"/>
        <family val="0"/>
        <charset val="134"/>
      </rPr>
      <t xml:space="preserve">2018</t>
    </r>
    <r>
      <rPr>
        <sz val="9"/>
        <color rgb="FF000000"/>
        <rFont val="Noto Sans"/>
        <family val="2"/>
      </rPr>
      <t xml:space="preserve">年机关单位一次性抚恤费增加部分（王德辉）</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t xml:space="preserve">砚山县供销合作社联合社</t>
  </si>
  <si>
    <t xml:space="preserve">调整安排李美玲、李安堂、胡朝永建房安家费</t>
  </si>
  <si>
    <t xml:space="preserve">中国共产党砚山县委员会组织部</t>
  </si>
  <si>
    <t xml:space="preserve">调整解决罗家华建房安家费</t>
  </si>
  <si>
    <t xml:space="preserve">调整解决曲树荣等建房安家费</t>
  </si>
  <si>
    <r>
      <rPr>
        <sz val="9"/>
        <color rgb="FF000000"/>
        <rFont val="Noto Sans"/>
        <family val="2"/>
      </rPr>
      <t xml:space="preserve">调整解决全省村（社区）“百名好支书”绩效补贴</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16</t>
    </r>
    <r>
      <rPr>
        <sz val="9"/>
        <color rgb="FF000000"/>
        <rFont val="Noto Sans"/>
        <family val="2"/>
      </rPr>
      <t xml:space="preserve">号</t>
    </r>
  </si>
  <si>
    <r>
      <rPr>
        <sz val="9"/>
        <color rgb="FF000000"/>
        <rFont val="Noto Sans"/>
        <family val="2"/>
      </rPr>
      <t xml:space="preserve">调整安排基层人才对口培养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96</t>
    </r>
    <r>
      <rPr>
        <sz val="9"/>
        <color rgb="FF000000"/>
        <rFont val="Noto Sans"/>
        <family val="2"/>
      </rPr>
      <t xml:space="preserve">号</t>
    </r>
  </si>
  <si>
    <r>
      <rPr>
        <sz val="9"/>
        <color rgb="FF000000"/>
        <rFont val="Noto Sans"/>
        <family val="2"/>
      </rPr>
      <t xml:space="preserve">调整安排组织部杨友发遗属享受相关待遇</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20</t>
    </r>
    <r>
      <rPr>
        <sz val="9"/>
        <color rgb="FF000000"/>
        <rFont val="Noto Sans"/>
        <family val="2"/>
      </rPr>
      <t xml:space="preserve">号</t>
    </r>
  </si>
  <si>
    <r>
      <rPr>
        <sz val="9"/>
        <color rgb="FF000000"/>
        <rFont val="Noto Sans"/>
        <family val="2"/>
      </rPr>
      <t xml:space="preserve">预备费调整安排文山州智慧人社综合信息平台信息系统运维服务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30</t>
    </r>
    <r>
      <rPr>
        <sz val="9"/>
        <color rgb="FF000000"/>
        <rFont val="Noto Sans"/>
        <family val="2"/>
      </rPr>
      <t xml:space="preserve">号</t>
    </r>
  </si>
  <si>
    <r>
      <rPr>
        <sz val="9"/>
        <color rgb="FF000000"/>
        <rFont val="Noto Sans"/>
        <family val="2"/>
      </rPr>
      <t xml:space="preserve">预备费调整解决村（社区）干部意外伤害保险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10</t>
    </r>
    <r>
      <rPr>
        <sz val="9"/>
        <color rgb="FF000000"/>
        <rFont val="Noto Sans"/>
        <family val="2"/>
      </rPr>
      <t xml:space="preserve">号</t>
    </r>
  </si>
  <si>
    <r>
      <rPr>
        <sz val="9"/>
        <color rgb="FF000000"/>
        <rFont val="Noto Sans"/>
        <family val="2"/>
      </rPr>
      <t xml:space="preserve">调整安排换届选举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705</t>
    </r>
    <r>
      <rPr>
        <sz val="9"/>
        <color rgb="FF000000"/>
        <rFont val="Noto Sans"/>
        <family val="2"/>
      </rPr>
      <t xml:space="preserve">号</t>
    </r>
  </si>
  <si>
    <r>
      <rPr>
        <sz val="9"/>
        <color rgb="FF000000"/>
        <rFont val="Noto Sans"/>
        <family val="2"/>
      </rPr>
      <t xml:space="preserve">调整安排“不忘初心、牢记使命”主题教育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62</t>
    </r>
    <r>
      <rPr>
        <sz val="9"/>
        <color rgb="FF000000"/>
        <rFont val="Noto Sans"/>
        <family val="2"/>
      </rPr>
      <t xml:space="preserve">号</t>
    </r>
  </si>
  <si>
    <t xml:space="preserve">砚山县委员会宣传部</t>
  </si>
  <si>
    <t xml:space="preserve">调整解决李萍建房安家费</t>
  </si>
  <si>
    <r>
      <rPr>
        <sz val="9"/>
        <color rgb="FF000000"/>
        <rFont val="Noto Sans"/>
        <family val="2"/>
      </rPr>
      <t xml:space="preserve">调整安排</t>
    </r>
    <r>
      <rPr>
        <sz val="9"/>
        <color rgb="FF000000"/>
        <rFont val="SimSun"/>
        <family val="0"/>
        <charset val="134"/>
      </rPr>
      <t xml:space="preserve">2020</t>
    </r>
    <r>
      <rPr>
        <sz val="9"/>
        <color rgb="FF000000"/>
        <rFont val="Noto Sans"/>
        <family val="2"/>
      </rPr>
      <t xml:space="preserve">年度县委理论学习中心组集中学习所需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56</t>
    </r>
    <r>
      <rPr>
        <sz val="9"/>
        <color rgb="FF000000"/>
        <rFont val="Noto Sans"/>
        <family val="2"/>
      </rPr>
      <t xml:space="preserve">号</t>
    </r>
  </si>
  <si>
    <r>
      <rPr>
        <sz val="9"/>
        <color rgb="FF000000"/>
        <rFont val="Noto Sans"/>
        <family val="2"/>
      </rPr>
      <t xml:space="preserve">调整安排对外宣传工作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57</t>
    </r>
    <r>
      <rPr>
        <sz val="9"/>
        <color rgb="FF000000"/>
        <rFont val="Noto Sans"/>
        <family val="2"/>
      </rPr>
      <t xml:space="preserve">号</t>
    </r>
  </si>
  <si>
    <r>
      <rPr>
        <sz val="9"/>
        <color rgb="FF000000"/>
        <rFont val="Noto Sans"/>
        <family val="2"/>
      </rPr>
      <t xml:space="preserve">年初预备费调整解决县新时代文明实践中心建设试点工作所需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89</t>
    </r>
    <r>
      <rPr>
        <sz val="9"/>
        <color rgb="FF000000"/>
        <rFont val="Noto Sans"/>
        <family val="2"/>
      </rPr>
      <t xml:space="preserve">号</t>
    </r>
  </si>
  <si>
    <r>
      <rPr>
        <sz val="9"/>
        <color rgb="FF000000"/>
        <rFont val="Noto Sans"/>
        <family val="2"/>
      </rPr>
      <t xml:space="preserve">调整安排</t>
    </r>
    <r>
      <rPr>
        <sz val="9"/>
        <color rgb="FF000000"/>
        <rFont val="SimSun"/>
        <family val="0"/>
        <charset val="134"/>
      </rPr>
      <t xml:space="preserve">&lt;</t>
    </r>
    <r>
      <rPr>
        <sz val="9"/>
        <color rgb="FF000000"/>
        <rFont val="Noto Sans"/>
        <family val="2"/>
      </rPr>
      <t xml:space="preserve">云南日报</t>
    </r>
    <r>
      <rPr>
        <sz val="9"/>
        <color rgb="FF000000"/>
        <rFont val="SimSun"/>
        <family val="0"/>
        <charset val="134"/>
      </rPr>
      <t xml:space="preserve">&gt;</t>
    </r>
    <r>
      <rPr>
        <sz val="9"/>
        <color rgb="FF000000"/>
        <rFont val="Noto Sans"/>
        <family val="2"/>
      </rPr>
      <t xml:space="preserve">专版宣传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26</t>
    </r>
    <r>
      <rPr>
        <sz val="9"/>
        <color rgb="FF000000"/>
        <rFont val="Noto Sans"/>
        <family val="2"/>
      </rPr>
      <t xml:space="preserve">号</t>
    </r>
  </si>
  <si>
    <t xml:space="preserve">砚山县委员会统战部</t>
  </si>
  <si>
    <t xml:space="preserve">调整安排领导工作经费</t>
  </si>
  <si>
    <t xml:space="preserve"> 中国共产主义青年团砚山县委员会</t>
  </si>
  <si>
    <r>
      <rPr>
        <sz val="9"/>
        <color rgb="FF000000"/>
        <rFont val="Noto Sans"/>
        <family val="2"/>
      </rPr>
      <t xml:space="preserve">调整安排关心下一代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45</t>
    </r>
    <r>
      <rPr>
        <sz val="9"/>
        <color rgb="FF000000"/>
        <rFont val="Noto Sans"/>
        <family val="2"/>
      </rPr>
      <t xml:space="preserve">号</t>
    </r>
  </si>
  <si>
    <t xml:space="preserve">砚山县县直机关工作委员会</t>
  </si>
  <si>
    <r>
      <rPr>
        <sz val="9"/>
        <color rgb="FF000000"/>
        <rFont val="Noto Sans"/>
        <family val="2"/>
      </rPr>
      <t xml:space="preserve">绩效考核奖励</t>
    </r>
    <r>
      <rPr>
        <sz val="9"/>
        <color rgb="FF000000"/>
        <rFont val="SimSun"/>
        <family val="0"/>
        <charset val="134"/>
      </rPr>
      <t xml:space="preserve">(</t>
    </r>
    <r>
      <rPr>
        <sz val="9"/>
        <color rgb="FF000000"/>
        <rFont val="Noto Sans"/>
        <family val="2"/>
      </rPr>
      <t xml:space="preserve">行政</t>
    </r>
    <r>
      <rPr>
        <sz val="9"/>
        <color rgb="FF000000"/>
        <rFont val="SimSun"/>
        <family val="0"/>
        <charset val="134"/>
      </rPr>
      <t xml:space="preserve">)</t>
    </r>
  </si>
  <si>
    <t xml:space="preserve">砚山县人民代表大会常务委员</t>
  </si>
  <si>
    <t xml:space="preserve">调整解决马传猛等建房安家费</t>
  </si>
  <si>
    <t xml:space="preserve">关于杨文通同志之遗嘱一次性抚恤金、丧葬费、遗嘱生活补助</t>
  </si>
  <si>
    <r>
      <rPr>
        <sz val="9"/>
        <color rgb="FF000000"/>
        <rFont val="Noto Sans"/>
        <family val="2"/>
      </rPr>
      <t xml:space="preserve">调整解决人大退休人员死亡丧葬抚恤费（王健康</t>
    </r>
    <r>
      <rPr>
        <sz val="9"/>
        <color rgb="FF000000"/>
        <rFont val="SimSun"/>
        <family val="0"/>
        <charset val="134"/>
      </rPr>
      <t xml:space="preserve">205892</t>
    </r>
    <r>
      <rPr>
        <sz val="9"/>
        <color rgb="FF000000"/>
        <rFont val="Noto Sans"/>
        <family val="2"/>
      </rPr>
      <t xml:space="preserve">，杨美</t>
    </r>
    <r>
      <rPr>
        <sz val="9"/>
        <color rgb="FF000000"/>
        <rFont val="SimSun"/>
        <family val="0"/>
        <charset val="134"/>
      </rPr>
      <t xml:space="preserve">199480.8</t>
    </r>
    <r>
      <rPr>
        <sz val="9"/>
        <color rgb="FF000000"/>
        <rFont val="Noto Sans"/>
        <family val="2"/>
      </rPr>
      <t xml:space="preserve">）</t>
    </r>
  </si>
  <si>
    <r>
      <rPr>
        <sz val="9"/>
        <color rgb="FF000000"/>
        <rFont val="Noto Sans"/>
        <family val="2"/>
      </rPr>
      <t xml:space="preserve">预备费调整安排</t>
    </r>
    <r>
      <rPr>
        <sz val="9"/>
        <color rgb="FF000000"/>
        <rFont val="SimSun"/>
        <family val="0"/>
        <charset val="134"/>
      </rPr>
      <t xml:space="preserve">2018</t>
    </r>
    <r>
      <rPr>
        <sz val="9"/>
        <color rgb="FF000000"/>
        <rFont val="Noto Sans"/>
        <family val="2"/>
      </rPr>
      <t xml:space="preserve">年机关单位一次性抚恤费增加部分（罗相全）</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t xml:space="preserve">中国人民政治协商会议云南省砚山县委员会</t>
  </si>
  <si>
    <t xml:space="preserve">调整解决杨正文、陈太红建房安家费</t>
  </si>
  <si>
    <t xml:space="preserve">关于李锐同志之遗嘱一次性抚恤金、丧葬费、遗嘱生活补助</t>
  </si>
  <si>
    <r>
      <rPr>
        <sz val="9"/>
        <color rgb="FF000000"/>
        <rFont val="Noto Sans"/>
        <family val="2"/>
      </rPr>
      <t xml:space="preserve">调整安排政协鲁家恩之遗属有关待遇</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18</t>
    </r>
    <r>
      <rPr>
        <sz val="9"/>
        <color rgb="FF000000"/>
        <rFont val="Noto Sans"/>
        <family val="2"/>
      </rPr>
      <t xml:space="preserve">号</t>
    </r>
  </si>
  <si>
    <r>
      <rPr>
        <sz val="9"/>
        <color rgb="FF000000"/>
        <rFont val="Noto Sans"/>
        <family val="2"/>
      </rPr>
      <t xml:space="preserve">调整解决核定罗玉良同志之遗属享受有关待遇</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13</t>
    </r>
    <r>
      <rPr>
        <sz val="9"/>
        <color rgb="FF000000"/>
        <rFont val="Noto Sans"/>
        <family val="2"/>
      </rPr>
      <t xml:space="preserve">号</t>
    </r>
  </si>
  <si>
    <r>
      <rPr>
        <sz val="9"/>
        <color rgb="FF000000"/>
        <rFont val="Noto Sans"/>
        <family val="2"/>
      </rPr>
      <t xml:space="preserve">预备费调整安排</t>
    </r>
    <r>
      <rPr>
        <sz val="9"/>
        <color rgb="FF000000"/>
        <rFont val="SimSun"/>
        <family val="0"/>
        <charset val="134"/>
      </rPr>
      <t xml:space="preserve">2018</t>
    </r>
    <r>
      <rPr>
        <sz val="9"/>
        <color rgb="FF000000"/>
        <rFont val="Noto Sans"/>
        <family val="2"/>
      </rPr>
      <t xml:space="preserve">年机关单位一次性抚恤费增加部分（杨国富）</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t xml:space="preserve">砚山县总工会</t>
  </si>
  <si>
    <t xml:space="preserve">王燕、王娣芳建房安家费</t>
  </si>
  <si>
    <t xml:space="preserve">调整安排砚山县干部职工关爱制度经费</t>
  </si>
  <si>
    <t xml:space="preserve">砚山县人民检察院</t>
  </si>
  <si>
    <t xml:space="preserve">预备费调整安排砚山县检察院离休人员高自云工资</t>
  </si>
  <si>
    <r>
      <rPr>
        <sz val="9"/>
        <color rgb="FF000000"/>
        <rFont val="Noto Sans"/>
        <family val="2"/>
      </rPr>
      <t xml:space="preserve">预备费调整安排</t>
    </r>
    <r>
      <rPr>
        <sz val="9"/>
        <color rgb="FF000000"/>
        <rFont val="SimSun"/>
        <family val="0"/>
        <charset val="134"/>
      </rPr>
      <t xml:space="preserve">2018</t>
    </r>
    <r>
      <rPr>
        <sz val="9"/>
        <color rgb="FF000000"/>
        <rFont val="Noto Sans"/>
        <family val="2"/>
      </rPr>
      <t xml:space="preserve">年机关单位一次性抚恤费增加部分（梁应昌）</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t xml:space="preserve">砚山县人民法院</t>
  </si>
  <si>
    <t xml:space="preserve">砚山县文学艺术界联合会</t>
  </si>
  <si>
    <r>
      <rPr>
        <sz val="9"/>
        <color rgb="FF000000"/>
        <rFont val="Noto Sans"/>
        <family val="2"/>
      </rPr>
      <t xml:space="preserve">调整安排县《山泉》办刊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51</t>
    </r>
    <r>
      <rPr>
        <sz val="9"/>
        <color rgb="FF000000"/>
        <rFont val="Noto Sans"/>
        <family val="2"/>
      </rPr>
      <t xml:space="preserve">号</t>
    </r>
  </si>
  <si>
    <t xml:space="preserve">砚山县妇女联合会</t>
  </si>
  <si>
    <r>
      <rPr>
        <sz val="9"/>
        <color rgb="FF000000"/>
        <rFont val="Noto Sans"/>
        <family val="2"/>
      </rPr>
      <t xml:space="preserve">砚委【</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49</t>
    </r>
    <r>
      <rPr>
        <sz val="9"/>
        <color rgb="FF000000"/>
        <rFont val="Noto Sans"/>
        <family val="2"/>
      </rPr>
      <t xml:space="preserve">号韦美芬建房安家费</t>
    </r>
  </si>
  <si>
    <t xml:space="preserve">砚山县纪律检查委员会</t>
  </si>
  <si>
    <t xml:space="preserve">调整安排沈灿溪、代理茂、蒲忠文建房安家费</t>
  </si>
  <si>
    <r>
      <rPr>
        <sz val="9"/>
        <color rgb="FF000000"/>
        <rFont val="Noto Sans"/>
        <family val="2"/>
      </rPr>
      <t xml:space="preserve">砚委【</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31</t>
    </r>
    <r>
      <rPr>
        <sz val="9"/>
        <color rgb="FF000000"/>
        <rFont val="Noto Sans"/>
        <family val="2"/>
      </rPr>
      <t xml:space="preserve">号张正贤建房安家费</t>
    </r>
  </si>
  <si>
    <r>
      <rPr>
        <sz val="9"/>
        <color rgb="FF000000"/>
        <rFont val="Noto Sans"/>
        <family val="2"/>
      </rPr>
      <t xml:space="preserve">预备费调整解决纪委办公楼维修改造新增工程和谈话室建设项目资金</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1</t>
    </r>
    <r>
      <rPr>
        <sz val="9"/>
        <color rgb="FF000000"/>
        <rFont val="Noto Sans"/>
        <family val="2"/>
      </rPr>
      <t xml:space="preserve">号</t>
    </r>
  </si>
  <si>
    <t xml:space="preserve">砚山县委员会办公室</t>
  </si>
  <si>
    <t xml:space="preserve">调整安排陈继勤、沈昌麦建房安家费</t>
  </si>
  <si>
    <t xml:space="preserve">砚山县委员会政法委员会</t>
  </si>
  <si>
    <t xml:space="preserve">调整解决腾泽建房安家费</t>
  </si>
  <si>
    <r>
      <rPr>
        <sz val="9"/>
        <color rgb="FF000000"/>
        <rFont val="Noto Sans"/>
        <family val="2"/>
      </rPr>
      <t xml:space="preserve">预备费调整下达扫黑除恶专项斗争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525</t>
    </r>
    <r>
      <rPr>
        <sz val="9"/>
        <color rgb="FF000000"/>
        <rFont val="Noto Sans"/>
        <family val="2"/>
      </rPr>
      <t xml:space="preserve">号</t>
    </r>
  </si>
  <si>
    <t xml:space="preserve">砚山县委员会党史研究和地方志办公室</t>
  </si>
  <si>
    <r>
      <rPr>
        <sz val="9"/>
        <color rgb="FF000000"/>
        <rFont val="Noto Sans"/>
        <family val="2"/>
      </rPr>
      <t xml:space="preserve">调整安排史志办梁正科</t>
    </r>
    <r>
      <rPr>
        <sz val="9"/>
        <color rgb="FF000000"/>
        <rFont val="SimSun"/>
        <family val="0"/>
        <charset val="134"/>
      </rPr>
      <t xml:space="preserve">2019-2020</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随月发放基础性绩效</t>
    </r>
  </si>
  <si>
    <t xml:space="preserve">调整安排刘家澍、梁正科建房安家费</t>
  </si>
  <si>
    <r>
      <rPr>
        <sz val="9"/>
        <color rgb="FF000000"/>
        <rFont val="Noto Sans"/>
        <family val="2"/>
      </rPr>
      <t xml:space="preserve">调整安排《砚山县志（</t>
    </r>
    <r>
      <rPr>
        <sz val="9"/>
        <color rgb="FF000000"/>
        <rFont val="SimSun"/>
        <family val="0"/>
        <charset val="134"/>
      </rPr>
      <t xml:space="preserve">1991</t>
    </r>
    <r>
      <rPr>
        <sz val="9"/>
        <color rgb="FF000000"/>
        <rFont val="Noto Sans"/>
        <family val="2"/>
      </rPr>
      <t xml:space="preserve">－</t>
    </r>
    <r>
      <rPr>
        <sz val="9"/>
        <color rgb="FF000000"/>
        <rFont val="SimSun"/>
        <family val="0"/>
        <charset val="134"/>
      </rPr>
      <t xml:space="preserve">2010</t>
    </r>
    <r>
      <rPr>
        <sz val="9"/>
        <color rgb="FF000000"/>
        <rFont val="Noto Sans"/>
        <family val="2"/>
      </rPr>
      <t xml:space="preserve">）》编纂印刷出版所需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74</t>
    </r>
    <r>
      <rPr>
        <sz val="9"/>
        <color rgb="FF000000"/>
        <rFont val="Noto Sans"/>
        <family val="2"/>
      </rPr>
      <t xml:space="preserve">号</t>
    </r>
  </si>
  <si>
    <t xml:space="preserve">砚山县森林公安局</t>
  </si>
  <si>
    <t xml:space="preserve">武装警察部队砚山县中队</t>
  </si>
  <si>
    <r>
      <rPr>
        <sz val="9"/>
        <color rgb="FF000000"/>
        <rFont val="Noto Sans"/>
        <family val="2"/>
      </rPr>
      <t xml:space="preserve">调整安排武警砚山中队</t>
    </r>
    <r>
      <rPr>
        <sz val="9"/>
        <color rgb="FF000000"/>
        <rFont val="SimSun"/>
        <family val="0"/>
        <charset val="134"/>
      </rPr>
      <t xml:space="preserve">2020</t>
    </r>
    <r>
      <rPr>
        <sz val="9"/>
        <color rgb="FF000000"/>
        <rFont val="Noto Sans"/>
        <family val="2"/>
      </rPr>
      <t xml:space="preserve">年度保障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4</t>
    </r>
    <r>
      <rPr>
        <sz val="9"/>
        <color rgb="FF000000"/>
        <rFont val="Noto Sans"/>
        <family val="2"/>
      </rPr>
      <t xml:space="preserve">号</t>
    </r>
  </si>
  <si>
    <t xml:space="preserve">砚山县人民武装部</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7</t>
    </r>
    <r>
      <rPr>
        <sz val="9"/>
        <color rgb="FF000000"/>
        <rFont val="Noto Sans"/>
        <family val="2"/>
      </rPr>
      <t xml:space="preserve">号熊恩艳建房安家费</t>
    </r>
  </si>
  <si>
    <t xml:space="preserve">年初预留预备费调整解决国防教育工作</t>
  </si>
  <si>
    <t xml:space="preserve">年初预留预备费调整解决国防委工作</t>
  </si>
  <si>
    <t xml:space="preserve">年初预留预备费调整解决民兵整组训练工作经费（含民兵体检和政审费）</t>
  </si>
  <si>
    <t xml:space="preserve">年初预留预备费调整解决学生军训工作</t>
  </si>
  <si>
    <t xml:space="preserve">年初预留预备费调整解决征兵工作</t>
  </si>
  <si>
    <t xml:space="preserve">年初预留预备费调整解决征兵工作奖励</t>
  </si>
  <si>
    <t xml:space="preserve">年初预留预备费调整解决征兵应征青年补助经费</t>
  </si>
  <si>
    <t xml:space="preserve">调整安排国动委工作经费</t>
  </si>
  <si>
    <t xml:space="preserve">调整安排国防教育工作经费</t>
  </si>
  <si>
    <t xml:space="preserve">调整安排涉军维权工作经费</t>
  </si>
  <si>
    <t xml:space="preserve">调整安排征兵工作经费</t>
  </si>
  <si>
    <t xml:space="preserve">砚山县公共资源交易中心</t>
  </si>
  <si>
    <r>
      <rPr>
        <sz val="9"/>
        <color rgb="FF000000"/>
        <rFont val="Noto Sans"/>
        <family val="2"/>
      </rPr>
      <t xml:space="preserve">调整安排政府采购评审专家劳务报酬</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18]361</t>
    </r>
    <r>
      <rPr>
        <sz val="9"/>
        <color rgb="FF000000"/>
        <rFont val="Noto Sans"/>
        <family val="2"/>
      </rPr>
      <t xml:space="preserve">号</t>
    </r>
  </si>
  <si>
    <t xml:space="preserve">调整安排消防特种车辆运行维护费</t>
  </si>
  <si>
    <r>
      <rPr>
        <sz val="9"/>
        <color rgb="FF000000"/>
        <rFont val="Noto Sans"/>
        <family val="2"/>
      </rPr>
      <t xml:space="preserve">调整安排政府专职消防队日常动行公用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8]22</t>
    </r>
    <r>
      <rPr>
        <sz val="9"/>
        <color rgb="FF000000"/>
        <rFont val="Noto Sans"/>
        <family val="2"/>
      </rPr>
      <t xml:space="preserve">号</t>
    </r>
  </si>
  <si>
    <t xml:space="preserve">平远镇人民政府</t>
  </si>
  <si>
    <t xml:space="preserve">稼依镇人民政府</t>
  </si>
  <si>
    <t xml:space="preserve">江那镇人民政府</t>
  </si>
  <si>
    <t xml:space="preserve">阿猛镇人民政府</t>
  </si>
  <si>
    <t xml:space="preserve">阿舍乡人民政府</t>
  </si>
  <si>
    <t xml:space="preserve">维摩乡人民政府</t>
  </si>
  <si>
    <t xml:space="preserve">干河乡人民政府</t>
  </si>
  <si>
    <t xml:space="preserve">盘龙乡人民政府</t>
  </si>
  <si>
    <t xml:space="preserve">者腊乡人民政府</t>
  </si>
  <si>
    <t xml:space="preserve">蚌峨乡人民政府</t>
  </si>
  <si>
    <t xml:space="preserve">八嘎乡人民政府</t>
  </si>
  <si>
    <t xml:space="preserve">砚山县工业园区管理委员会</t>
  </si>
  <si>
    <r>
      <rPr>
        <sz val="9"/>
        <color rgb="FF000000"/>
        <rFont val="Noto Sans"/>
        <family val="2"/>
      </rPr>
      <t xml:space="preserve">调整安排云南耕耘种业有限公司借款合同纠纷等两个诉讼案件律师代理费用</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8</t>
    </r>
    <r>
      <rPr>
        <sz val="9"/>
        <color rgb="FF000000"/>
        <rFont val="Noto Sans"/>
        <family val="2"/>
      </rPr>
      <t xml:space="preserve">号</t>
    </r>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75</t>
    </r>
    <r>
      <rPr>
        <sz val="9"/>
        <color rgb="FF000000"/>
        <rFont val="Noto Sans"/>
        <family val="2"/>
      </rPr>
      <t xml:space="preserve">号、</t>
    </r>
    <r>
      <rPr>
        <sz val="9"/>
        <color rgb="FF000000"/>
        <rFont val="SimSun"/>
        <family val="0"/>
        <charset val="134"/>
      </rPr>
      <t xml:space="preserve">101</t>
    </r>
    <r>
      <rPr>
        <sz val="9"/>
        <color rgb="FF000000"/>
        <rFont val="Noto Sans"/>
        <family val="2"/>
      </rPr>
      <t xml:space="preserve">号郑世谦、马恋建房安家费</t>
    </r>
  </si>
  <si>
    <r>
      <rPr>
        <sz val="9"/>
        <color rgb="FF000000"/>
        <rFont val="Noto Sans"/>
        <family val="2"/>
      </rPr>
      <t xml:space="preserve">调整安排砚山县老年人体育协会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4</t>
    </r>
    <r>
      <rPr>
        <sz val="9"/>
        <color rgb="FF000000"/>
        <rFont val="Noto Sans"/>
        <family val="2"/>
      </rPr>
      <t xml:space="preserve">号</t>
    </r>
  </si>
  <si>
    <t xml:space="preserve">砚山县第一小学</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4</t>
    </r>
    <r>
      <rPr>
        <sz val="9"/>
        <color rgb="FF000000"/>
        <rFont val="Noto Sans"/>
        <family val="2"/>
      </rPr>
      <t xml:space="preserve">号朱园园之遗属享受补助</t>
    </r>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7</t>
    </r>
    <r>
      <rPr>
        <sz val="9"/>
        <color rgb="FF000000"/>
        <rFont val="Noto Sans"/>
        <family val="2"/>
      </rPr>
      <t xml:space="preserve">号杨仕容之遗属享受补助，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75</t>
    </r>
    <r>
      <rPr>
        <sz val="9"/>
        <color rgb="FF000000"/>
        <rFont val="Noto Sans"/>
        <family val="2"/>
      </rPr>
      <t xml:space="preserve">号江春萍建房安家费</t>
    </r>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林笑兮、王惠英一次性抚恤金调整增加补助</t>
    </r>
  </si>
  <si>
    <t xml:space="preserve">砚山县第二小学</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李金美建房安家费</t>
    </r>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杨恩正建房安家费</t>
    </r>
  </si>
  <si>
    <r>
      <rPr>
        <sz val="9"/>
        <color rgb="FF000000"/>
        <rFont val="Noto Sans"/>
        <family val="2"/>
      </rPr>
      <t xml:space="preserve">砚人社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98</t>
    </r>
    <r>
      <rPr>
        <sz val="9"/>
        <color rgb="FF000000"/>
        <rFont val="Noto Sans"/>
        <family val="2"/>
      </rPr>
      <t xml:space="preserve">号林敏安家费、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彭珊、周国禄一次性抚恤金调整增加补助</t>
    </r>
  </si>
  <si>
    <t xml:space="preserve"> 砚山县阿舍乡中心学校</t>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刘绍刚一次性抚恤金调整增加补助</t>
    </r>
  </si>
  <si>
    <t xml:space="preserve">砚山县平远镇中心学校</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t>
    </r>
    <r>
      <rPr>
        <sz val="9"/>
        <color rgb="FF000000"/>
        <rFont val="SimSun"/>
        <family val="0"/>
        <charset val="134"/>
      </rPr>
      <t xml:space="preserve">41</t>
    </r>
    <r>
      <rPr>
        <sz val="9"/>
        <color rgb="FF000000"/>
        <rFont val="Noto Sans"/>
        <family val="2"/>
      </rPr>
      <t xml:space="preserve">号吴从云、王学保之遗属享受补助</t>
    </r>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t>
    </r>
    <r>
      <rPr>
        <sz val="9"/>
        <color rgb="FF000000"/>
        <rFont val="SimSun"/>
        <family val="0"/>
        <charset val="134"/>
      </rPr>
      <t xml:space="preserve">13</t>
    </r>
    <r>
      <rPr>
        <sz val="9"/>
        <color rgb="FF000000"/>
        <rFont val="Noto Sans"/>
        <family val="2"/>
      </rPr>
      <t xml:space="preserve">、</t>
    </r>
    <r>
      <rPr>
        <sz val="9"/>
        <color rgb="FF000000"/>
        <rFont val="SimSun"/>
        <family val="0"/>
        <charset val="134"/>
      </rPr>
      <t xml:space="preserve">29</t>
    </r>
    <r>
      <rPr>
        <sz val="9"/>
        <color rgb="FF000000"/>
        <rFont val="Noto Sans"/>
        <family val="2"/>
      </rPr>
      <t xml:space="preserve">号李先琼、代明锋、张发顺之遗属享受补助，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陈树全、邓国超、韦春勇、牛国琼、李翠美、代金堂、何永先、王建翠、项正祥、何庆、郑世芬、王文珍建房安家费</t>
    </r>
  </si>
  <si>
    <r>
      <rPr>
        <sz val="9"/>
        <color rgb="FF000000"/>
        <rFont val="Noto Sans"/>
        <family val="2"/>
      </rPr>
      <t xml:space="preserve">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王海鹰、余会芬建房安家费</t>
    </r>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7</t>
    </r>
    <r>
      <rPr>
        <sz val="9"/>
        <color rgb="FF000000"/>
        <rFont val="Noto Sans"/>
        <family val="2"/>
      </rPr>
      <t xml:space="preserve">号杨存芬之遗属享受补助、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李忠祥、聂定凤一次性抚恤金调整增加补助</t>
    </r>
  </si>
  <si>
    <r>
      <rPr>
        <sz val="9"/>
        <color rgb="FF000000"/>
        <rFont val="Noto Sans"/>
        <family val="2"/>
      </rPr>
      <t xml:space="preserve">预备费调整安排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02</t>
    </r>
    <r>
      <rPr>
        <sz val="9"/>
        <color rgb="FF000000"/>
        <rFont val="Noto Sans"/>
        <family val="2"/>
      </rPr>
      <t xml:space="preserve">号王先华之遗属享受补助</t>
    </r>
  </si>
  <si>
    <t xml:space="preserve">砚山县稼依镇中心学校</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杨万书之遗属享受补助</t>
    </r>
    <r>
      <rPr>
        <sz val="9"/>
        <color rgb="FF000000"/>
        <rFont val="SimSun"/>
        <family val="0"/>
        <charset val="134"/>
      </rPr>
      <t xml:space="preserve">,</t>
    </r>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张春丽建房安家费</t>
    </r>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李开学、李自林、张慈兰一次性抚恤金调整增加补助</t>
    </r>
  </si>
  <si>
    <t xml:space="preserve">砚山县维摩乡中心学校</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沈朝富之遗属享受补助，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沈文光、肖凤、李金勇、陈玉芬、唐成文建房安家费</t>
    </r>
  </si>
  <si>
    <r>
      <rPr>
        <sz val="9"/>
        <color rgb="FF000000"/>
        <rFont val="Noto Sans"/>
        <family val="2"/>
      </rPr>
      <t xml:space="preserve">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08</t>
    </r>
    <r>
      <rPr>
        <sz val="9"/>
        <color rgb="FF000000"/>
        <rFont val="Noto Sans"/>
        <family val="2"/>
      </rPr>
      <t xml:space="preserve">号李选成建房安家费</t>
    </r>
  </si>
  <si>
    <r>
      <rPr>
        <sz val="9"/>
        <color rgb="FF000000"/>
        <rFont val="Noto Sans"/>
        <family val="2"/>
      </rPr>
      <t xml:space="preserve">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8</t>
    </r>
    <r>
      <rPr>
        <sz val="9"/>
        <color rgb="FF000000"/>
        <rFont val="Noto Sans"/>
        <family val="2"/>
      </rPr>
      <t xml:space="preserve">郑修美建房安家费</t>
    </r>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75</t>
    </r>
    <r>
      <rPr>
        <sz val="9"/>
        <color rgb="FF000000"/>
        <rFont val="Noto Sans"/>
        <family val="2"/>
      </rPr>
      <t xml:space="preserve">号沈国全建房安家费</t>
    </r>
  </si>
  <si>
    <r>
      <rPr>
        <sz val="9"/>
        <color rgb="FF000000"/>
        <rFont val="Noto Sans"/>
        <family val="2"/>
      </rPr>
      <t xml:space="preserve">砚人社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98</t>
    </r>
    <r>
      <rPr>
        <sz val="9"/>
        <color rgb="FF000000"/>
        <rFont val="Noto Sans"/>
        <family val="2"/>
      </rPr>
      <t xml:space="preserve">号许兴刚、高周田、王绍贞退休建房安家费、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0</t>
    </r>
    <r>
      <rPr>
        <sz val="9"/>
        <color rgb="FF000000"/>
        <rFont val="Noto Sans"/>
        <family val="2"/>
      </rPr>
      <t xml:space="preserve">号王永清之遗属享受补助</t>
    </r>
  </si>
  <si>
    <t xml:space="preserve"> 砚山县江那镇中心学校</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07</t>
    </r>
    <r>
      <rPr>
        <sz val="9"/>
        <color rgb="FF000000"/>
        <rFont val="Noto Sans"/>
        <family val="2"/>
      </rPr>
      <t xml:space="preserve">、</t>
    </r>
    <r>
      <rPr>
        <sz val="9"/>
        <color rgb="FF000000"/>
        <rFont val="SimSun"/>
        <family val="0"/>
        <charset val="134"/>
      </rPr>
      <t xml:space="preserve">15</t>
    </r>
    <r>
      <rPr>
        <sz val="9"/>
        <color rgb="FF000000"/>
        <rFont val="Noto Sans"/>
        <family val="2"/>
      </rPr>
      <t xml:space="preserve">、</t>
    </r>
    <r>
      <rPr>
        <sz val="9"/>
        <color rgb="FF000000"/>
        <rFont val="SimSun"/>
        <family val="0"/>
        <charset val="134"/>
      </rPr>
      <t xml:space="preserve">23</t>
    </r>
    <r>
      <rPr>
        <sz val="9"/>
        <color rgb="FF000000"/>
        <rFont val="Noto Sans"/>
        <family val="2"/>
      </rPr>
      <t xml:space="preserve">、</t>
    </r>
    <r>
      <rPr>
        <sz val="9"/>
        <color rgb="FF000000"/>
        <rFont val="SimSun"/>
        <family val="0"/>
        <charset val="134"/>
      </rPr>
      <t xml:space="preserve">32</t>
    </r>
    <r>
      <rPr>
        <sz val="9"/>
        <color rgb="FF000000"/>
        <rFont val="Noto Sans"/>
        <family val="2"/>
      </rPr>
      <t xml:space="preserve">号邹明亮、赵雄美、罗家斌、卢占标之遗属享受补助、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t>
    </r>
    <r>
      <rPr>
        <sz val="9"/>
        <color rgb="FF000000"/>
        <rFont val="SimSun"/>
        <family val="0"/>
        <charset val="134"/>
      </rPr>
      <t xml:space="preserve">68</t>
    </r>
    <r>
      <rPr>
        <sz val="9"/>
        <color rgb="FF000000"/>
        <rFont val="Noto Sans"/>
        <family val="2"/>
      </rPr>
      <t xml:space="preserve">号管汝琼、李涛、李田国、梁和庚、马家萍、屈兰书、苏绍丽、王明超、张仕菊、陆开芬、陈清风、张焕建房安家费</t>
    </r>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陈玉国、沈忠兰、林艳红建房安家费</t>
    </r>
  </si>
  <si>
    <r>
      <rPr>
        <sz val="9"/>
        <color rgb="FF000000"/>
        <rFont val="Noto Sans"/>
        <family val="2"/>
      </rPr>
      <t xml:space="preserve">砚人社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98</t>
    </r>
    <r>
      <rPr>
        <sz val="9"/>
        <color rgb="FF000000"/>
        <rFont val="Noto Sans"/>
        <family val="2"/>
      </rPr>
      <t xml:space="preserve">号杨凤芳、张仲燕退休建房安家费、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张洪益一次性抚恤金调整增加补助</t>
    </r>
  </si>
  <si>
    <r>
      <rPr>
        <sz val="9"/>
        <color rgb="FF000000"/>
        <rFont val="Noto Sans"/>
        <family val="2"/>
      </rPr>
      <t xml:space="preserve">预备费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权宏炼建房安家费</t>
    </r>
  </si>
  <si>
    <t xml:space="preserve"> 砚山县干河乡中心学校</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张天素、施朝荣、李彦、陶金府、张忠辉建房安家费</t>
    </r>
  </si>
  <si>
    <t xml:space="preserve">砚山县盘龙乡中心学校</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陶正林之遗属享受补助</t>
    </r>
    <r>
      <rPr>
        <sz val="9"/>
        <color rgb="FF000000"/>
        <rFont val="SimSun"/>
        <family val="0"/>
        <charset val="134"/>
      </rPr>
      <t xml:space="preserve">,</t>
    </r>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龚德珍、梁培洪建房安家费</t>
    </r>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1</t>
    </r>
    <r>
      <rPr>
        <sz val="9"/>
        <color rgb="FF000000"/>
        <rFont val="Noto Sans"/>
        <family val="2"/>
      </rPr>
      <t xml:space="preserve">、</t>
    </r>
    <r>
      <rPr>
        <sz val="9"/>
        <color rgb="FF000000"/>
        <rFont val="SimSun"/>
        <family val="0"/>
        <charset val="134"/>
      </rPr>
      <t xml:space="preserve">34</t>
    </r>
    <r>
      <rPr>
        <sz val="9"/>
        <color rgb="FF000000"/>
        <rFont val="Noto Sans"/>
        <family val="2"/>
      </rPr>
      <t xml:space="preserve">号唐文生、杨廷树之遗属享受补助</t>
    </r>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3</t>
    </r>
    <r>
      <rPr>
        <sz val="9"/>
        <color rgb="FF000000"/>
        <rFont val="Noto Sans"/>
        <family val="2"/>
      </rPr>
      <t xml:space="preserve">号周光藻之遗属享受补助、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张国林一次性抚恤金调整增加补助</t>
    </r>
  </si>
  <si>
    <t xml:space="preserve"> 砚山县者腊乡中心学校</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t>
    </r>
    <r>
      <rPr>
        <sz val="9"/>
        <color rgb="FF000000"/>
        <rFont val="SimSun"/>
        <family val="0"/>
        <charset val="134"/>
      </rPr>
      <t xml:space="preserve">30</t>
    </r>
    <r>
      <rPr>
        <sz val="9"/>
        <color rgb="FF000000"/>
        <rFont val="Noto Sans"/>
        <family val="2"/>
      </rPr>
      <t xml:space="preserve">号卢文帮、沈文广之遗属享受补助</t>
    </r>
    <r>
      <rPr>
        <sz val="9"/>
        <color rgb="FF000000"/>
        <rFont val="SimSun"/>
        <family val="0"/>
        <charset val="134"/>
      </rPr>
      <t xml:space="preserve">,</t>
    </r>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王永春、侬正艳建房安家费</t>
    </r>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5</t>
    </r>
    <r>
      <rPr>
        <sz val="9"/>
        <color rgb="FF000000"/>
        <rFont val="Noto Sans"/>
        <family val="2"/>
      </rPr>
      <t xml:space="preserve">号王廷怀之遗属享受补助，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75</t>
    </r>
    <r>
      <rPr>
        <sz val="9"/>
        <color rgb="FF000000"/>
        <rFont val="Noto Sans"/>
        <family val="2"/>
      </rPr>
      <t xml:space="preserve">号沈忠明建房安家费</t>
    </r>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沈顶立、卢怀谷、卢永灿一次性抚恤金调整增加补助</t>
    </r>
  </si>
  <si>
    <t xml:space="preserve"> 砚山县蚌峨乡中心学校</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胡明才、瞿玲、王恩达、王江山、杨兴恒、张绍帮建房安家费</t>
    </r>
  </si>
  <si>
    <t xml:space="preserve">砚山县阿猛镇中心学校</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0</t>
    </r>
    <r>
      <rPr>
        <sz val="9"/>
        <color rgb="FF000000"/>
        <rFont val="Noto Sans"/>
        <family val="2"/>
      </rPr>
      <t xml:space="preserve">号王兆驷之遗属享受补助，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杨朝斌、冯光翠、杨卫甲建房安家费</t>
    </r>
  </si>
  <si>
    <t xml:space="preserve"> 砚山县阿猛镇中心学校</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熊建荣建房安家费</t>
    </r>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李加学、陆安宽一次性抚恤金调整增加补助</t>
    </r>
  </si>
  <si>
    <t xml:space="preserve">砚山县八嘎乡中心学校</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9</t>
    </r>
    <r>
      <rPr>
        <sz val="9"/>
        <color rgb="FF000000"/>
        <rFont val="Noto Sans"/>
        <family val="2"/>
      </rPr>
      <t xml:space="preserve">、</t>
    </r>
    <r>
      <rPr>
        <sz val="9"/>
        <color rgb="FF000000"/>
        <rFont val="SimSun"/>
        <family val="0"/>
        <charset val="134"/>
      </rPr>
      <t xml:space="preserve">28</t>
    </r>
    <r>
      <rPr>
        <sz val="9"/>
        <color rgb="FF000000"/>
        <rFont val="Noto Sans"/>
        <family val="2"/>
      </rPr>
      <t xml:space="preserve">号王文彩、徐管友之遗属享受补助</t>
    </r>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代学品一次性抚恤金调整增加补助</t>
    </r>
  </si>
  <si>
    <t xml:space="preserve">砚山县民族中学</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叶舜国、张平建房安家费</t>
    </r>
  </si>
  <si>
    <t xml:space="preserve">砚山县阿舍中学</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75</t>
    </r>
    <r>
      <rPr>
        <sz val="9"/>
        <color rgb="FF000000"/>
        <rFont val="Noto Sans"/>
        <family val="2"/>
      </rPr>
      <t xml:space="preserve">号熊建荣建房安家费</t>
    </r>
  </si>
  <si>
    <t xml:space="preserve">砚山县平远第一中学</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6</t>
    </r>
    <r>
      <rPr>
        <sz val="9"/>
        <color rgb="FF000000"/>
        <rFont val="Noto Sans"/>
        <family val="2"/>
      </rPr>
      <t xml:space="preserve">号林厚堂之遗属享受补助</t>
    </r>
  </si>
  <si>
    <t xml:space="preserve"> 砚山县平远镇第二中学</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杨昆成建房安家费</t>
    </r>
  </si>
  <si>
    <t xml:space="preserve">砚山县平远镇第二中学</t>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白翠琼一次性抚恤金调整增加补助</t>
    </r>
  </si>
  <si>
    <t xml:space="preserve">砚山县稼依镇中学</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肖林兵、伍爱红建房安家费</t>
    </r>
  </si>
  <si>
    <t xml:space="preserve">砚山县维摩第一中学</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黄自云建房安家费</t>
    </r>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蔡允法建房安家费</t>
    </r>
  </si>
  <si>
    <t xml:space="preserve">砚山县维摩第二中学</t>
  </si>
  <si>
    <r>
      <rPr>
        <sz val="9"/>
        <color rgb="FF000000"/>
        <rFont val="Noto Sans"/>
        <family val="2"/>
      </rPr>
      <t xml:space="preserve">预备费调整安排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04</t>
    </r>
    <r>
      <rPr>
        <sz val="9"/>
        <color rgb="FF000000"/>
        <rFont val="Noto Sans"/>
        <family val="2"/>
      </rPr>
      <t xml:space="preserve">号龙 杰之遗属享受补助</t>
    </r>
  </si>
  <si>
    <t xml:space="preserve"> 砚山县江那中学</t>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孔宪英一次性抚恤金调整增加补助</t>
    </r>
  </si>
  <si>
    <t xml:space="preserve"> 砚山县盘龙中学</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4</t>
    </r>
    <r>
      <rPr>
        <sz val="9"/>
        <color rgb="FF000000"/>
        <rFont val="Noto Sans"/>
        <family val="2"/>
      </rPr>
      <t xml:space="preserve">号梁宗祥之遗属享受补助，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王巨荣建房安家费</t>
    </r>
  </si>
  <si>
    <t xml:space="preserve">砚山县者腊中学</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卢永德之遗属享受补助</t>
    </r>
  </si>
  <si>
    <t xml:space="preserve">砚山县蚌峨中学</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张学芬建房安家费</t>
    </r>
  </si>
  <si>
    <t xml:space="preserve">砚山县八嘎农职业初级中学</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王应成建房安家费</t>
    </r>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王臣洋建房安家费</t>
    </r>
  </si>
  <si>
    <t xml:space="preserve">砚山县第一中学</t>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1</t>
    </r>
    <r>
      <rPr>
        <sz val="9"/>
        <color rgb="FF000000"/>
        <rFont val="Noto Sans"/>
        <family val="2"/>
      </rPr>
      <t xml:space="preserve">号雷治秉之遗属享受补助，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段连同、马玉生、金映茹、赵慧英、苏琳娅建房安家费</t>
    </r>
  </si>
  <si>
    <r>
      <rPr>
        <sz val="9"/>
        <color rgb="FF000000"/>
        <rFont val="Noto Sans"/>
        <family val="2"/>
      </rPr>
      <t xml:space="preserve">砚人社资遗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2</t>
    </r>
    <r>
      <rPr>
        <sz val="9"/>
        <color rgb="FF000000"/>
        <rFont val="Noto Sans"/>
        <family val="2"/>
      </rPr>
      <t xml:space="preserve">号王宗常之遗属享受补助，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75</t>
    </r>
    <r>
      <rPr>
        <sz val="9"/>
        <color rgb="FF000000"/>
        <rFont val="Noto Sans"/>
        <family val="2"/>
      </rPr>
      <t xml:space="preserve">号李华、王光武建房安家费</t>
    </r>
  </si>
  <si>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赵文英一次性抚恤金调整增加补助</t>
    </r>
  </si>
  <si>
    <t xml:space="preserve">砚山县民族职业高级中学</t>
  </si>
  <si>
    <r>
      <rPr>
        <sz val="9"/>
        <color rgb="FF000000"/>
        <rFont val="Noto Sans"/>
        <family val="2"/>
      </rPr>
      <t xml:space="preserve">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何立英建房安家费</t>
    </r>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余丽芬建房安家费</t>
    </r>
  </si>
  <si>
    <r>
      <rPr>
        <sz val="9"/>
        <color rgb="FF000000"/>
        <rFont val="Noto Sans"/>
        <family val="2"/>
      </rPr>
      <t xml:space="preserve">预备费调整安排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李代清遗属补助（</t>
    </r>
    <r>
      <rPr>
        <sz val="9"/>
        <color rgb="FF000000"/>
        <rFont val="SimSun"/>
        <family val="0"/>
        <charset val="134"/>
      </rPr>
      <t xml:space="preserve">2020</t>
    </r>
    <r>
      <rPr>
        <sz val="9"/>
        <color rgb="FF000000"/>
        <rFont val="Noto Sans"/>
        <family val="2"/>
      </rPr>
      <t xml:space="preserve">年部门预算单位做落）</t>
    </r>
  </si>
  <si>
    <r>
      <rPr>
        <sz val="9"/>
        <color rgb="FF000000"/>
        <rFont val="Noto Sans"/>
        <family val="2"/>
      </rPr>
      <t xml:space="preserve">年初预留解决民族剧院内部装修工程建设项目部分工程款</t>
    </r>
    <r>
      <rPr>
        <sz val="9"/>
        <color rgb="FF000000"/>
        <rFont val="SimSun"/>
        <family val="0"/>
        <charset val="134"/>
      </rPr>
      <t xml:space="preserve">/</t>
    </r>
    <r>
      <rPr>
        <sz val="9"/>
        <color rgb="FF000000"/>
        <rFont val="Noto Sans"/>
        <family val="2"/>
      </rPr>
      <t xml:space="preserve">砚文旅请</t>
    </r>
    <r>
      <rPr>
        <sz val="9"/>
        <color rgb="FF000000"/>
        <rFont val="SimSun"/>
        <family val="0"/>
        <charset val="134"/>
      </rPr>
      <t xml:space="preserve">[2020]1</t>
    </r>
    <r>
      <rPr>
        <sz val="9"/>
        <color rgb="FF000000"/>
        <rFont val="Noto Sans"/>
        <family val="2"/>
      </rPr>
      <t xml:space="preserve">号</t>
    </r>
  </si>
  <si>
    <r>
      <rPr>
        <sz val="9"/>
        <color rgb="FF000000"/>
        <rFont val="Noto Sans"/>
        <family val="2"/>
      </rPr>
      <t xml:space="preserve">年初预留解决文化局文化传媒主体工程建设项目部分工程款</t>
    </r>
    <r>
      <rPr>
        <sz val="9"/>
        <color rgb="FF000000"/>
        <rFont val="SimSun"/>
        <family val="0"/>
        <charset val="134"/>
      </rPr>
      <t xml:space="preserve">/</t>
    </r>
    <r>
      <rPr>
        <sz val="9"/>
        <color rgb="FF000000"/>
        <rFont val="Noto Sans"/>
        <family val="2"/>
      </rPr>
      <t xml:space="preserve">砚文旅请</t>
    </r>
    <r>
      <rPr>
        <sz val="9"/>
        <color rgb="FF000000"/>
        <rFont val="SimSun"/>
        <family val="0"/>
        <charset val="134"/>
      </rPr>
      <t xml:space="preserve">[2020]2</t>
    </r>
    <r>
      <rPr>
        <sz val="9"/>
        <color rgb="FF000000"/>
        <rFont val="Noto Sans"/>
        <family val="2"/>
      </rPr>
      <t xml:space="preserve">号</t>
    </r>
  </si>
  <si>
    <r>
      <rPr>
        <sz val="9"/>
        <color rgb="FF000000"/>
        <rFont val="Noto Sans"/>
        <family val="2"/>
      </rPr>
      <t xml:space="preserve">调整安排民族剧院建设项目行政处罚款</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2</t>
    </r>
    <r>
      <rPr>
        <sz val="9"/>
        <color rgb="FF000000"/>
        <rFont val="Noto Sans"/>
        <family val="2"/>
      </rPr>
      <t xml:space="preserve">号</t>
    </r>
  </si>
  <si>
    <r>
      <rPr>
        <sz val="9"/>
        <color rgb="FF000000"/>
        <rFont val="Noto Sans"/>
        <family val="2"/>
      </rPr>
      <t xml:space="preserve">调整解决中共滇桂黔边区工委扩大会议会址（阿猛会址）维修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t>
    </r>
  </si>
  <si>
    <r>
      <rPr>
        <sz val="9"/>
        <color rgb="FF000000"/>
        <rFont val="Noto Sans"/>
        <family val="2"/>
      </rPr>
      <t xml:space="preserve">调整安排砚山旅游宣传片拍摄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64</t>
    </r>
    <r>
      <rPr>
        <sz val="9"/>
        <color rgb="FF000000"/>
        <rFont val="Noto Sans"/>
        <family val="2"/>
      </rPr>
      <t xml:space="preserve">号</t>
    </r>
  </si>
  <si>
    <t xml:space="preserve">砚山县民族文化群众艺术馆</t>
  </si>
  <si>
    <r>
      <rPr>
        <sz val="9"/>
        <color rgb="FF000000"/>
        <rFont val="Noto Sans"/>
        <family val="2"/>
      </rPr>
      <t xml:space="preserve">预备费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周艳梅、徐春德建房安家费</t>
    </r>
  </si>
  <si>
    <t xml:space="preserve">砚山县图书馆</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王敏建房安家费</t>
    </r>
  </si>
  <si>
    <r>
      <rPr>
        <sz val="9"/>
        <color rgb="FF000000"/>
        <rFont val="Noto Sans"/>
        <family val="2"/>
      </rPr>
      <t xml:space="preserve">预备费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0</t>
    </r>
    <r>
      <rPr>
        <sz val="9"/>
        <color rgb="FF000000"/>
        <rFont val="Noto Sans"/>
        <family val="2"/>
      </rPr>
      <t xml:space="preserve">号崔明英建房安家费</t>
    </r>
  </si>
  <si>
    <t xml:space="preserve">云南省砚山县文物管理所</t>
  </si>
  <si>
    <r>
      <rPr>
        <sz val="9"/>
        <color rgb="FF000000"/>
        <rFont val="Noto Sans"/>
        <family val="2"/>
      </rPr>
      <t xml:space="preserve">预备费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0</t>
    </r>
    <r>
      <rPr>
        <sz val="9"/>
        <color rgb="FF000000"/>
        <rFont val="Noto Sans"/>
        <family val="2"/>
      </rPr>
      <t xml:space="preserve">号侬仕达建房安家费</t>
    </r>
  </si>
  <si>
    <r>
      <rPr>
        <sz val="9"/>
        <color rgb="FF000000"/>
        <rFont val="Noto Sans"/>
        <family val="2"/>
      </rPr>
      <t xml:space="preserve">调整安排供销社廖占全同志之遗属享受待遇</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14</t>
    </r>
    <r>
      <rPr>
        <sz val="9"/>
        <color rgb="FF000000"/>
        <rFont val="Noto Sans"/>
        <family val="2"/>
      </rPr>
      <t xml:space="preserve">号</t>
    </r>
  </si>
  <si>
    <t xml:space="preserve">中国共产党砚山县委员会党校</t>
  </si>
  <si>
    <r>
      <rPr>
        <sz val="9"/>
        <color rgb="FF000000"/>
        <rFont val="Noto Sans"/>
        <family val="2"/>
      </rPr>
      <t xml:space="preserve">砚委（</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5</t>
    </r>
    <r>
      <rPr>
        <sz val="9"/>
        <color rgb="FF000000"/>
        <rFont val="Noto Sans"/>
        <family val="2"/>
      </rPr>
      <t xml:space="preserve">号赵新云建房安家费</t>
    </r>
  </si>
  <si>
    <t xml:space="preserve">砚山县科学技术协会</t>
  </si>
  <si>
    <r>
      <rPr>
        <sz val="9"/>
        <color rgb="FF000000"/>
        <rFont val="Noto Sans"/>
        <family val="2"/>
      </rPr>
      <t xml:space="preserve">预备费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2</t>
    </r>
    <r>
      <rPr>
        <sz val="9"/>
        <color rgb="FF000000"/>
        <rFont val="Noto Sans"/>
        <family val="2"/>
      </rPr>
      <t xml:space="preserve">号田昭锦建房安家费</t>
    </r>
  </si>
  <si>
    <t xml:space="preserve">砚山县融媒体中心</t>
  </si>
  <si>
    <r>
      <rPr>
        <sz val="9"/>
        <color rgb="FF000000"/>
        <rFont val="Noto Sans"/>
        <family val="2"/>
      </rPr>
      <t xml:space="preserve">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何启峰建房安家费</t>
    </r>
  </si>
  <si>
    <r>
      <rPr>
        <sz val="9"/>
        <color rgb="FF000000"/>
        <rFont val="Noto Sans"/>
        <family val="2"/>
      </rPr>
      <t xml:space="preserve">预备费调整安排砚人社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何启峰建房安家费</t>
    </r>
  </si>
  <si>
    <r>
      <rPr>
        <sz val="9"/>
        <color rgb="FF000000"/>
        <rFont val="Noto Sans"/>
        <family val="2"/>
      </rPr>
      <t xml:space="preserve">调整安排融媒体核心平台建设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9]227</t>
    </r>
    <r>
      <rPr>
        <sz val="9"/>
        <color rgb="FF000000"/>
        <rFont val="Noto Sans"/>
        <family val="2"/>
      </rPr>
      <t xml:space="preserve">号</t>
    </r>
  </si>
  <si>
    <r>
      <rPr>
        <sz val="9"/>
        <color rgb="FF000000"/>
        <rFont val="Noto Sans"/>
        <family val="2"/>
      </rPr>
      <t xml:space="preserve">预备费调整解决农村有线数字电视惠民工程政府补助资金</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669</t>
    </r>
    <r>
      <rPr>
        <sz val="9"/>
        <color rgb="FF000000"/>
        <rFont val="Noto Sans"/>
        <family val="2"/>
      </rPr>
      <t xml:space="preserve">号</t>
    </r>
  </si>
  <si>
    <r>
      <rPr>
        <sz val="9"/>
        <color rgb="FF000000"/>
        <rFont val="Noto Sans"/>
        <family val="2"/>
      </rPr>
      <t xml:space="preserve">爱国卫生专项行动创建国库卫生县城工作经费 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04</t>
    </r>
    <r>
      <rPr>
        <sz val="9"/>
        <color rgb="FF000000"/>
        <rFont val="Noto Sans"/>
        <family val="2"/>
      </rPr>
      <t xml:space="preserve">号 砚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t>
    </r>
  </si>
  <si>
    <t xml:space="preserve">预备费调整安排社保口二季度抚恤费、遗属补助</t>
  </si>
  <si>
    <r>
      <rPr>
        <sz val="9"/>
        <color rgb="FF000000"/>
        <rFont val="Noto Sans"/>
        <family val="2"/>
      </rPr>
      <t xml:space="preserve">调整安排</t>
    </r>
    <r>
      <rPr>
        <sz val="9"/>
        <color rgb="FF000000"/>
        <rFont val="SimSun"/>
        <family val="0"/>
        <charset val="134"/>
      </rPr>
      <t xml:space="preserve">2017</t>
    </r>
    <r>
      <rPr>
        <sz val="9"/>
        <color rgb="FF000000"/>
        <rFont val="Noto Sans"/>
        <family val="2"/>
      </rPr>
      <t xml:space="preserve">年专业技术人员到基层服务生活补贴</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4</t>
    </r>
    <r>
      <rPr>
        <sz val="9"/>
        <color rgb="FF000000"/>
        <rFont val="Noto Sans"/>
        <family val="2"/>
      </rPr>
      <t xml:space="preserve">号</t>
    </r>
  </si>
  <si>
    <r>
      <rPr>
        <sz val="9"/>
        <color rgb="FF000000"/>
        <rFont val="Noto Sans"/>
        <family val="2"/>
      </rPr>
      <t xml:space="preserve">调整安排社保口第</t>
    </r>
    <r>
      <rPr>
        <sz val="9"/>
        <color rgb="FF000000"/>
        <rFont val="SimSun"/>
        <family val="0"/>
        <charset val="134"/>
      </rPr>
      <t xml:space="preserve">4</t>
    </r>
    <r>
      <rPr>
        <sz val="9"/>
        <color rgb="FF000000"/>
        <rFont val="Noto Sans"/>
        <family val="2"/>
      </rPr>
      <t xml:space="preserve">季度建房安抚恤费</t>
    </r>
  </si>
  <si>
    <r>
      <rPr>
        <sz val="9"/>
        <color rgb="FF000000"/>
        <rFont val="Noto Sans"/>
        <family val="2"/>
      </rPr>
      <t xml:space="preserve">预备费调整解决人社局办公区绿化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54</t>
    </r>
    <r>
      <rPr>
        <sz val="9"/>
        <color rgb="FF000000"/>
        <rFont val="Noto Sans"/>
        <family val="2"/>
      </rPr>
      <t xml:space="preserve">号</t>
    </r>
  </si>
  <si>
    <t xml:space="preserve">砚山县社会保险事业管理局</t>
  </si>
  <si>
    <t xml:space="preserve">调整安排机关事业单位养老保险统筹外资金</t>
  </si>
  <si>
    <r>
      <rPr>
        <sz val="9"/>
        <color rgb="FF000000"/>
        <rFont val="Noto Sans"/>
        <family val="2"/>
      </rPr>
      <t xml:space="preserve">预备费调整解决安排婚姻登记和收养登记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t>
    </r>
  </si>
  <si>
    <t xml:space="preserve">预备费调整安排社保口一季度抚恤费、遗属补助</t>
  </si>
  <si>
    <t xml:space="preserve">砚山县回民中心敬老院</t>
  </si>
  <si>
    <r>
      <rPr>
        <sz val="9"/>
        <color rgb="FF000000"/>
        <rFont val="Noto Sans"/>
        <family val="2"/>
      </rPr>
      <t xml:space="preserve">调整安排</t>
    </r>
    <r>
      <rPr>
        <sz val="9"/>
        <color rgb="FF000000"/>
        <rFont val="SimSun"/>
        <family val="0"/>
        <charset val="134"/>
      </rPr>
      <t xml:space="preserve">2020</t>
    </r>
    <r>
      <rPr>
        <sz val="9"/>
        <color rgb="FF000000"/>
        <rFont val="Noto Sans"/>
        <family val="2"/>
      </rPr>
      <t xml:space="preserve">年敬老节活动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号</t>
    </r>
  </si>
  <si>
    <t xml:space="preserve">砚山县中心敬老院</t>
  </si>
  <si>
    <t xml:space="preserve"> 砚山县殡仪馆</t>
  </si>
  <si>
    <t xml:space="preserve">调整解决卫健局何朝相死亡丧葬抚恤补助</t>
  </si>
  <si>
    <r>
      <rPr>
        <sz val="9"/>
        <color rgb="FF000000"/>
        <rFont val="Noto Sans"/>
        <family val="2"/>
      </rPr>
      <t xml:space="preserve">防控新型冠状病毒感染肺炎财政保障经费（文财社</t>
    </r>
    <r>
      <rPr>
        <sz val="9"/>
        <color rgb="FF000000"/>
        <rFont val="SimSun"/>
        <family val="0"/>
        <charset val="134"/>
      </rPr>
      <t xml:space="preserve">[2020]10</t>
    </r>
    <r>
      <rPr>
        <sz val="9"/>
        <color rgb="FF000000"/>
        <rFont val="Noto Sans"/>
        <family val="2"/>
      </rPr>
      <t xml:space="preserve">号、砚财预</t>
    </r>
    <r>
      <rPr>
        <sz val="9"/>
        <color rgb="FF000000"/>
        <rFont val="SimSun"/>
        <family val="0"/>
        <charset val="134"/>
      </rPr>
      <t xml:space="preserve">[2020]18</t>
    </r>
    <r>
      <rPr>
        <sz val="9"/>
        <color rgb="FF000000"/>
        <rFont val="Noto Sans"/>
        <family val="2"/>
      </rPr>
      <t xml:space="preserve">号）</t>
    </r>
  </si>
  <si>
    <r>
      <rPr>
        <sz val="9"/>
        <color rgb="FF000000"/>
        <rFont val="Noto Sans"/>
        <family val="2"/>
      </rPr>
      <t xml:space="preserve">预备费调整解决新型冠状病毒感染肺炎工作经费</t>
    </r>
    <r>
      <rPr>
        <sz val="9"/>
        <color rgb="FF000000"/>
        <rFont val="SimSun"/>
        <family val="0"/>
        <charset val="134"/>
      </rPr>
      <t xml:space="preserve">/</t>
    </r>
    <r>
      <rPr>
        <sz val="9"/>
        <color rgb="FF000000"/>
        <rFont val="Noto Sans"/>
        <family val="2"/>
      </rPr>
      <t xml:space="preserve">砚财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2</t>
    </r>
    <r>
      <rPr>
        <sz val="9"/>
        <color rgb="FF000000"/>
        <rFont val="Noto Sans"/>
        <family val="2"/>
      </rPr>
      <t xml:space="preserve">号</t>
    </r>
  </si>
  <si>
    <r>
      <rPr>
        <sz val="9"/>
        <color rgb="FF000000"/>
        <rFont val="SimSun"/>
        <family val="0"/>
        <charset val="134"/>
      </rPr>
      <t xml:space="preserve">2020</t>
    </r>
    <r>
      <rPr>
        <sz val="9"/>
        <color rgb="FF000000"/>
        <rFont val="Noto Sans"/>
        <family val="2"/>
      </rPr>
      <t xml:space="preserve">年新型冠状病毒感染肺炎疫情防控补助资金（全县留验站第二批所需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11</t>
    </r>
    <r>
      <rPr>
        <sz val="9"/>
        <color rgb="FF000000"/>
        <rFont val="Noto Sans"/>
        <family val="2"/>
      </rPr>
      <t xml:space="preserve">号）</t>
    </r>
  </si>
  <si>
    <r>
      <rPr>
        <sz val="9"/>
        <color rgb="FF000000"/>
        <rFont val="Noto Sans"/>
        <family val="2"/>
      </rPr>
      <t xml:space="preserve">预备费调整解决全县留验站第一批所需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8</t>
    </r>
    <r>
      <rPr>
        <sz val="9"/>
        <color rgb="FF000000"/>
        <rFont val="Noto Sans"/>
        <family val="2"/>
      </rPr>
      <t xml:space="preserve">号</t>
    </r>
  </si>
  <si>
    <t xml:space="preserve">砚山县疾病预防控制中心</t>
  </si>
  <si>
    <t xml:space="preserve">砚山县皮肤病防治站</t>
  </si>
  <si>
    <t xml:space="preserve">砚山县妇幼保健计划生育服务中心</t>
  </si>
  <si>
    <t xml:space="preserve"> 砚山县卫生计生监督执法局</t>
  </si>
  <si>
    <t xml:space="preserve"> 砚山县人民医院</t>
  </si>
  <si>
    <t xml:space="preserve">调整解决疫情防控期间贷款贴息补助经费</t>
  </si>
  <si>
    <t xml:space="preserve">砚山县第二人民医院</t>
  </si>
  <si>
    <t xml:space="preserve">砚山县中医医院</t>
  </si>
  <si>
    <r>
      <rPr>
        <sz val="9"/>
        <color rgb="FF000000"/>
        <rFont val="Noto Sans"/>
        <family val="2"/>
      </rPr>
      <t xml:space="preserve">预备费调整解决完善规范奖励政策事业单位</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6</t>
    </r>
    <r>
      <rPr>
        <sz val="9"/>
        <color rgb="FF000000"/>
        <rFont val="Noto Sans"/>
        <family val="2"/>
      </rPr>
      <t xml:space="preserve">月奖励性补贴</t>
    </r>
  </si>
  <si>
    <t xml:space="preserve">砚山县稼依卫生院</t>
  </si>
  <si>
    <t xml:space="preserve">砚山县盘龙卫生院</t>
  </si>
  <si>
    <t xml:space="preserve">砚山县残疾人联合会</t>
  </si>
  <si>
    <r>
      <rPr>
        <sz val="9"/>
        <color rgb="FF000000"/>
        <rFont val="Noto Sans"/>
        <family val="2"/>
      </rPr>
      <t xml:space="preserve">预备费调整残联残疾人托养中心建设项目工程款</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t>
    </r>
  </si>
  <si>
    <t xml:space="preserve">砚山县退役军人事务局</t>
  </si>
  <si>
    <r>
      <rPr>
        <sz val="9"/>
        <color rgb="FF000000"/>
        <rFont val="Noto Sans"/>
        <family val="2"/>
      </rPr>
      <t xml:space="preserve">调整部分退役士兵社会保险问题补助资金</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258</t>
    </r>
    <r>
      <rPr>
        <sz val="9"/>
        <color rgb="FF000000"/>
        <rFont val="Noto Sans"/>
        <family val="2"/>
      </rPr>
      <t xml:space="preserve">号</t>
    </r>
  </si>
  <si>
    <r>
      <rPr>
        <sz val="9"/>
        <color rgb="FF000000"/>
        <rFont val="Noto Sans"/>
        <family val="2"/>
      </rPr>
      <t xml:space="preserve">调整安排</t>
    </r>
    <r>
      <rPr>
        <sz val="9"/>
        <color rgb="FF000000"/>
        <rFont val="SimSun"/>
        <family val="0"/>
        <charset val="134"/>
      </rPr>
      <t xml:space="preserve">975</t>
    </r>
    <r>
      <rPr>
        <sz val="9"/>
        <color rgb="FF000000"/>
        <rFont val="Noto Sans"/>
        <family val="2"/>
      </rPr>
      <t xml:space="preserve">个乡村环境卫生清洁员岗位补贴后续资金</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399</t>
    </r>
    <r>
      <rPr>
        <sz val="9"/>
        <color rgb="FF000000"/>
        <rFont val="Noto Sans"/>
        <family val="2"/>
      </rPr>
      <t xml:space="preserve">号</t>
    </r>
  </si>
  <si>
    <r>
      <rPr>
        <sz val="9"/>
        <color rgb="FF000000"/>
        <rFont val="Noto Sans"/>
        <family val="2"/>
      </rPr>
      <t xml:space="preserve">爱国卫生专项行动创建国家卫生县城工作经费 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04</t>
    </r>
    <r>
      <rPr>
        <sz val="9"/>
        <color rgb="FF000000"/>
        <rFont val="Noto Sans"/>
        <family val="2"/>
      </rPr>
      <t xml:space="preserve">号 砚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 </t>
    </r>
  </si>
  <si>
    <r>
      <rPr>
        <sz val="9"/>
        <color rgb="FF000000"/>
        <rFont val="Noto Sans"/>
        <family val="2"/>
      </rPr>
      <t xml:space="preserve">财政局社会保障财务管理股</t>
    </r>
    <r>
      <rPr>
        <sz val="9"/>
        <color rgb="FF000000"/>
        <rFont val="SimSun"/>
        <family val="0"/>
        <charset val="134"/>
      </rPr>
      <t xml:space="preserve">(</t>
    </r>
    <r>
      <rPr>
        <sz val="9"/>
        <color rgb="FF000000"/>
        <rFont val="Noto Sans"/>
        <family val="2"/>
      </rPr>
      <t xml:space="preserve">城乡居民养老保险</t>
    </r>
    <r>
      <rPr>
        <sz val="9"/>
        <color rgb="FF000000"/>
        <rFont val="SimSun"/>
        <family val="0"/>
        <charset val="134"/>
      </rPr>
      <t xml:space="preserve">)</t>
    </r>
  </si>
  <si>
    <r>
      <rPr>
        <sz val="9"/>
        <color rgb="FF000000"/>
        <rFont val="Noto Sans"/>
        <family val="2"/>
      </rPr>
      <t xml:space="preserve">调整解决建档立卡贫困户、低保对象特困人员城乡居民社会保险费的批复</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86</t>
    </r>
    <r>
      <rPr>
        <sz val="9"/>
        <color rgb="FF000000"/>
        <rFont val="Noto Sans"/>
        <family val="2"/>
      </rPr>
      <t xml:space="preserve">号</t>
    </r>
  </si>
  <si>
    <r>
      <rPr>
        <sz val="9"/>
        <color rgb="FF000000"/>
        <rFont val="Noto Sans"/>
        <family val="2"/>
      </rPr>
      <t xml:space="preserve">调整安排农科局李洪儒遗属抚恤及丧葬补助费</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12</t>
    </r>
    <r>
      <rPr>
        <sz val="9"/>
        <color rgb="FF000000"/>
        <rFont val="Noto Sans"/>
        <family val="2"/>
      </rPr>
      <t xml:space="preserve">号</t>
    </r>
  </si>
  <si>
    <r>
      <rPr>
        <sz val="9"/>
        <color rgb="FF000000"/>
        <rFont val="Noto Sans"/>
        <family val="2"/>
      </rPr>
      <t xml:space="preserve">调整安排王恩毕退休建房安家费</t>
    </r>
    <r>
      <rPr>
        <sz val="9"/>
        <color rgb="FF000000"/>
        <rFont val="SimSun"/>
        <family val="0"/>
        <charset val="134"/>
      </rPr>
      <t xml:space="preserve">1600</t>
    </r>
    <r>
      <rPr>
        <sz val="9"/>
        <color rgb="FF000000"/>
        <rFont val="Noto Sans"/>
        <family val="2"/>
      </rPr>
      <t xml:space="preserve">元</t>
    </r>
  </si>
  <si>
    <r>
      <rPr>
        <sz val="9"/>
        <color rgb="FF000000"/>
        <rFont val="Noto Sans"/>
        <family val="2"/>
      </rPr>
      <t xml:space="preserve">调整解决</t>
    </r>
    <r>
      <rPr>
        <sz val="9"/>
        <color rgb="FF000000"/>
        <rFont val="SimSun"/>
        <family val="0"/>
        <charset val="134"/>
      </rPr>
      <t xml:space="preserve">2020</t>
    </r>
    <r>
      <rPr>
        <sz val="9"/>
        <color rgb="FF000000"/>
        <rFont val="Noto Sans"/>
        <family val="2"/>
      </rPr>
      <t xml:space="preserve">年度烟叶生产整地理墒及大田移栽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24</t>
    </r>
    <r>
      <rPr>
        <sz val="9"/>
        <color rgb="FF000000"/>
        <rFont val="Noto Sans"/>
        <family val="2"/>
      </rPr>
      <t xml:space="preserve">号</t>
    </r>
  </si>
  <si>
    <r>
      <rPr>
        <sz val="9"/>
        <color rgb="FF000000"/>
        <rFont val="Noto Sans"/>
        <family val="2"/>
      </rPr>
      <t xml:space="preserve">调整安排</t>
    </r>
    <r>
      <rPr>
        <sz val="9"/>
        <color rgb="FF000000"/>
        <rFont val="SimSun"/>
        <family val="0"/>
        <charset val="134"/>
      </rPr>
      <t xml:space="preserve">2020</t>
    </r>
    <r>
      <rPr>
        <sz val="9"/>
        <color rgb="FF000000"/>
        <rFont val="Noto Sans"/>
        <family val="2"/>
      </rPr>
      <t xml:space="preserve">年度烟叶收购及市场管理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72</t>
    </r>
    <r>
      <rPr>
        <sz val="9"/>
        <color rgb="FF000000"/>
        <rFont val="Noto Sans"/>
        <family val="2"/>
      </rPr>
      <t xml:space="preserve">号</t>
    </r>
  </si>
  <si>
    <t xml:space="preserve">调整安排农科局唐文丽退休安家费</t>
  </si>
  <si>
    <t xml:space="preserve">砚山县农业技术推广中心</t>
  </si>
  <si>
    <r>
      <rPr>
        <sz val="9"/>
        <color rgb="FF000000"/>
        <rFont val="Noto Sans"/>
        <family val="2"/>
      </rPr>
      <t xml:space="preserve">调整安排王福元退休安家费</t>
    </r>
    <r>
      <rPr>
        <sz val="9"/>
        <color rgb="FF000000"/>
        <rFont val="SimSun"/>
        <family val="0"/>
        <charset val="134"/>
      </rPr>
      <t xml:space="preserve">300</t>
    </r>
    <r>
      <rPr>
        <sz val="9"/>
        <color rgb="FF000000"/>
        <rFont val="Noto Sans"/>
        <family val="2"/>
      </rPr>
      <t xml:space="preserve">元</t>
    </r>
  </si>
  <si>
    <t xml:space="preserve">调整安排刘自成之遗属享受抚恤费、遗属补助</t>
  </si>
  <si>
    <t xml:space="preserve">砚山县农村经营管理站</t>
  </si>
  <si>
    <r>
      <rPr>
        <sz val="9"/>
        <color rgb="FF000000"/>
        <rFont val="Noto Sans"/>
        <family val="2"/>
      </rPr>
      <t xml:space="preserve">调整安排县农村经营管理站吕玉琼安家费</t>
    </r>
    <r>
      <rPr>
        <sz val="9"/>
        <color rgb="FF000000"/>
        <rFont val="SimSun"/>
        <family val="0"/>
        <charset val="134"/>
      </rPr>
      <t xml:space="preserve">300</t>
    </r>
    <r>
      <rPr>
        <sz val="9"/>
        <color rgb="FF000000"/>
        <rFont val="Noto Sans"/>
        <family val="2"/>
      </rPr>
      <t xml:space="preserve">元</t>
    </r>
  </si>
  <si>
    <r>
      <rPr>
        <sz val="9"/>
        <color rgb="FF000000"/>
        <rFont val="Noto Sans"/>
        <family val="2"/>
      </rPr>
      <t xml:space="preserve">调整安排农村土地承包经营权登记颁证信息化综合管理平台运行维护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560</t>
    </r>
    <r>
      <rPr>
        <sz val="9"/>
        <color rgb="FF000000"/>
        <rFont val="Noto Sans"/>
        <family val="2"/>
      </rPr>
      <t xml:space="preserve">号</t>
    </r>
  </si>
  <si>
    <t xml:space="preserve">砚山县种子管理站</t>
  </si>
  <si>
    <r>
      <rPr>
        <sz val="9"/>
        <color rgb="FF000000"/>
        <rFont val="Noto Sans"/>
        <family val="2"/>
      </rPr>
      <t xml:space="preserve">调整安排卢旭退休安家费</t>
    </r>
    <r>
      <rPr>
        <sz val="9"/>
        <color rgb="FF000000"/>
        <rFont val="SimSun"/>
        <family val="0"/>
        <charset val="134"/>
      </rPr>
      <t xml:space="preserve">300</t>
    </r>
    <r>
      <rPr>
        <sz val="9"/>
        <color rgb="FF000000"/>
        <rFont val="Noto Sans"/>
        <family val="2"/>
      </rPr>
      <t xml:space="preserve">元</t>
    </r>
  </si>
  <si>
    <t xml:space="preserve">砚山县渔业工作站</t>
  </si>
  <si>
    <r>
      <rPr>
        <sz val="9"/>
        <color rgb="FF000000"/>
        <rFont val="Noto Sans"/>
        <family val="2"/>
      </rPr>
      <t xml:space="preserve">调整安排马绍顺退休安家费</t>
    </r>
    <r>
      <rPr>
        <sz val="9"/>
        <color rgb="FF000000"/>
        <rFont val="SimSun"/>
        <family val="0"/>
        <charset val="134"/>
      </rPr>
      <t xml:space="preserve">300</t>
    </r>
    <r>
      <rPr>
        <sz val="9"/>
        <color rgb="FF000000"/>
        <rFont val="Noto Sans"/>
        <family val="2"/>
      </rPr>
      <t xml:space="preserve">元</t>
    </r>
  </si>
  <si>
    <t xml:space="preserve">云南省农业广播电视学校砚山县分校</t>
  </si>
  <si>
    <r>
      <rPr>
        <sz val="9"/>
        <color rgb="FF000000"/>
        <rFont val="Noto Sans"/>
        <family val="2"/>
      </rPr>
      <t xml:space="preserve">调整安排县农广校蒋廷兴建房安家费</t>
    </r>
    <r>
      <rPr>
        <sz val="9"/>
        <color rgb="FF000000"/>
        <rFont val="SimSun"/>
        <family val="0"/>
        <charset val="134"/>
      </rPr>
      <t xml:space="preserve">6300</t>
    </r>
    <r>
      <rPr>
        <sz val="9"/>
        <color rgb="FF000000"/>
        <rFont val="Noto Sans"/>
        <family val="2"/>
      </rPr>
      <t xml:space="preserve">元</t>
    </r>
  </si>
  <si>
    <t xml:space="preserve">砚山县农业机械安全监理站</t>
  </si>
  <si>
    <t xml:space="preserve">调整安排苗春之遗属享受抚恤费、遗属补助</t>
  </si>
  <si>
    <t xml:space="preserve">砚山县动物疫病预防控制中心</t>
  </si>
  <si>
    <t xml:space="preserve">调整安排动物疫病中心李松青之遗属享受抚恤费、遗属补助</t>
  </si>
  <si>
    <t xml:space="preserve">砚山县水务局</t>
  </si>
  <si>
    <r>
      <rPr>
        <sz val="9"/>
        <color rgb="FF000000"/>
        <rFont val="Noto Sans"/>
        <family val="2"/>
      </rPr>
      <t xml:space="preserve">调整安排县回龙水库管理中心</t>
    </r>
    <r>
      <rPr>
        <sz val="9"/>
        <color rgb="FF000000"/>
        <rFont val="SimSun"/>
        <family val="0"/>
        <charset val="134"/>
      </rPr>
      <t xml:space="preserve">1-12</t>
    </r>
    <r>
      <rPr>
        <sz val="9"/>
        <color rgb="FF000000"/>
        <rFont val="Noto Sans"/>
        <family val="2"/>
      </rPr>
      <t xml:space="preserve">月乡镇岗位补贴</t>
    </r>
    <r>
      <rPr>
        <sz val="9"/>
        <color rgb="FF000000"/>
        <rFont val="SimSun"/>
        <family val="0"/>
        <charset val="134"/>
      </rPr>
      <t xml:space="preserve">174000</t>
    </r>
    <r>
      <rPr>
        <sz val="9"/>
        <color rgb="FF000000"/>
        <rFont val="Noto Sans"/>
        <family val="2"/>
      </rPr>
      <t xml:space="preserve">元，丰收水库管理中心</t>
    </r>
    <r>
      <rPr>
        <sz val="9"/>
        <color rgb="FF000000"/>
        <rFont val="SimSun"/>
        <family val="0"/>
        <charset val="134"/>
      </rPr>
      <t xml:space="preserve">1-12</t>
    </r>
    <r>
      <rPr>
        <sz val="9"/>
        <color rgb="FF000000"/>
        <rFont val="Noto Sans"/>
        <family val="2"/>
      </rPr>
      <t xml:space="preserve">月乡镇岗位补贴</t>
    </r>
    <r>
      <rPr>
        <sz val="9"/>
        <color rgb="FF000000"/>
        <rFont val="SimSun"/>
        <family val="0"/>
        <charset val="134"/>
      </rPr>
      <t xml:space="preserve">150500</t>
    </r>
    <r>
      <rPr>
        <sz val="9"/>
        <color rgb="FF000000"/>
        <rFont val="Noto Sans"/>
        <family val="2"/>
      </rPr>
      <t xml:space="preserve">元</t>
    </r>
  </si>
  <si>
    <r>
      <rPr>
        <sz val="9"/>
        <color rgb="FF000000"/>
        <rFont val="Noto Sans"/>
        <family val="2"/>
      </rPr>
      <t xml:space="preserve">调整安排回龙水库管理中心张家庆抚恤丧葬费</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20]40</t>
    </r>
    <r>
      <rPr>
        <sz val="9"/>
        <color rgb="FF000000"/>
        <rFont val="Noto Sans"/>
        <family val="2"/>
      </rPr>
      <t xml:space="preserve">号</t>
    </r>
  </si>
  <si>
    <t xml:space="preserve">调整安排水利工程建设管理中心李玉光之遗属享受抚恤费、遗属补助</t>
  </si>
  <si>
    <r>
      <rPr>
        <sz val="9"/>
        <color rgb="FF000000"/>
        <rFont val="Noto Sans"/>
        <family val="2"/>
      </rPr>
      <t xml:space="preserve">调整安排水务局杨砚华遗属抚恤丧葬补助</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04</t>
    </r>
    <r>
      <rPr>
        <sz val="9"/>
        <color rgb="FF000000"/>
        <rFont val="Noto Sans"/>
        <family val="2"/>
      </rPr>
      <t xml:space="preserve">号</t>
    </r>
  </si>
  <si>
    <r>
      <rPr>
        <sz val="9"/>
        <color rgb="FF000000"/>
        <rFont val="Noto Sans"/>
        <family val="2"/>
      </rPr>
      <t xml:space="preserve">调整安排张维祥退休建房安家费</t>
    </r>
    <r>
      <rPr>
        <sz val="9"/>
        <color rgb="FF000000"/>
        <rFont val="SimSun"/>
        <family val="0"/>
        <charset val="134"/>
      </rPr>
      <t xml:space="preserve">3200</t>
    </r>
    <r>
      <rPr>
        <sz val="9"/>
        <color rgb="FF000000"/>
        <rFont val="Noto Sans"/>
        <family val="2"/>
      </rPr>
      <t xml:space="preserve">元</t>
    </r>
  </si>
  <si>
    <r>
      <rPr>
        <sz val="9"/>
        <color rgb="FF000000"/>
        <rFont val="Noto Sans"/>
        <family val="2"/>
      </rPr>
      <t xml:space="preserve">调整安排县回龙水库管理中心退休人员建房安家费：曾继亚</t>
    </r>
    <r>
      <rPr>
        <sz val="9"/>
        <color rgb="FF000000"/>
        <rFont val="SimSun"/>
        <family val="0"/>
        <charset val="134"/>
      </rPr>
      <t xml:space="preserve">2900</t>
    </r>
    <r>
      <rPr>
        <sz val="9"/>
        <color rgb="FF000000"/>
        <rFont val="Noto Sans"/>
        <family val="2"/>
      </rPr>
      <t xml:space="preserve">元、莫金华</t>
    </r>
    <r>
      <rPr>
        <sz val="9"/>
        <color rgb="FF000000"/>
        <rFont val="SimSun"/>
        <family val="0"/>
        <charset val="134"/>
      </rPr>
      <t xml:space="preserve">2100</t>
    </r>
    <r>
      <rPr>
        <sz val="9"/>
        <color rgb="FF000000"/>
        <rFont val="Noto Sans"/>
        <family val="2"/>
      </rPr>
      <t xml:space="preserve">元、张金仁</t>
    </r>
    <r>
      <rPr>
        <sz val="9"/>
        <color rgb="FF000000"/>
        <rFont val="SimSun"/>
        <family val="0"/>
        <charset val="134"/>
      </rPr>
      <t xml:space="preserve">2900</t>
    </r>
    <r>
      <rPr>
        <sz val="9"/>
        <color rgb="FF000000"/>
        <rFont val="Noto Sans"/>
        <family val="2"/>
      </rPr>
      <t xml:space="preserve">元、李绍文</t>
    </r>
    <r>
      <rPr>
        <sz val="9"/>
        <color rgb="FF000000"/>
        <rFont val="SimSun"/>
        <family val="0"/>
        <charset val="134"/>
      </rPr>
      <t xml:space="preserve">3200</t>
    </r>
    <r>
      <rPr>
        <sz val="9"/>
        <color rgb="FF000000"/>
        <rFont val="Noto Sans"/>
        <family val="2"/>
      </rPr>
      <t xml:space="preserve">元。水务局刘伟安家费</t>
    </r>
    <r>
      <rPr>
        <sz val="9"/>
        <color rgb="FF000000"/>
        <rFont val="SimSun"/>
        <family val="0"/>
        <charset val="134"/>
      </rPr>
      <t xml:space="preserve">300</t>
    </r>
    <r>
      <rPr>
        <sz val="9"/>
        <color rgb="FF000000"/>
        <rFont val="Noto Sans"/>
        <family val="2"/>
      </rPr>
      <t xml:space="preserve">元。</t>
    </r>
  </si>
  <si>
    <r>
      <rPr>
        <sz val="9"/>
        <color rgb="FF000000"/>
        <rFont val="Noto Sans"/>
        <family val="2"/>
      </rPr>
      <t xml:space="preserve">预备费调整安排护河员队伍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41</t>
    </r>
    <r>
      <rPr>
        <sz val="9"/>
        <color rgb="FF000000"/>
        <rFont val="Noto Sans"/>
        <family val="2"/>
      </rPr>
      <t xml:space="preserve">号</t>
    </r>
  </si>
  <si>
    <t xml:space="preserve">砚山县气象局</t>
  </si>
  <si>
    <r>
      <rPr>
        <sz val="9"/>
        <color rgb="FF000000"/>
        <rFont val="Noto Sans"/>
        <family val="2"/>
      </rPr>
      <t xml:space="preserve">调整安排</t>
    </r>
    <r>
      <rPr>
        <sz val="9"/>
        <color rgb="FF000000"/>
        <rFont val="SimSun"/>
        <family val="0"/>
        <charset val="134"/>
      </rPr>
      <t xml:space="preserve">2017-2019</t>
    </r>
    <r>
      <rPr>
        <sz val="9"/>
        <color rgb="FF000000"/>
        <rFont val="Noto Sans"/>
        <family val="2"/>
      </rPr>
      <t xml:space="preserve">年度人影维持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23</t>
    </r>
    <r>
      <rPr>
        <sz val="9"/>
        <color rgb="FF000000"/>
        <rFont val="Noto Sans"/>
        <family val="2"/>
      </rPr>
      <t xml:space="preserve">号</t>
    </r>
  </si>
  <si>
    <t xml:space="preserve">砚山县林业和草原局</t>
  </si>
  <si>
    <t xml:space="preserve">调整安排林草局杨利国建房安家费</t>
  </si>
  <si>
    <r>
      <rPr>
        <sz val="9"/>
        <color rgb="FF000000"/>
        <rFont val="Noto Sans"/>
        <family val="2"/>
      </rPr>
      <t xml:space="preserve">调整安排王莉廑退休建房安家费</t>
    </r>
    <r>
      <rPr>
        <sz val="9"/>
        <color rgb="FF000000"/>
        <rFont val="SimSun"/>
        <family val="0"/>
        <charset val="134"/>
      </rPr>
      <t xml:space="preserve">1600</t>
    </r>
    <r>
      <rPr>
        <sz val="9"/>
        <color rgb="FF000000"/>
        <rFont val="Noto Sans"/>
        <family val="2"/>
      </rPr>
      <t xml:space="preserve">元，孔凡芬建房安家费</t>
    </r>
    <r>
      <rPr>
        <sz val="9"/>
        <color rgb="FF000000"/>
        <rFont val="SimSun"/>
        <family val="0"/>
        <charset val="134"/>
      </rPr>
      <t xml:space="preserve">1600</t>
    </r>
    <r>
      <rPr>
        <sz val="9"/>
        <color rgb="FF000000"/>
        <rFont val="Noto Sans"/>
        <family val="2"/>
      </rPr>
      <t xml:space="preserve">元，马友波安家费</t>
    </r>
    <r>
      <rPr>
        <sz val="9"/>
        <color rgb="FF000000"/>
        <rFont val="SimSun"/>
        <family val="0"/>
        <charset val="134"/>
      </rPr>
      <t xml:space="preserve">300</t>
    </r>
    <r>
      <rPr>
        <sz val="9"/>
        <color rgb="FF000000"/>
        <rFont val="Noto Sans"/>
        <family val="2"/>
      </rPr>
      <t xml:space="preserve">元，黎红建房安家费</t>
    </r>
    <r>
      <rPr>
        <sz val="9"/>
        <color rgb="FF000000"/>
        <rFont val="SimSun"/>
        <family val="0"/>
        <charset val="134"/>
      </rPr>
      <t xml:space="preserve">2900</t>
    </r>
    <r>
      <rPr>
        <sz val="9"/>
        <color rgb="FF000000"/>
        <rFont val="Noto Sans"/>
        <family val="2"/>
      </rPr>
      <t xml:space="preserve">元。</t>
    </r>
  </si>
  <si>
    <r>
      <rPr>
        <sz val="9"/>
        <color rgb="FF000000"/>
        <rFont val="Noto Sans"/>
        <family val="2"/>
      </rPr>
      <t xml:space="preserve">预备费调整解决砚山县自然保护地整合优化预案编制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75</t>
    </r>
    <r>
      <rPr>
        <sz val="9"/>
        <color rgb="FF000000"/>
        <rFont val="Noto Sans"/>
        <family val="2"/>
      </rPr>
      <t xml:space="preserve">号</t>
    </r>
  </si>
  <si>
    <r>
      <rPr>
        <sz val="9"/>
        <color rgb="FF000000"/>
        <rFont val="Noto Sans"/>
        <family val="2"/>
      </rPr>
      <t xml:space="preserve">调整解决绿色文山建设推进会所需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261</t>
    </r>
    <r>
      <rPr>
        <sz val="9"/>
        <color rgb="FF000000"/>
        <rFont val="Noto Sans"/>
        <family val="2"/>
      </rPr>
      <t xml:space="preserve">号</t>
    </r>
  </si>
  <si>
    <r>
      <rPr>
        <sz val="9"/>
        <color rgb="FF000000"/>
        <rFont val="Noto Sans"/>
        <family val="2"/>
      </rPr>
      <t xml:space="preserve">调整安排养禁食陆野生动物补偿金</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57</t>
    </r>
    <r>
      <rPr>
        <sz val="9"/>
        <color rgb="FF000000"/>
        <rFont val="Noto Sans"/>
        <family val="2"/>
      </rPr>
      <t xml:space="preserve">号</t>
    </r>
  </si>
  <si>
    <r>
      <rPr>
        <sz val="9"/>
        <color rgb="FF000000"/>
        <rFont val="Noto Sans"/>
        <family val="2"/>
      </rPr>
      <t xml:space="preserve">调整安排草原监测站和专用设备建设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01</t>
    </r>
    <r>
      <rPr>
        <sz val="9"/>
        <color rgb="FF000000"/>
        <rFont val="Noto Sans"/>
        <family val="2"/>
      </rPr>
      <t xml:space="preserve">号</t>
    </r>
  </si>
  <si>
    <t xml:space="preserve">砚山县扶贫开发局</t>
  </si>
  <si>
    <t xml:space="preserve">调整安排卢文谋退休建房安家费</t>
  </si>
  <si>
    <r>
      <rPr>
        <sz val="9"/>
        <color rgb="FF000000"/>
        <rFont val="Noto Sans"/>
        <family val="2"/>
      </rPr>
      <t xml:space="preserve">预备费调整安排拆除农村危旧房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10</t>
    </r>
    <r>
      <rPr>
        <sz val="9"/>
        <color rgb="FF000000"/>
        <rFont val="Noto Sans"/>
        <family val="2"/>
      </rPr>
      <t xml:space="preserve">号</t>
    </r>
  </si>
  <si>
    <r>
      <rPr>
        <sz val="9"/>
        <color rgb="FF000000"/>
        <rFont val="SimSun"/>
        <family val="0"/>
        <charset val="134"/>
      </rPr>
      <t xml:space="preserve">2020</t>
    </r>
    <r>
      <rPr>
        <sz val="9"/>
        <color rgb="FF000000"/>
        <rFont val="Noto Sans"/>
        <family val="2"/>
      </rPr>
      <t xml:space="preserve">年度烟叶收购及市场管理工作经费</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72</t>
    </r>
    <r>
      <rPr>
        <sz val="9"/>
        <color rgb="FF000000"/>
        <rFont val="Noto Sans"/>
        <family val="2"/>
      </rPr>
      <t xml:space="preserve">号</t>
    </r>
  </si>
  <si>
    <t xml:space="preserve">国有资产监督管理局</t>
  </si>
  <si>
    <t xml:space="preserve">调整安排砚山县政府国有资产监督管理局投融资体制市场化改革已交税费</t>
  </si>
  <si>
    <t xml:space="preserve">预备费调整下达平远镇人民政府陆国光建房安家补助</t>
  </si>
  <si>
    <t xml:space="preserve">预备费调整安排平远镇李正德建房安家补助</t>
  </si>
  <si>
    <t xml:space="preserve">预备费调整安排平远镇退休人员田国昌李树先建房安家费</t>
  </si>
  <si>
    <t xml:space="preserve">调整解决平远镇王学晓丧葬抚恤遗属补助</t>
  </si>
  <si>
    <t xml:space="preserve">预备费调整安排平远镇人民政府钱保义抚恤费、遗属补助</t>
  </si>
  <si>
    <t xml:space="preserve">平远镇农业综合服务中心</t>
  </si>
  <si>
    <t xml:space="preserve">预备费调整下达平远镇农业综合服务中心张红建房安家补助</t>
  </si>
  <si>
    <t xml:space="preserve">平远镇社会保障服务中心</t>
  </si>
  <si>
    <t xml:space="preserve">调整解决平远镇政府雷碧明退休建房安家费</t>
  </si>
  <si>
    <t xml:space="preserve">平远镇应急服务中心</t>
  </si>
  <si>
    <r>
      <rPr>
        <sz val="9"/>
        <color rgb="FF000000"/>
        <rFont val="Noto Sans"/>
        <family val="2"/>
      </rPr>
      <t xml:space="preserve">预备费调整安排乡镇股</t>
    </r>
    <r>
      <rPr>
        <sz val="9"/>
        <color rgb="FF000000"/>
        <rFont val="SimSun"/>
        <family val="0"/>
        <charset val="134"/>
      </rPr>
      <t xml:space="preserve">2019</t>
    </r>
    <r>
      <rPr>
        <sz val="9"/>
        <color rgb="FF000000"/>
        <rFont val="Noto Sans"/>
        <family val="2"/>
      </rPr>
      <t xml:space="preserve">年度励性绩效工资</t>
    </r>
  </si>
  <si>
    <r>
      <rPr>
        <sz val="9"/>
        <color rgb="FF000000"/>
        <rFont val="Noto Sans"/>
        <family val="2"/>
      </rPr>
      <t xml:space="preserve">调整安排</t>
    </r>
    <r>
      <rPr>
        <sz val="9"/>
        <color rgb="FF000000"/>
        <rFont val="SimSun"/>
        <family val="0"/>
        <charset val="134"/>
      </rPr>
      <t xml:space="preserve">2020</t>
    </r>
    <r>
      <rPr>
        <sz val="9"/>
        <color rgb="FF000000"/>
        <rFont val="Noto Sans"/>
        <family val="2"/>
      </rPr>
      <t xml:space="preserve">年村税费改革转移支付资金</t>
    </r>
    <r>
      <rPr>
        <sz val="9"/>
        <color rgb="FF000000"/>
        <rFont val="SimSun"/>
        <family val="0"/>
        <charset val="134"/>
      </rPr>
      <t xml:space="preserve">/</t>
    </r>
    <r>
      <rPr>
        <sz val="9"/>
        <color rgb="FF000000"/>
        <rFont val="Noto Sans"/>
        <family val="2"/>
      </rPr>
      <t xml:space="preserve">稼政请〔</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0</t>
    </r>
    <r>
      <rPr>
        <sz val="9"/>
        <color rgb="FF000000"/>
        <rFont val="Noto Sans"/>
        <family val="2"/>
      </rPr>
      <t xml:space="preserve">号</t>
    </r>
  </si>
  <si>
    <t xml:space="preserve">稼依镇应急服务中心</t>
  </si>
  <si>
    <t xml:space="preserve">预备费调整下达江那镇人民政府杨树芬安家补助</t>
  </si>
  <si>
    <t xml:space="preserve">调整安排江那镇政府余海华建房安家费</t>
  </si>
  <si>
    <r>
      <rPr>
        <sz val="9"/>
        <color rgb="FF000000"/>
        <rFont val="Noto Sans"/>
        <family val="2"/>
      </rPr>
      <t xml:space="preserve">调整安排江那镇李强抚恤丧葬补助</t>
    </r>
    <r>
      <rPr>
        <sz val="9"/>
        <color rgb="FF000000"/>
        <rFont val="SimSun"/>
        <family val="0"/>
        <charset val="134"/>
      </rPr>
      <t xml:space="preserve">/</t>
    </r>
    <r>
      <rPr>
        <sz val="9"/>
        <color rgb="FF000000"/>
        <rFont val="Noto Sans"/>
        <family val="2"/>
      </rPr>
      <t xml:space="preserve">砚组待遇</t>
    </r>
    <r>
      <rPr>
        <sz val="9"/>
        <color rgb="FF000000"/>
        <rFont val="SimSun"/>
        <family val="0"/>
        <charset val="134"/>
      </rPr>
      <t xml:space="preserve">[2020]16</t>
    </r>
    <r>
      <rPr>
        <sz val="9"/>
        <color rgb="FF000000"/>
        <rFont val="Noto Sans"/>
        <family val="2"/>
      </rPr>
      <t xml:space="preserve">号</t>
    </r>
  </si>
  <si>
    <r>
      <rPr>
        <sz val="9"/>
        <color rgb="FF000000"/>
        <rFont val="Noto Sans"/>
        <family val="2"/>
      </rPr>
      <t xml:space="preserve">调整安排江那镇政府姚交武遗属补助</t>
    </r>
    <r>
      <rPr>
        <sz val="9"/>
        <color rgb="FF000000"/>
        <rFont val="SimSun"/>
        <family val="0"/>
        <charset val="134"/>
      </rPr>
      <t xml:space="preserve">/</t>
    </r>
    <r>
      <rPr>
        <sz val="9"/>
        <color rgb="FF000000"/>
        <rFont val="Noto Sans"/>
        <family val="2"/>
      </rPr>
      <t xml:space="preserve">砚人社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6</t>
    </r>
    <r>
      <rPr>
        <sz val="9"/>
        <color rgb="FF000000"/>
        <rFont val="Noto Sans"/>
        <family val="2"/>
      </rPr>
      <t xml:space="preserve">号</t>
    </r>
  </si>
  <si>
    <r>
      <rPr>
        <sz val="9"/>
        <color rgb="FF000000"/>
        <rFont val="Noto Sans"/>
        <family val="2"/>
      </rPr>
      <t xml:space="preserve">预备费调整安排</t>
    </r>
    <r>
      <rPr>
        <sz val="9"/>
        <color rgb="FF000000"/>
        <rFont val="SimSun"/>
        <family val="0"/>
        <charset val="134"/>
      </rPr>
      <t xml:space="preserve">2018</t>
    </r>
    <r>
      <rPr>
        <sz val="9"/>
        <color rgb="FF000000"/>
        <rFont val="Noto Sans"/>
        <family val="2"/>
      </rPr>
      <t xml:space="preserve">年机关单位一次性抚恤费增加部分（肖凤堂）</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t xml:space="preserve">年初预备费调整解决江那镇同民社区办公经费</t>
  </si>
  <si>
    <t xml:space="preserve">江那镇农业综合服务中心</t>
  </si>
  <si>
    <t xml:space="preserve">调整安排江那镇农业综合服务中心蒋相喜建房安家费</t>
  </si>
  <si>
    <t xml:space="preserve">预备费调整安排江那镇农业综合服务中心王定柱建房安家补助</t>
  </si>
  <si>
    <t xml:space="preserve">调整解决沈琼退休建房安家费</t>
  </si>
  <si>
    <t xml:space="preserve">江那镇应急服务中心</t>
  </si>
  <si>
    <r>
      <rPr>
        <sz val="9"/>
        <color rgb="FF000000"/>
        <rFont val="Noto Sans"/>
        <family val="2"/>
      </rPr>
      <t xml:space="preserve">调整安排阿猛镇人民政府王明生遗属有关补助</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20]45</t>
    </r>
    <r>
      <rPr>
        <sz val="9"/>
        <color rgb="FF000000"/>
        <rFont val="Noto Sans"/>
        <family val="2"/>
      </rPr>
      <t xml:space="preserve">号</t>
    </r>
  </si>
  <si>
    <r>
      <rPr>
        <sz val="9"/>
        <color rgb="FF000000"/>
        <rFont val="Noto Sans"/>
        <family val="2"/>
      </rPr>
      <t xml:space="preserve">预备费调整解决农村税费改革转移支付资金</t>
    </r>
    <r>
      <rPr>
        <sz val="9"/>
        <color rgb="FF000000"/>
        <rFont val="SimSun"/>
        <family val="0"/>
        <charset val="134"/>
      </rPr>
      <t xml:space="preserve">/</t>
    </r>
    <r>
      <rPr>
        <sz val="9"/>
        <color rgb="FF000000"/>
        <rFont val="Noto Sans"/>
        <family val="2"/>
      </rPr>
      <t xml:space="preserve">文财农改〔</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t>
    </r>
  </si>
  <si>
    <t xml:space="preserve">阿猛镇农业综合服务中心</t>
  </si>
  <si>
    <t xml:space="preserve">调整安排阿猛镇农业综合服务中心梁大敏建房安家费</t>
  </si>
  <si>
    <t xml:space="preserve">阿猛镇应急服务中心</t>
  </si>
  <si>
    <r>
      <rPr>
        <sz val="9"/>
        <color rgb="FF000000"/>
        <rFont val="Noto Sans"/>
        <family val="2"/>
      </rPr>
      <t xml:space="preserve">调整解决王成林死亡抚恤丧葬及遗属补助（抚恤</t>
    </r>
    <r>
      <rPr>
        <sz val="9"/>
        <color rgb="FF000000"/>
        <rFont val="SimSun"/>
        <family val="0"/>
        <charset val="134"/>
      </rPr>
      <t xml:space="preserve">167985.2</t>
    </r>
    <r>
      <rPr>
        <sz val="9"/>
        <color rgb="FF000000"/>
        <rFont val="Noto Sans"/>
        <family val="2"/>
      </rPr>
      <t xml:space="preserve">，遗属</t>
    </r>
    <r>
      <rPr>
        <sz val="9"/>
        <color rgb="FF000000"/>
        <rFont val="SimSun"/>
        <family val="0"/>
        <charset val="134"/>
      </rPr>
      <t xml:space="preserve">6900</t>
    </r>
    <r>
      <rPr>
        <sz val="9"/>
        <color rgb="FF000000"/>
        <rFont val="Noto Sans"/>
        <family val="2"/>
      </rPr>
      <t xml:space="preserve">）</t>
    </r>
  </si>
  <si>
    <t xml:space="preserve">预备费调整下达维摩乡政府李作先建房安家补助</t>
  </si>
  <si>
    <t xml:space="preserve">预备费调整下达维摩乡政府马刚建房安家补助</t>
  </si>
  <si>
    <t xml:space="preserve">维摩乡农业服务中心</t>
  </si>
  <si>
    <r>
      <rPr>
        <sz val="9"/>
        <color rgb="FF000000"/>
        <rFont val="Noto Sans"/>
        <family val="2"/>
      </rPr>
      <t xml:space="preserve">预备费调整安排维摩乡李荣华之妻罗素琼遗属补助</t>
    </r>
    <r>
      <rPr>
        <sz val="9"/>
        <color rgb="FF000000"/>
        <rFont val="SimSun"/>
        <family val="0"/>
        <charset val="134"/>
      </rPr>
      <t xml:space="preserve">/</t>
    </r>
    <r>
      <rPr>
        <sz val="9"/>
        <color rgb="FF000000"/>
        <rFont val="Noto Sans"/>
        <family val="2"/>
      </rPr>
      <t xml:space="preserve">砚人资〔</t>
    </r>
    <r>
      <rPr>
        <sz val="9"/>
        <color rgb="FF000000"/>
        <rFont val="SimSun"/>
        <family val="0"/>
        <charset val="134"/>
      </rPr>
      <t xml:space="preserve">2007</t>
    </r>
    <r>
      <rPr>
        <sz val="9"/>
        <color rgb="FF000000"/>
        <rFont val="Noto Sans"/>
        <family val="2"/>
      </rPr>
      <t xml:space="preserve">〕</t>
    </r>
    <r>
      <rPr>
        <sz val="9"/>
        <color rgb="FF000000"/>
        <rFont val="SimSun"/>
        <family val="0"/>
        <charset val="134"/>
      </rPr>
      <t xml:space="preserve">41</t>
    </r>
    <r>
      <rPr>
        <sz val="9"/>
        <color rgb="FF000000"/>
        <rFont val="Noto Sans"/>
        <family val="2"/>
      </rPr>
      <t xml:space="preserve">号</t>
    </r>
  </si>
  <si>
    <t xml:space="preserve">干河乡财政所</t>
  </si>
  <si>
    <t xml:space="preserve">预备费调整解决李庆祥退休建房安家费</t>
  </si>
  <si>
    <r>
      <rPr>
        <sz val="9"/>
        <color rgb="FF000000"/>
        <rFont val="Noto Sans"/>
        <family val="2"/>
      </rPr>
      <t xml:space="preserve">调整安排</t>
    </r>
    <r>
      <rPr>
        <sz val="9"/>
        <color rgb="FF000000"/>
        <rFont val="SimSun"/>
        <family val="0"/>
        <charset val="134"/>
      </rPr>
      <t xml:space="preserve">2020</t>
    </r>
    <r>
      <rPr>
        <sz val="9"/>
        <color rgb="FF000000"/>
        <rFont val="Noto Sans"/>
        <family val="2"/>
      </rPr>
      <t xml:space="preserve">年村税费改革转移支付资金</t>
    </r>
    <r>
      <rPr>
        <sz val="9"/>
        <color rgb="FF000000"/>
        <rFont val="SimSun"/>
        <family val="0"/>
        <charset val="134"/>
      </rPr>
      <t xml:space="preserve">/</t>
    </r>
    <r>
      <rPr>
        <sz val="9"/>
        <color rgb="FF000000"/>
        <rFont val="Noto Sans"/>
        <family val="2"/>
      </rPr>
      <t xml:space="preserve">盘政请〔</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6</t>
    </r>
    <r>
      <rPr>
        <sz val="9"/>
        <color rgb="FF000000"/>
        <rFont val="Noto Sans"/>
        <family val="2"/>
      </rPr>
      <t xml:space="preserve">号</t>
    </r>
  </si>
  <si>
    <r>
      <rPr>
        <sz val="9"/>
        <color rgb="FF000000"/>
        <rFont val="Noto Sans"/>
        <family val="2"/>
      </rPr>
      <t xml:space="preserve">预备费调整安排盘龙乡桑源社区</t>
    </r>
    <r>
      <rPr>
        <sz val="9"/>
        <color rgb="FF000000"/>
        <rFont val="SimSun"/>
        <family val="0"/>
        <charset val="134"/>
      </rPr>
      <t xml:space="preserve">2019</t>
    </r>
    <r>
      <rPr>
        <sz val="9"/>
        <color rgb="FF000000"/>
        <rFont val="Noto Sans"/>
        <family val="2"/>
      </rPr>
      <t xml:space="preserve">年农村税费改革转移支付差额资金</t>
    </r>
    <r>
      <rPr>
        <sz val="9"/>
        <color rgb="FF000000"/>
        <rFont val="SimSun"/>
        <family val="0"/>
        <charset val="134"/>
      </rPr>
      <t xml:space="preserve">/</t>
    </r>
    <r>
      <rPr>
        <sz val="9"/>
        <color rgb="FF000000"/>
        <rFont val="Noto Sans"/>
        <family val="2"/>
      </rPr>
      <t xml:space="preserve">砚政复〔</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03</t>
    </r>
    <r>
      <rPr>
        <sz val="9"/>
        <color rgb="FF000000"/>
        <rFont val="Noto Sans"/>
        <family val="2"/>
      </rPr>
      <t xml:space="preserve">号</t>
    </r>
  </si>
  <si>
    <t xml:space="preserve">盘龙乡文化和旅游广播电视服务中心</t>
  </si>
  <si>
    <t xml:space="preserve">预备费调整下达盘龙乡文化广播电视中心刘永翠建房安家补助</t>
  </si>
  <si>
    <t xml:space="preserve">盘龙乡农业综合服务中心</t>
  </si>
  <si>
    <t xml:space="preserve">调整安排盘龙乡农业综合服务中心林振云建房安家费</t>
  </si>
  <si>
    <t xml:space="preserve">盘龙乡应急服务中心</t>
  </si>
  <si>
    <t xml:space="preserve">预备费调整安排者腊乡退休人员李文聪建房安家费</t>
  </si>
  <si>
    <r>
      <rPr>
        <sz val="9"/>
        <color rgb="FF000000"/>
        <rFont val="Noto Sans"/>
        <family val="2"/>
      </rPr>
      <t xml:space="preserve">预备费调整安排</t>
    </r>
    <r>
      <rPr>
        <sz val="9"/>
        <color rgb="FF000000"/>
        <rFont val="SimSun"/>
        <family val="0"/>
        <charset val="134"/>
      </rPr>
      <t xml:space="preserve">2018</t>
    </r>
    <r>
      <rPr>
        <sz val="9"/>
        <color rgb="FF000000"/>
        <rFont val="Noto Sans"/>
        <family val="2"/>
      </rPr>
      <t xml:space="preserve">年机关单位一次性抚恤费增加部分（陶锦昌）</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2</t>
    </r>
    <r>
      <rPr>
        <sz val="9"/>
        <color rgb="FF000000"/>
        <rFont val="Noto Sans"/>
        <family val="2"/>
      </rPr>
      <t xml:space="preserve">号</t>
    </r>
  </si>
  <si>
    <t xml:space="preserve">者腊乡财政所</t>
  </si>
  <si>
    <t xml:space="preserve">调整安排者腊乡财政所王方金建房安家费</t>
  </si>
  <si>
    <t xml:space="preserve">者腊乡农业综合服务中心</t>
  </si>
  <si>
    <r>
      <rPr>
        <sz val="9"/>
        <color rgb="FF000000"/>
        <rFont val="Noto Sans"/>
        <family val="2"/>
      </rPr>
      <t xml:space="preserve">调整安排者腊乡农业综合服务中心李洪建房安家费</t>
    </r>
    <r>
      <rPr>
        <sz val="9"/>
        <color rgb="FF000000"/>
        <rFont val="SimSun"/>
        <family val="0"/>
        <charset val="134"/>
      </rPr>
      <t xml:space="preserve">/</t>
    </r>
    <r>
      <rPr>
        <sz val="9"/>
        <color rgb="FF000000"/>
        <rFont val="Noto Sans"/>
        <family val="2"/>
      </rPr>
      <t xml:space="preserve">砚人社发</t>
    </r>
    <r>
      <rPr>
        <sz val="9"/>
        <color rgb="FF000000"/>
        <rFont val="SimSun"/>
        <family val="0"/>
        <charset val="134"/>
      </rPr>
      <t xml:space="preserve">[2020]60</t>
    </r>
    <r>
      <rPr>
        <sz val="9"/>
        <color rgb="FF000000"/>
        <rFont val="Noto Sans"/>
        <family val="2"/>
      </rPr>
      <t xml:space="preserve">号</t>
    </r>
  </si>
  <si>
    <t xml:space="preserve">调整安排者腊乡农业综合服务中心廖成贻安家补助费</t>
  </si>
  <si>
    <t xml:space="preserve">调整安排蚌峨人民政府赵平建房安家费</t>
  </si>
  <si>
    <r>
      <rPr>
        <sz val="9"/>
        <color rgb="FF000000"/>
        <rFont val="Noto Sans"/>
        <family val="2"/>
      </rPr>
      <t xml:space="preserve">调整安排蚌峨乡人民政府李仕德遗属丧葬抚恤费</t>
    </r>
    <r>
      <rPr>
        <sz val="9"/>
        <color rgb="FF000000"/>
        <rFont val="SimSun"/>
        <family val="0"/>
        <charset val="134"/>
      </rPr>
      <t xml:space="preserve">/</t>
    </r>
    <r>
      <rPr>
        <sz val="9"/>
        <color rgb="FF000000"/>
        <rFont val="Noto Sans"/>
        <family val="2"/>
      </rPr>
      <t xml:space="preserve">砚人社资遗补</t>
    </r>
    <r>
      <rPr>
        <sz val="9"/>
        <color rgb="FF000000"/>
        <rFont val="SimSun"/>
        <family val="0"/>
        <charset val="134"/>
      </rPr>
      <t xml:space="preserve">[2020]39</t>
    </r>
    <r>
      <rPr>
        <sz val="9"/>
        <color rgb="FF000000"/>
        <rFont val="Noto Sans"/>
        <family val="2"/>
      </rPr>
      <t xml:space="preserve">号</t>
    </r>
  </si>
  <si>
    <r>
      <rPr>
        <sz val="9"/>
        <color rgb="FF000000"/>
        <rFont val="Noto Sans"/>
        <family val="2"/>
      </rPr>
      <t xml:space="preserve">调整安排全国乡村治理示范村试点建设及乡风文明现场会现场点筹备经费</t>
    </r>
    <r>
      <rPr>
        <sz val="9"/>
        <color rgb="FF000000"/>
        <rFont val="SimSun"/>
        <family val="0"/>
        <charset val="134"/>
      </rPr>
      <t xml:space="preserve">/</t>
    </r>
    <r>
      <rPr>
        <sz val="9"/>
        <color rgb="FF000000"/>
        <rFont val="Noto Sans"/>
        <family val="2"/>
      </rPr>
      <t xml:space="preserve">拨款通知〔</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8</t>
    </r>
    <r>
      <rPr>
        <sz val="9"/>
        <color rgb="FF000000"/>
        <rFont val="Noto Sans"/>
        <family val="2"/>
      </rPr>
      <t xml:space="preserve">号</t>
    </r>
  </si>
  <si>
    <r>
      <rPr>
        <sz val="9"/>
        <color rgb="FF000000"/>
        <rFont val="Noto Sans"/>
        <family val="2"/>
      </rPr>
      <t xml:space="preserve">调整安排八嘎乡人民政府建房安家费（沈光才</t>
    </r>
    <r>
      <rPr>
        <sz val="9"/>
        <color rgb="FF000000"/>
        <rFont val="SimSun"/>
        <family val="0"/>
        <charset val="134"/>
      </rPr>
      <t xml:space="preserve">2900</t>
    </r>
    <r>
      <rPr>
        <sz val="9"/>
        <color rgb="FF000000"/>
        <rFont val="Noto Sans"/>
        <family val="2"/>
      </rPr>
      <t xml:space="preserve">元，陆顺文</t>
    </r>
    <r>
      <rPr>
        <sz val="9"/>
        <color rgb="FF000000"/>
        <rFont val="SimSun"/>
        <family val="0"/>
        <charset val="134"/>
      </rPr>
      <t xml:space="preserve">2300</t>
    </r>
    <r>
      <rPr>
        <sz val="9"/>
        <color rgb="FF000000"/>
        <rFont val="Noto Sans"/>
        <family val="2"/>
      </rPr>
      <t xml:space="preserve">元）</t>
    </r>
  </si>
  <si>
    <r>
      <rPr>
        <sz val="9"/>
        <color rgb="FF000000"/>
        <rFont val="Noto Sans"/>
        <family val="2"/>
      </rPr>
      <t xml:space="preserve">调整解决韦美亮死亡抚恤丧葬及遗属补助（抚恤</t>
    </r>
    <r>
      <rPr>
        <sz val="9"/>
        <color rgb="FF000000"/>
        <rFont val="SimSun"/>
        <family val="0"/>
        <charset val="134"/>
      </rPr>
      <t xml:space="preserve">220998</t>
    </r>
    <r>
      <rPr>
        <sz val="9"/>
        <color rgb="FF000000"/>
        <rFont val="Noto Sans"/>
        <family val="2"/>
      </rPr>
      <t xml:space="preserve">，遗属</t>
    </r>
    <r>
      <rPr>
        <sz val="9"/>
        <color rgb="FF000000"/>
        <rFont val="SimSun"/>
        <family val="0"/>
        <charset val="134"/>
      </rPr>
      <t xml:space="preserve">8598</t>
    </r>
    <r>
      <rPr>
        <sz val="9"/>
        <color rgb="FF000000"/>
        <rFont val="Noto Sans"/>
        <family val="2"/>
      </rPr>
      <t xml:space="preserve">）</t>
    </r>
  </si>
  <si>
    <t xml:space="preserve">八嘎乡应急服务中心</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0.0%"/>
    <numFmt numFmtId="169" formatCode="0.00%"/>
    <numFmt numFmtId="170" formatCode="* #,##0.00;* \-#,##0.00;* \-??;@"/>
    <numFmt numFmtId="171" formatCode="* #,##0;* \-#,##0;* \-??;@"/>
    <numFmt numFmtId="172" formatCode="0_ "/>
    <numFmt numFmtId="173" formatCode="_ * #,##0_ ;_ * \-#,##0_ ;_ * \-_ ;_ @_ "/>
    <numFmt numFmtId="174" formatCode="#,##0.00"/>
    <numFmt numFmtId="175" formatCode="0.00_ "/>
  </numFmts>
  <fonts count="41">
    <font>
      <sz val="12"/>
      <name val="宋体"/>
      <family val="0"/>
      <charset val="134"/>
    </font>
    <font>
      <sz val="10"/>
      <name val="Arial"/>
      <family val="0"/>
    </font>
    <font>
      <sz val="10"/>
      <name val="Arial"/>
      <family val="0"/>
    </font>
    <font>
      <sz val="10"/>
      <name val="Arial"/>
      <family val="0"/>
    </font>
    <font>
      <sz val="12"/>
      <name val="Noto Sans"/>
      <family val="2"/>
    </font>
    <font>
      <sz val="14"/>
      <name val="方正黑体_GBK"/>
      <family val="4"/>
      <charset val="134"/>
    </font>
    <font>
      <b val="true"/>
      <sz val="18"/>
      <name val="宋体"/>
      <family val="0"/>
      <charset val="134"/>
    </font>
    <font>
      <b val="true"/>
      <sz val="18"/>
      <name val="Noto Sans"/>
      <family val="2"/>
    </font>
    <font>
      <sz val="10"/>
      <name val="宋体"/>
      <family val="0"/>
      <charset val="134"/>
    </font>
    <font>
      <sz val="11"/>
      <color rgb="FF000000"/>
      <name val="Noto Sans"/>
      <family val="2"/>
    </font>
    <font>
      <sz val="10"/>
      <name val="Noto Sans"/>
      <family val="2"/>
    </font>
    <font>
      <b val="true"/>
      <sz val="10"/>
      <name val="Noto Sans"/>
      <family val="2"/>
    </font>
    <font>
      <b val="true"/>
      <sz val="10"/>
      <name val="宋体"/>
      <family val="0"/>
      <charset val="134"/>
    </font>
    <font>
      <sz val="11"/>
      <color rgb="FF000000"/>
      <name val="Times New Roman"/>
      <family val="1"/>
    </font>
    <font>
      <sz val="18"/>
      <name val="宋体"/>
      <family val="0"/>
      <charset val="134"/>
    </font>
    <font>
      <sz val="18"/>
      <name val="Noto Sans"/>
      <family val="2"/>
    </font>
    <font>
      <sz val="12"/>
      <color rgb="FF000000"/>
      <name val="Times New Roman"/>
      <family val="1"/>
    </font>
    <font>
      <sz val="10"/>
      <color rgb="FF000000"/>
      <name val="Noto Sans"/>
      <family val="2"/>
    </font>
    <font>
      <sz val="10"/>
      <color rgb="FF000000"/>
      <name val="宋体"/>
      <family val="0"/>
      <charset val="134"/>
    </font>
    <font>
      <sz val="11"/>
      <color rgb="FF000000"/>
      <name val="宋体"/>
      <family val="0"/>
      <charset val="134"/>
    </font>
    <font>
      <sz val="10"/>
      <color rgb="FF000000"/>
      <name val="Arial"/>
      <family val="2"/>
    </font>
    <font>
      <sz val="12"/>
      <color rgb="FF000000"/>
      <name val="宋体"/>
      <family val="0"/>
      <charset val="134"/>
    </font>
    <font>
      <sz val="12"/>
      <color rgb="FF000000"/>
      <name val="Noto Sans"/>
      <family val="2"/>
    </font>
    <font>
      <b val="true"/>
      <sz val="10"/>
      <color rgb="FF000000"/>
      <name val="Noto Sans"/>
      <family val="2"/>
    </font>
    <font>
      <b val="true"/>
      <sz val="11"/>
      <color rgb="FF000000"/>
      <name val="Noto Sans"/>
      <family val="2"/>
    </font>
    <font>
      <sz val="20"/>
      <name val="方正小标宋_GBK"/>
      <family val="4"/>
      <charset val="134"/>
    </font>
    <font>
      <sz val="20"/>
      <name val="Noto Sans"/>
      <family val="2"/>
    </font>
    <font>
      <b val="true"/>
      <sz val="17"/>
      <name val="宋体"/>
      <family val="0"/>
      <charset val="134"/>
    </font>
    <font>
      <sz val="12"/>
      <name val="方正仿宋_GBK"/>
      <family val="4"/>
      <charset val="134"/>
    </font>
    <font>
      <sz val="11"/>
      <name val="Noto Sans"/>
      <family val="2"/>
    </font>
    <font>
      <b val="true"/>
      <sz val="12"/>
      <name val="宋体"/>
      <family val="0"/>
      <charset val="134"/>
    </font>
    <font>
      <b val="true"/>
      <sz val="11"/>
      <name val="Noto Sans"/>
      <family val="2"/>
    </font>
    <font>
      <sz val="11"/>
      <name val="宋体"/>
      <family val="0"/>
      <charset val="134"/>
    </font>
    <font>
      <sz val="9"/>
      <color rgb="FF000000"/>
      <name val="Noto Sans"/>
      <family val="2"/>
    </font>
    <font>
      <sz val="10"/>
      <name val="Arial"/>
      <family val="2"/>
    </font>
    <font>
      <sz val="9"/>
      <color rgb="FF000000"/>
      <name val="SimSun"/>
      <family val="0"/>
      <charset val="134"/>
    </font>
    <font>
      <b val="true"/>
      <sz val="9"/>
      <color rgb="FF000000"/>
      <name val="Noto Sans"/>
      <family val="2"/>
    </font>
    <font>
      <sz val="14"/>
      <name val="仿宋_GB2312"/>
      <family val="3"/>
      <charset val="134"/>
    </font>
    <font>
      <sz val="10"/>
      <name val="仿宋_GB2312"/>
      <family val="3"/>
      <charset val="134"/>
    </font>
    <font>
      <sz val="12"/>
      <name val="仿宋_GB2312"/>
      <family val="3"/>
      <charset val="134"/>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8" fontId="8" fillId="0" borderId="1" xfId="19"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true"/>
      <protection locked="true" hidden="false"/>
    </xf>
    <xf numFmtId="169" fontId="12" fillId="0" borderId="1" xfId="19" applyFont="true" applyBorder="true" applyAlignment="true" applyProtection="true">
      <alignment horizontal="right" vertical="center" textRotation="0" wrapText="false" indent="0" shrinkToFit="true"/>
      <protection locked="true" hidden="false"/>
    </xf>
    <xf numFmtId="168" fontId="12" fillId="0" borderId="1" xfId="19"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1" fontId="12" fillId="0" borderId="1" xfId="15" applyFont="true" applyBorder="true" applyAlignment="true" applyProtection="true">
      <alignment horizontal="center" vertical="center" textRotation="0" wrapText="fals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right" vertical="center" textRotation="0" wrapText="false" indent="0" shrinkToFit="true"/>
      <protection locked="true" hidden="false"/>
    </xf>
    <xf numFmtId="169" fontId="8" fillId="0" borderId="0" xfId="19" applyFont="true" applyBorder="true" applyAlignment="true" applyProtection="true">
      <alignment horizontal="right" vertical="center" textRotation="0" wrapText="false" indent="0" shrinkToFit="true"/>
      <protection locked="true" hidden="false"/>
    </xf>
    <xf numFmtId="168" fontId="10" fillId="0" borderId="1" xfId="19" applyFont="true" applyBorder="true" applyAlignment="true" applyProtection="true">
      <alignment horizontal="center" vertical="center" textRotation="0" wrapText="true" indent="0" shrinkToFit="true"/>
      <protection locked="true" hidden="false"/>
    </xf>
    <xf numFmtId="171" fontId="8" fillId="0" borderId="1" xfId="15" applyFont="true" applyBorder="true" applyAlignment="true" applyProtection="true">
      <alignment horizontal="center" vertical="center" textRotation="0" wrapText="true" indent="0" shrinkToFit="true"/>
      <protection locked="true" hidden="false"/>
    </xf>
    <xf numFmtId="169" fontId="10" fillId="0" borderId="1" xfId="19" applyFont="true" applyBorder="true" applyAlignment="true" applyProtection="true">
      <alignment horizontal="center" vertical="center" textRotation="0" wrapText="true" indent="0" shrinkToFit="true"/>
      <protection locked="true" hidden="false"/>
    </xf>
    <xf numFmtId="168" fontId="8" fillId="0" borderId="1" xfId="19" applyFont="true" applyBorder="true" applyAlignment="true" applyProtection="true">
      <alignment horizontal="left" vertical="center" textRotation="0" wrapText="false" indent="0" shrinkToFit="true"/>
      <protection locked="true" hidden="false"/>
    </xf>
    <xf numFmtId="168" fontId="10" fillId="0" borderId="1" xfId="19" applyFont="true" applyBorder="true" applyAlignment="true" applyProtection="true">
      <alignment horizontal="left" vertical="center" textRotation="0" wrapText="false" indent="0" shrinkToFit="true"/>
      <protection locked="true" hidden="false"/>
    </xf>
    <xf numFmtId="171" fontId="8" fillId="0" borderId="1" xfId="15" applyFont="true" applyBorder="true" applyAlignment="true" applyProtection="true">
      <alignment horizontal="left" vertical="center" textRotation="0" wrapText="false" indent="0" shrinkToFit="true"/>
      <protection locked="true" hidden="false"/>
    </xf>
    <xf numFmtId="169" fontId="8" fillId="0" borderId="1" xfId="19"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71" fontId="8" fillId="0" borderId="1" xfId="15" applyFont="true" applyBorder="true" applyAlignment="true" applyProtection="true">
      <alignment horizontal="right" vertical="center" textRotation="0" wrapText="false" indent="0" shrinkToFit="true"/>
      <protection locked="true" hidden="false"/>
    </xf>
    <xf numFmtId="168" fontId="8" fillId="0" borderId="1" xfId="19"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false" indent="0" shrinkToFit="true"/>
      <protection locked="true" hidden="false"/>
    </xf>
    <xf numFmtId="168" fontId="8" fillId="0" borderId="3" xfId="19"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8" fontId="8" fillId="0" borderId="2" xfId="19" applyFont="true" applyBorder="true" applyAlignment="true" applyProtection="true">
      <alignment horizontal="right"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true"/>
      <protection locked="true" hidden="false"/>
    </xf>
    <xf numFmtId="168" fontId="8" fillId="0" borderId="6" xfId="19" applyFont="true" applyBorder="true" applyAlignment="true" applyProtection="true">
      <alignment horizontal="right" vertical="center" textRotation="0" wrapText="false" indent="0" shrinkToFit="true"/>
      <protection locked="true" hidden="false"/>
    </xf>
    <xf numFmtId="164" fontId="10" fillId="0" borderId="5" xfId="0" applyFont="true" applyBorder="true" applyAlignment="true" applyProtection="true">
      <alignment horizontal="left" vertical="center" textRotation="0" wrapText="false" indent="0" shrinkToFit="true"/>
      <protection locked="true" hidden="false"/>
    </xf>
    <xf numFmtId="166" fontId="8" fillId="0" borderId="2" xfId="0"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right" vertical="center" textRotation="0" wrapText="false" indent="0" shrinkToFit="false"/>
      <protection locked="false" hidden="false"/>
    </xf>
    <xf numFmtId="168" fontId="9" fillId="0" borderId="0" xfId="19"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3" fontId="8" fillId="0" borderId="1" xfId="0" applyFont="true" applyBorder="true" applyAlignment="true" applyProtection="true">
      <alignment horizontal="center" vertical="center" textRotation="0" wrapText="true" indent="0" shrinkToFit="false"/>
      <protection locked="false" hidden="false"/>
    </xf>
    <xf numFmtId="167" fontId="8" fillId="0" borderId="1" xfId="19" applyFont="true" applyBorder="true" applyAlignment="true" applyProtection="true">
      <alignment horizontal="center" vertical="center" textRotation="0" wrapText="true" indent="0" shrinkToFit="false"/>
      <protection locked="false" hidden="false"/>
    </xf>
    <xf numFmtId="173" fontId="8"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left" vertical="center" textRotation="0" wrapText="false" indent="0" shrinkToFit="true"/>
      <protection locked="true" hidden="false"/>
    </xf>
    <xf numFmtId="169" fontId="18" fillId="0" borderId="1" xfId="0" applyFont="true" applyBorder="true" applyAlignment="true" applyProtection="false">
      <alignment horizontal="left" vertical="center" textRotation="0" wrapText="false" indent="0" shrinkToFit="true"/>
      <protection locked="true" hidden="false"/>
    </xf>
    <xf numFmtId="169" fontId="8" fillId="0" borderId="1" xfId="0"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left" vertical="bottom" textRotation="0" wrapText="false" indent="0" shrinkToFit="true"/>
      <protection locked="true" hidden="false"/>
    </xf>
    <xf numFmtId="169" fontId="18" fillId="0" borderId="1" xfId="0" applyFont="true" applyBorder="true" applyAlignment="true" applyProtection="false">
      <alignment horizontal="left" vertical="bottom"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readingOrder="1"/>
      <protection locked="true" hidden="false"/>
    </xf>
    <xf numFmtId="173" fontId="18" fillId="0" borderId="1" xfId="0" applyFont="true" applyBorder="true" applyAlignment="true" applyProtection="false">
      <alignment horizontal="left" vertical="center" textRotation="0" wrapText="false" indent="0" shrinkToFit="true" readingOrder="1"/>
      <protection locked="true" hidden="false"/>
    </xf>
    <xf numFmtId="169" fontId="18" fillId="0" borderId="1" xfId="0" applyFont="true" applyBorder="true" applyAlignment="true" applyProtection="false">
      <alignment horizontal="left" vertical="center" textRotation="0" wrapText="false" indent="0" shrinkToFit="true" readingOrder="1"/>
      <protection locked="true" hidden="false"/>
    </xf>
    <xf numFmtId="173" fontId="8" fillId="0" borderId="1" xfId="0" applyFont="true" applyBorder="true" applyAlignment="true" applyProtection="true">
      <alignment horizontal="left" vertical="center" textRotation="0" wrapText="false" indent="0" shrinkToFit="true"/>
      <protection locked="false" hidden="false"/>
    </xf>
    <xf numFmtId="169" fontId="8" fillId="0" borderId="1" xfId="0" applyFont="true" applyBorder="true" applyAlignment="true" applyProtection="true">
      <alignment horizontal="left" vertical="center" textRotation="0" wrapText="false" indent="0" shrinkToFit="true"/>
      <protection locked="false" hidden="false"/>
    </xf>
    <xf numFmtId="169" fontId="18" fillId="0" borderId="3" xfId="0" applyFont="true" applyBorder="true" applyAlignment="true" applyProtection="false">
      <alignment horizontal="left" vertical="center" textRotation="0" wrapText="false" indent="0" shrinkToFit="true"/>
      <protection locked="true" hidden="false"/>
    </xf>
    <xf numFmtId="173" fontId="1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true">
      <alignment horizontal="right" vertical="center" textRotation="0" wrapText="false" indent="0" shrinkToFit="false"/>
      <protection locked="true" hidden="false"/>
    </xf>
    <xf numFmtId="173" fontId="18"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readingOrder="1"/>
      <protection locked="true" hidden="false"/>
    </xf>
    <xf numFmtId="169" fontId="18" fillId="0" borderId="1" xfId="0" applyFont="true" applyBorder="true" applyAlignment="true" applyProtection="false">
      <alignment horizontal="center" vertical="center" textRotation="0" wrapText="false" indent="0" shrinkToFit="false" readingOrder="1"/>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74" fontId="19"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74" fontId="19"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9" fillId="0" borderId="5" xfId="0" applyFont="true" applyBorder="true" applyAlignment="true" applyProtection="false">
      <alignment horizontal="left"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74"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74" fontId="19" fillId="0" borderId="10"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true"/>
      <protection locked="true" hidden="false"/>
    </xf>
    <xf numFmtId="174" fontId="19"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74" fontId="8" fillId="0" borderId="1" xfId="0" applyFont="true" applyBorder="true" applyAlignment="true" applyProtection="true">
      <alignment horizontal="right" vertical="center" textRotation="0" wrapText="false" indent="0" shrinkToFit="tru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1" fillId="3" borderId="1" xfId="0" applyFont="true" applyBorder="true" applyAlignment="true" applyProtection="true">
      <alignment horizontal="general" vertical="center" textRotation="0" wrapText="false" indent="0" shrinkToFit="false"/>
      <protection locked="true" hidden="false"/>
    </xf>
    <xf numFmtId="166" fontId="32" fillId="3"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75" fontId="34" fillId="0" borderId="1"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38" fillId="2" borderId="0"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 ySplit="4" topLeftCell="J56" activePane="bottomRight" state="frozen"/>
      <selection pane="topLeft" activeCell="A1" activeCellId="0" sqref="A1"/>
      <selection pane="topRight" activeCell="J1" activeCellId="0" sqref="J1"/>
      <selection pane="bottomLeft" activeCell="A56" activeCellId="0" sqref="A56"/>
      <selection pane="bottomRight" activeCell="A23" activeCellId="0" sqref="A23"/>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5" min="2" style="1" width="7.74"/>
    <col collapsed="false" customWidth="true" hidden="false" outlineLevel="0" max="8" min="6" style="1" width="8.36"/>
    <col collapsed="false" customWidth="true" hidden="false" outlineLevel="0" max="9" min="9" style="1" width="21.75"/>
    <col collapsed="false" customWidth="true" hidden="false" outlineLevel="0" max="15" min="10" style="1" width="7.5"/>
    <col collapsed="false" customWidth="true" hidden="false" outlineLevel="0" max="16" min="16" style="1" width="7.24"/>
    <col collapsed="false" customWidth="true" hidden="false" outlineLevel="0" max="240" min="17" style="1" width="12.17"/>
    <col collapsed="false" customWidth="false" hidden="false" outlineLevel="0" max="257" min="241" style="1" width="9.14"/>
  </cols>
  <sheetData>
    <row r="1" s="5" customFormat="true" ht="18" hidden="false" customHeight="false" outlineLevel="0" collapsed="false">
      <c r="A1" s="2" t="s">
        <v>0</v>
      </c>
      <c r="B1" s="3"/>
      <c r="C1" s="4"/>
      <c r="D1" s="4"/>
      <c r="E1" s="4"/>
      <c r="F1" s="4"/>
    </row>
    <row r="2" customFormat="false" ht="34" hidden="false" customHeight="true" outlineLevel="0" collapsed="false">
      <c r="A2" s="6" t="s">
        <v>1</v>
      </c>
      <c r="B2" s="6"/>
      <c r="C2" s="6"/>
      <c r="D2" s="6"/>
      <c r="E2" s="6"/>
      <c r="F2" s="6"/>
      <c r="G2" s="6"/>
      <c r="H2" s="6"/>
      <c r="I2" s="6"/>
      <c r="J2" s="6"/>
      <c r="K2" s="6"/>
      <c r="L2" s="6"/>
      <c r="M2" s="6"/>
      <c r="N2" s="6"/>
      <c r="O2" s="6"/>
      <c r="P2" s="6"/>
    </row>
    <row r="3" customFormat="false" ht="17" hidden="false" customHeight="true" outlineLevel="0" collapsed="false">
      <c r="A3" s="7"/>
      <c r="B3" s="7"/>
      <c r="C3" s="7"/>
      <c r="D3" s="7"/>
      <c r="E3" s="7"/>
      <c r="F3" s="7"/>
      <c r="G3" s="7"/>
      <c r="H3" s="7"/>
      <c r="I3" s="7"/>
      <c r="J3" s="7"/>
      <c r="K3" s="7"/>
      <c r="L3" s="7"/>
      <c r="M3" s="7"/>
      <c r="N3" s="8"/>
      <c r="O3" s="9" t="s">
        <v>2</v>
      </c>
      <c r="P3" s="8"/>
    </row>
    <row r="4" customFormat="false" ht="38" hidden="false" customHeight="true" outlineLevel="0" collapsed="false">
      <c r="A4" s="10" t="s">
        <v>3</v>
      </c>
      <c r="B4" s="11" t="s">
        <v>4</v>
      </c>
      <c r="C4" s="11" t="s">
        <v>5</v>
      </c>
      <c r="D4" s="11" t="s">
        <v>6</v>
      </c>
      <c r="E4" s="11" t="s">
        <v>7</v>
      </c>
      <c r="F4" s="10" t="s">
        <v>8</v>
      </c>
      <c r="G4" s="10" t="s">
        <v>9</v>
      </c>
      <c r="H4" s="10" t="s">
        <v>10</v>
      </c>
      <c r="I4" s="10" t="s">
        <v>3</v>
      </c>
      <c r="J4" s="11" t="s">
        <v>4</v>
      </c>
      <c r="K4" s="11" t="s">
        <v>5</v>
      </c>
      <c r="L4" s="11" t="s">
        <v>6</v>
      </c>
      <c r="M4" s="11" t="s">
        <v>7</v>
      </c>
      <c r="N4" s="10" t="s">
        <v>11</v>
      </c>
      <c r="O4" s="10" t="s">
        <v>12</v>
      </c>
      <c r="P4" s="10" t="s">
        <v>13</v>
      </c>
    </row>
    <row r="5" customFormat="false" ht="17" hidden="false" customHeight="true" outlineLevel="0" collapsed="false">
      <c r="A5" s="12" t="s">
        <v>14</v>
      </c>
      <c r="B5" s="13" t="n">
        <v>53295</v>
      </c>
      <c r="C5" s="13" t="n">
        <v>56700</v>
      </c>
      <c r="D5" s="13" t="n">
        <v>56700</v>
      </c>
      <c r="E5" s="13" t="n">
        <v>53060</v>
      </c>
      <c r="F5" s="14" t="n">
        <f aca="false">IF(C5&lt;&gt;0,E5/C5,"")</f>
        <v>0.935802469135803</v>
      </c>
      <c r="G5" s="14" t="n">
        <f aca="false">IF(D5&lt;&gt;0,E5/D5,"")</f>
        <v>0.935802469135803</v>
      </c>
      <c r="H5" s="14" t="n">
        <f aca="false">IF(B5&lt;&gt;0,E5/B5,"")</f>
        <v>0.9955905807299</v>
      </c>
      <c r="I5" s="12" t="s">
        <v>15</v>
      </c>
      <c r="J5" s="13" t="n">
        <v>47563</v>
      </c>
      <c r="K5" s="13" t="n">
        <v>45234</v>
      </c>
      <c r="L5" s="13" t="n">
        <f aca="false">41090+500</f>
        <v>41590</v>
      </c>
      <c r="M5" s="13" t="n">
        <v>40583</v>
      </c>
      <c r="N5" s="14" t="n">
        <f aca="false">IF(K5&lt;&gt;0,M5/K5,"")</f>
        <v>0.89717911305655</v>
      </c>
      <c r="O5" s="14" t="n">
        <f aca="false">IF(L5&lt;&gt;0,M5/L5,"")</f>
        <v>0.975787448905987</v>
      </c>
      <c r="P5" s="14" t="n">
        <f aca="false">IF(J5&lt;&gt;0,M5/J5,"")</f>
        <v>0.85324727203919</v>
      </c>
    </row>
    <row r="6" customFormat="false" ht="17" hidden="false" customHeight="true" outlineLevel="0" collapsed="false">
      <c r="A6" s="12" t="s">
        <v>16</v>
      </c>
      <c r="B6" s="13" t="n">
        <v>21085</v>
      </c>
      <c r="C6" s="13" t="n">
        <v>21000</v>
      </c>
      <c r="D6" s="13" t="n">
        <v>21000</v>
      </c>
      <c r="E6" s="13" t="n">
        <v>18309</v>
      </c>
      <c r="F6" s="14" t="n">
        <f aca="false">IF(C6&lt;&gt;0,E6/C6,"")</f>
        <v>0.871857142857143</v>
      </c>
      <c r="G6" s="14" t="n">
        <f aca="false">IF(D6&lt;&gt;0,E6/D6,"")</f>
        <v>0.871857142857143</v>
      </c>
      <c r="H6" s="14" t="n">
        <f aca="false">IF(B6&lt;&gt;0,E6/B6,"")</f>
        <v>0.868342423523832</v>
      </c>
      <c r="I6" s="12" t="s">
        <v>17</v>
      </c>
      <c r="J6" s="13" t="n">
        <v>0</v>
      </c>
      <c r="K6" s="13" t="n">
        <v>0</v>
      </c>
      <c r="L6" s="13" t="n">
        <v>0</v>
      </c>
      <c r="M6" s="13" t="n">
        <v>0</v>
      </c>
      <c r="N6" s="14" t="str">
        <f aca="false">IF(K6&lt;&gt;0,M6/K6,"")</f>
        <v/>
      </c>
      <c r="O6" s="14" t="str">
        <f aca="false">IF(L6&lt;&gt;0,M6/L6,"")</f>
        <v/>
      </c>
      <c r="P6" s="14" t="str">
        <f aca="false">IF(J6&lt;&gt;0,M6/J6,"")</f>
        <v/>
      </c>
    </row>
    <row r="7" customFormat="false" ht="17" hidden="false" customHeight="true" outlineLevel="0" collapsed="false">
      <c r="A7" s="12" t="s">
        <v>18</v>
      </c>
      <c r="B7" s="13" t="n">
        <v>2867</v>
      </c>
      <c r="C7" s="13" t="n">
        <v>2900</v>
      </c>
      <c r="D7" s="13" t="n">
        <v>2900</v>
      </c>
      <c r="E7" s="13" t="n">
        <v>2638</v>
      </c>
      <c r="F7" s="14" t="n">
        <f aca="false">IF(C7&lt;&gt;0,E7/C7,"")</f>
        <v>0.909655172413793</v>
      </c>
      <c r="G7" s="14" t="n">
        <f aca="false">IF(D7&lt;&gt;0,E7/D7,"")</f>
        <v>0.909655172413793</v>
      </c>
      <c r="H7" s="14" t="n">
        <f aca="false">IF(B7&lt;&gt;0,E7/B7,"")</f>
        <v>0.920125566794559</v>
      </c>
      <c r="I7" s="12" t="s">
        <v>19</v>
      </c>
      <c r="J7" s="13" t="n">
        <v>79</v>
      </c>
      <c r="K7" s="13" t="n">
        <v>30</v>
      </c>
      <c r="L7" s="13"/>
      <c r="M7" s="13" t="n">
        <v>77</v>
      </c>
      <c r="N7" s="14" t="n">
        <f aca="false">IF(K7&lt;&gt;0,M7/K7,"")</f>
        <v>2.56666666666667</v>
      </c>
      <c r="O7" s="14" t="str">
        <f aca="false">IF(L7&lt;&gt;0,M7/L7,"")</f>
        <v/>
      </c>
      <c r="P7" s="14" t="n">
        <f aca="false">IF(J7&lt;&gt;0,M7/J7,"")</f>
        <v>0.974683544303797</v>
      </c>
    </row>
    <row r="8" customFormat="false" ht="17" hidden="false" customHeight="true" outlineLevel="0" collapsed="false">
      <c r="A8" s="12" t="s">
        <v>20</v>
      </c>
      <c r="B8" s="13" t="n">
        <v>705</v>
      </c>
      <c r="C8" s="13" t="n">
        <v>750</v>
      </c>
      <c r="D8" s="13" t="n">
        <v>750</v>
      </c>
      <c r="E8" s="13" t="n">
        <v>546</v>
      </c>
      <c r="F8" s="14" t="n">
        <f aca="false">IF(C8&lt;&gt;0,E8/C8,"")</f>
        <v>0.728</v>
      </c>
      <c r="G8" s="14" t="n">
        <f aca="false">IF(D8&lt;&gt;0,E8/D8,"")</f>
        <v>0.728</v>
      </c>
      <c r="H8" s="14" t="n">
        <f aca="false">IF(B8&lt;&gt;0,E8/B8,"")</f>
        <v>0.774468085106383</v>
      </c>
      <c r="I8" s="12" t="s">
        <v>21</v>
      </c>
      <c r="J8" s="13" t="n">
        <v>13710</v>
      </c>
      <c r="K8" s="13" t="n">
        <v>13810</v>
      </c>
      <c r="L8" s="13" t="n">
        <v>15360</v>
      </c>
      <c r="M8" s="13" t="n">
        <v>15657</v>
      </c>
      <c r="N8" s="14" t="n">
        <f aca="false">IF(K8&lt;&gt;0,M8/K8,"")</f>
        <v>1.13374366401159</v>
      </c>
      <c r="O8" s="14" t="n">
        <f aca="false">IF(L8&lt;&gt;0,M8/L8,"")</f>
        <v>1.0193359375</v>
      </c>
      <c r="P8" s="14" t="n">
        <f aca="false">IF(J8&lt;&gt;0,M8/J8,"")</f>
        <v>1.14201312910284</v>
      </c>
    </row>
    <row r="9" customFormat="false" ht="17" hidden="false" customHeight="true" outlineLevel="0" collapsed="false">
      <c r="A9" s="12" t="s">
        <v>22</v>
      </c>
      <c r="B9" s="13" t="n">
        <v>3400</v>
      </c>
      <c r="C9" s="13" t="n">
        <v>3450</v>
      </c>
      <c r="D9" s="13" t="n">
        <v>3450</v>
      </c>
      <c r="E9" s="13" t="n">
        <v>2738</v>
      </c>
      <c r="F9" s="14" t="n">
        <f aca="false">IF(C9&lt;&gt;0,E9/C9,"")</f>
        <v>0.793623188405797</v>
      </c>
      <c r="G9" s="14" t="n">
        <f aca="false">IF(D9&lt;&gt;0,E9/D9,"")</f>
        <v>0.793623188405797</v>
      </c>
      <c r="H9" s="14" t="n">
        <f aca="false">IF(B9&lt;&gt;0,E9/B9,"")</f>
        <v>0.805294117647059</v>
      </c>
      <c r="I9" s="12" t="s">
        <v>23</v>
      </c>
      <c r="J9" s="13" t="n">
        <v>99501</v>
      </c>
      <c r="K9" s="13" t="n">
        <v>99875</v>
      </c>
      <c r="L9" s="13" t="n">
        <v>120850</v>
      </c>
      <c r="M9" s="13" t="n">
        <v>122911</v>
      </c>
      <c r="N9" s="14" t="n">
        <f aca="false">IF(K9&lt;&gt;0,M9/K9,"")</f>
        <v>1.23064831038799</v>
      </c>
      <c r="O9" s="14" t="n">
        <f aca="false">IF(L9&lt;&gt;0,M9/L9,"")</f>
        <v>1.01705419942077</v>
      </c>
      <c r="P9" s="14" t="n">
        <f aca="false">IF(J9&lt;&gt;0,M9/J9,"")</f>
        <v>1.23527401734656</v>
      </c>
    </row>
    <row r="10" customFormat="false" ht="17" hidden="false" customHeight="true" outlineLevel="0" collapsed="false">
      <c r="A10" s="12" t="s">
        <v>24</v>
      </c>
      <c r="B10" s="13" t="n">
        <v>1896</v>
      </c>
      <c r="C10" s="13" t="n">
        <v>1900</v>
      </c>
      <c r="D10" s="13" t="n">
        <v>1900</v>
      </c>
      <c r="E10" s="13" t="n">
        <v>1905</v>
      </c>
      <c r="F10" s="14" t="n">
        <f aca="false">IF(C10&lt;&gt;0,E10/C10,"")</f>
        <v>1.00263157894737</v>
      </c>
      <c r="G10" s="14" t="n">
        <f aca="false">IF(D10&lt;&gt;0,E10/D10,"")</f>
        <v>1.00263157894737</v>
      </c>
      <c r="H10" s="14" t="n">
        <f aca="false">IF(B10&lt;&gt;0,E10/B10,"")</f>
        <v>1.00474683544304</v>
      </c>
      <c r="I10" s="12" t="s">
        <v>25</v>
      </c>
      <c r="J10" s="13" t="n">
        <v>5607</v>
      </c>
      <c r="K10" s="13" t="n">
        <v>5780</v>
      </c>
      <c r="L10" s="13" t="n">
        <v>2635</v>
      </c>
      <c r="M10" s="13" t="n">
        <v>2909</v>
      </c>
      <c r="N10" s="14" t="n">
        <f aca="false">IF(K10&lt;&gt;0,M10/K10,"")</f>
        <v>0.503287197231834</v>
      </c>
      <c r="O10" s="14" t="n">
        <f aca="false">IF(L10&lt;&gt;0,M10/L10,"")</f>
        <v>1.10398481973435</v>
      </c>
      <c r="P10" s="14" t="n">
        <f aca="false">IF(J10&lt;&gt;0,M10/J10,"")</f>
        <v>0.518815766006777</v>
      </c>
    </row>
    <row r="11" customFormat="false" ht="17" hidden="false" customHeight="true" outlineLevel="0" collapsed="false">
      <c r="A11" s="12" t="s">
        <v>26</v>
      </c>
      <c r="B11" s="13" t="n">
        <v>1050</v>
      </c>
      <c r="C11" s="13" t="n">
        <v>980</v>
      </c>
      <c r="D11" s="13" t="n">
        <v>980</v>
      </c>
      <c r="E11" s="13" t="n">
        <v>984</v>
      </c>
      <c r="F11" s="14" t="n">
        <f aca="false">IF(C11&lt;&gt;0,E11/C11,"")</f>
        <v>1.00408163265306</v>
      </c>
      <c r="G11" s="14" t="n">
        <f aca="false">IF(D11&lt;&gt;0,E11/D11,"")</f>
        <v>1.00408163265306</v>
      </c>
      <c r="H11" s="14" t="n">
        <f aca="false">IF(B11&lt;&gt;0,E11/B11,"")</f>
        <v>0.937142857142857</v>
      </c>
      <c r="I11" s="12" t="s">
        <v>27</v>
      </c>
      <c r="J11" s="13" t="n">
        <v>627</v>
      </c>
      <c r="K11" s="13" t="n">
        <v>653</v>
      </c>
      <c r="L11" s="13" t="n">
        <v>3695</v>
      </c>
      <c r="M11" s="13" t="n">
        <v>3590</v>
      </c>
      <c r="N11" s="14" t="n">
        <f aca="false">IF(K11&lt;&gt;0,M11/K11,"")</f>
        <v>5.49770290964778</v>
      </c>
      <c r="O11" s="14" t="n">
        <f aca="false">IF(L11&lt;&gt;0,M11/L11,"")</f>
        <v>0.971583220568336</v>
      </c>
      <c r="P11" s="14" t="n">
        <f aca="false">IF(J11&lt;&gt;0,M11/J11,"")</f>
        <v>5.72567783094099</v>
      </c>
    </row>
    <row r="12" customFormat="false" ht="17" hidden="false" customHeight="true" outlineLevel="0" collapsed="false">
      <c r="A12" s="12" t="s">
        <v>28</v>
      </c>
      <c r="B12" s="13" t="n">
        <v>633</v>
      </c>
      <c r="C12" s="13" t="n">
        <v>660</v>
      </c>
      <c r="D12" s="13" t="n">
        <v>660</v>
      </c>
      <c r="E12" s="13" t="n">
        <v>1205</v>
      </c>
      <c r="F12" s="14" t="n">
        <f aca="false">IF(C12&lt;&gt;0,E12/C12,"")</f>
        <v>1.82575757575758</v>
      </c>
      <c r="G12" s="14" t="n">
        <f aca="false">IF(D12&lt;&gt;0,E12/D12,"")</f>
        <v>1.82575757575758</v>
      </c>
      <c r="H12" s="14" t="n">
        <f aca="false">IF(B12&lt;&gt;0,E12/B12,"")</f>
        <v>1.90363349131122</v>
      </c>
      <c r="I12" s="12" t="s">
        <v>29</v>
      </c>
      <c r="J12" s="13" t="n">
        <v>55056</v>
      </c>
      <c r="K12" s="13" t="n">
        <v>55575</v>
      </c>
      <c r="L12" s="13" t="n">
        <v>66500</v>
      </c>
      <c r="M12" s="13" t="n">
        <v>64396</v>
      </c>
      <c r="N12" s="14" t="n">
        <f aca="false">IF(K12&lt;&gt;0,M12/K12,"")</f>
        <v>1.1587224471435</v>
      </c>
      <c r="O12" s="14" t="n">
        <f aca="false">IF(L12&lt;&gt;0,M12/L12,"")</f>
        <v>0.968360902255639</v>
      </c>
      <c r="P12" s="14" t="n">
        <f aca="false">IF(J12&lt;&gt;0,M12/J12,"")</f>
        <v>1.16964545190352</v>
      </c>
    </row>
    <row r="13" customFormat="false" ht="17" hidden="false" customHeight="true" outlineLevel="0" collapsed="false">
      <c r="A13" s="12" t="s">
        <v>30</v>
      </c>
      <c r="B13" s="13" t="n">
        <v>763</v>
      </c>
      <c r="C13" s="13" t="n">
        <v>750</v>
      </c>
      <c r="D13" s="13" t="n">
        <v>750</v>
      </c>
      <c r="E13" s="13" t="n">
        <v>733</v>
      </c>
      <c r="F13" s="14" t="n">
        <f aca="false">IF(C13&lt;&gt;0,E13/C13,"")</f>
        <v>0.977333333333333</v>
      </c>
      <c r="G13" s="14" t="n">
        <f aca="false">IF(D13&lt;&gt;0,E13/D13,"")</f>
        <v>0.977333333333333</v>
      </c>
      <c r="H13" s="14" t="n">
        <f aca="false">IF(B13&lt;&gt;0,E13/B13,"")</f>
        <v>0.960681520314548</v>
      </c>
      <c r="I13" s="12" t="s">
        <v>31</v>
      </c>
      <c r="J13" s="13" t="n">
        <v>54876</v>
      </c>
      <c r="K13" s="13" t="n">
        <v>59135</v>
      </c>
      <c r="L13" s="13" t="n">
        <f aca="false">57480+100</f>
        <v>57580</v>
      </c>
      <c r="M13" s="13" t="n">
        <v>60315</v>
      </c>
      <c r="N13" s="14" t="n">
        <f aca="false">IF(K13&lt;&gt;0,M13/K13,"")</f>
        <v>1.01995434176038</v>
      </c>
      <c r="O13" s="14" t="n">
        <f aca="false">IF(L13&lt;&gt;0,M13/L13,"")</f>
        <v>1.04749913164293</v>
      </c>
      <c r="P13" s="14" t="n">
        <f aca="false">IF(J13&lt;&gt;0,M13/J13,"")</f>
        <v>1.09911436693637</v>
      </c>
    </row>
    <row r="14" customFormat="false" ht="17" hidden="false" customHeight="true" outlineLevel="0" collapsed="false">
      <c r="A14" s="12" t="s">
        <v>32</v>
      </c>
      <c r="B14" s="13" t="n">
        <v>1667</v>
      </c>
      <c r="C14" s="13" t="n">
        <v>1600</v>
      </c>
      <c r="D14" s="13" t="n">
        <v>1600</v>
      </c>
      <c r="E14" s="13" t="n">
        <v>2351</v>
      </c>
      <c r="F14" s="14" t="n">
        <f aca="false">IF(C14&lt;&gt;0,E14/C14,"")</f>
        <v>1.469375</v>
      </c>
      <c r="G14" s="14" t="n">
        <f aca="false">IF(D14&lt;&gt;0,E14/D14,"")</f>
        <v>1.469375</v>
      </c>
      <c r="H14" s="14" t="n">
        <f aca="false">IF(B14&lt;&gt;0,E14/B14,"")</f>
        <v>1.41031793641272</v>
      </c>
      <c r="I14" s="12" t="s">
        <v>33</v>
      </c>
      <c r="J14" s="13" t="n">
        <v>18175</v>
      </c>
      <c r="K14" s="13" t="n">
        <v>17520</v>
      </c>
      <c r="L14" s="13" t="n">
        <v>5285</v>
      </c>
      <c r="M14" s="13" t="n">
        <v>7962</v>
      </c>
      <c r="N14" s="14" t="n">
        <f aca="false">IF(K14&lt;&gt;0,M14/K14,"")</f>
        <v>0.454452054794521</v>
      </c>
      <c r="O14" s="14" t="n">
        <f aca="false">IF(L14&lt;&gt;0,M14/L14,"")</f>
        <v>1.50652790917692</v>
      </c>
      <c r="P14" s="14" t="n">
        <f aca="false">IF(J14&lt;&gt;0,M14/J14,"")</f>
        <v>0.438074277854195</v>
      </c>
    </row>
    <row r="15" customFormat="false" ht="17" hidden="false" customHeight="true" outlineLevel="0" collapsed="false">
      <c r="A15" s="12" t="s">
        <v>34</v>
      </c>
      <c r="B15" s="13" t="n">
        <v>1326</v>
      </c>
      <c r="C15" s="13" t="n">
        <v>1400</v>
      </c>
      <c r="D15" s="13" t="n">
        <v>1400</v>
      </c>
      <c r="E15" s="13" t="n">
        <v>1570</v>
      </c>
      <c r="F15" s="14" t="n">
        <f aca="false">IF(C15&lt;&gt;0,E15/C15,"")</f>
        <v>1.12142857142857</v>
      </c>
      <c r="G15" s="14" t="n">
        <f aca="false">IF(D15&lt;&gt;0,E15/D15,"")</f>
        <v>1.12142857142857</v>
      </c>
      <c r="H15" s="14" t="n">
        <f aca="false">IF(B15&lt;&gt;0,E15/B15,"")</f>
        <v>1.18401206636501</v>
      </c>
      <c r="I15" s="12" t="s">
        <v>35</v>
      </c>
      <c r="J15" s="13" t="n">
        <v>23360</v>
      </c>
      <c r="K15" s="13" t="n">
        <v>22810</v>
      </c>
      <c r="L15" s="13" t="n">
        <v>5800</v>
      </c>
      <c r="M15" s="13" t="n">
        <v>8963</v>
      </c>
      <c r="N15" s="14" t="n">
        <f aca="false">IF(K15&lt;&gt;0,M15/K15,"")</f>
        <v>0.392941692240246</v>
      </c>
      <c r="O15" s="14" t="n">
        <f aca="false">IF(L15&lt;&gt;0,M15/L15,"")</f>
        <v>1.54534482758621</v>
      </c>
      <c r="P15" s="14" t="n">
        <f aca="false">IF(J15&lt;&gt;0,M15/J15,"")</f>
        <v>0.383690068493151</v>
      </c>
    </row>
    <row r="16" customFormat="false" ht="17" hidden="false" customHeight="true" outlineLevel="0" collapsed="false">
      <c r="A16" s="12" t="s">
        <v>36</v>
      </c>
      <c r="B16" s="13" t="n">
        <v>4189</v>
      </c>
      <c r="C16" s="13" t="n">
        <v>6400</v>
      </c>
      <c r="D16" s="13" t="n">
        <v>6400</v>
      </c>
      <c r="E16" s="13" t="n">
        <v>5522</v>
      </c>
      <c r="F16" s="14" t="n">
        <f aca="false">IF(C16&lt;&gt;0,E16/C16,"")</f>
        <v>0.8628125</v>
      </c>
      <c r="G16" s="14" t="n">
        <f aca="false">IF(D16&lt;&gt;0,E16/D16,"")</f>
        <v>0.8628125</v>
      </c>
      <c r="H16" s="14" t="n">
        <f aca="false">IF(B16&lt;&gt;0,E16/B16,"")</f>
        <v>1.31821437097159</v>
      </c>
      <c r="I16" s="12" t="s">
        <v>37</v>
      </c>
      <c r="J16" s="13" t="n">
        <v>46664</v>
      </c>
      <c r="K16" s="13" t="n">
        <v>49480</v>
      </c>
      <c r="L16" s="13" t="n">
        <v>46275</v>
      </c>
      <c r="M16" s="13" t="n">
        <v>45863</v>
      </c>
      <c r="N16" s="14" t="n">
        <f aca="false">IF(K16&lt;&gt;0,M16/K16,"")</f>
        <v>0.926899757477769</v>
      </c>
      <c r="O16" s="14" t="n">
        <f aca="false">IF(L16&lt;&gt;0,M16/L16,"")</f>
        <v>0.991096704484063</v>
      </c>
      <c r="P16" s="14" t="n">
        <f aca="false">IF(J16&lt;&gt;0,M16/J16,"")</f>
        <v>0.982834733413338</v>
      </c>
    </row>
    <row r="17" customFormat="false" ht="17" hidden="false" customHeight="true" outlineLevel="0" collapsed="false">
      <c r="A17" s="12" t="s">
        <v>38</v>
      </c>
      <c r="B17" s="13" t="n">
        <v>2770</v>
      </c>
      <c r="C17" s="13" t="n">
        <v>4000</v>
      </c>
      <c r="D17" s="13" t="n">
        <v>4000</v>
      </c>
      <c r="E17" s="13" t="n">
        <v>3882</v>
      </c>
      <c r="F17" s="14" t="n">
        <f aca="false">IF(C17&lt;&gt;0,E17/C17,"")</f>
        <v>0.9705</v>
      </c>
      <c r="G17" s="14" t="n">
        <f aca="false">IF(D17&lt;&gt;0,E17/D17,"")</f>
        <v>0.9705</v>
      </c>
      <c r="H17" s="14" t="n">
        <f aca="false">IF(B17&lt;&gt;0,E17/B17,"")</f>
        <v>1.4014440433213</v>
      </c>
      <c r="I17" s="12" t="s">
        <v>39</v>
      </c>
      <c r="J17" s="13" t="n">
        <v>4690</v>
      </c>
      <c r="K17" s="13" t="n">
        <v>4250</v>
      </c>
      <c r="L17" s="13" t="n">
        <v>2020</v>
      </c>
      <c r="M17" s="13" t="n">
        <v>2868</v>
      </c>
      <c r="N17" s="14" t="n">
        <f aca="false">IF(K17&lt;&gt;0,M17/K17,"")</f>
        <v>0.674823529411765</v>
      </c>
      <c r="O17" s="14" t="n">
        <f aca="false">IF(L17&lt;&gt;0,M17/L17,"")</f>
        <v>1.41980198019802</v>
      </c>
      <c r="P17" s="14" t="n">
        <f aca="false">IF(J17&lt;&gt;0,M17/J17,"")</f>
        <v>0.611513859275053</v>
      </c>
    </row>
    <row r="18" customFormat="false" ht="17" hidden="false" customHeight="true" outlineLevel="0" collapsed="false">
      <c r="A18" s="12" t="s">
        <v>40</v>
      </c>
      <c r="B18" s="13" t="n">
        <v>10428</v>
      </c>
      <c r="C18" s="13" t="n">
        <v>10400</v>
      </c>
      <c r="D18" s="13" t="n">
        <v>10400</v>
      </c>
      <c r="E18" s="13" t="n">
        <v>10115</v>
      </c>
      <c r="F18" s="14" t="n">
        <f aca="false">IF(C18&lt;&gt;0,E18/C18,"")</f>
        <v>0.972596153846154</v>
      </c>
      <c r="G18" s="14" t="n">
        <f aca="false">IF(D18&lt;&gt;0,E18/D18,"")</f>
        <v>0.972596153846154</v>
      </c>
      <c r="H18" s="14" t="n">
        <f aca="false">IF(B18&lt;&gt;0,E18/B18,"")</f>
        <v>0.969984656693517</v>
      </c>
      <c r="I18" s="12" t="s">
        <v>41</v>
      </c>
      <c r="J18" s="13" t="n">
        <v>894</v>
      </c>
      <c r="K18" s="13" t="n">
        <v>920</v>
      </c>
      <c r="L18" s="13" t="n">
        <v>200</v>
      </c>
      <c r="M18" s="13" t="n">
        <v>9150</v>
      </c>
      <c r="N18" s="14" t="n">
        <f aca="false">IF(K18&lt;&gt;0,M18/K18,"")</f>
        <v>9.94565217391304</v>
      </c>
      <c r="O18" s="14" t="n">
        <f aca="false">IF(L18&lt;&gt;0,M18/L18,"")</f>
        <v>45.75</v>
      </c>
      <c r="P18" s="14" t="n">
        <f aca="false">IF(J18&lt;&gt;0,M18/J18,"")</f>
        <v>10.2348993288591</v>
      </c>
    </row>
    <row r="19" customFormat="false" ht="17" hidden="false" customHeight="true" outlineLevel="0" collapsed="false">
      <c r="A19" s="12" t="s">
        <v>42</v>
      </c>
      <c r="B19" s="13" t="n">
        <v>494</v>
      </c>
      <c r="C19" s="13" t="n">
        <v>510</v>
      </c>
      <c r="D19" s="13" t="n">
        <v>510</v>
      </c>
      <c r="E19" s="13" t="n">
        <v>527</v>
      </c>
      <c r="F19" s="14" t="n">
        <f aca="false">IF(C19&lt;&gt;0,E19/C19,"")</f>
        <v>1.03333333333333</v>
      </c>
      <c r="G19" s="14" t="n">
        <f aca="false">IF(D19&lt;&gt;0,E19/D19,"")</f>
        <v>1.03333333333333</v>
      </c>
      <c r="H19" s="14" t="n">
        <f aca="false">IF(B19&lt;&gt;0,E19/B19,"")</f>
        <v>1.0668016194332</v>
      </c>
      <c r="I19" s="12" t="s">
        <v>43</v>
      </c>
      <c r="J19" s="13" t="n">
        <v>200</v>
      </c>
      <c r="K19" s="13" t="n">
        <v>235</v>
      </c>
      <c r="L19" s="13" t="n">
        <v>216</v>
      </c>
      <c r="M19" s="13" t="n">
        <v>751</v>
      </c>
      <c r="N19" s="14" t="n">
        <f aca="false">IF(K19&lt;&gt;0,M19/K19,"")</f>
        <v>3.19574468085106</v>
      </c>
      <c r="O19" s="14" t="n">
        <f aca="false">IF(L19&lt;&gt;0,M19/L19,"")</f>
        <v>3.47685185185185</v>
      </c>
      <c r="P19" s="14" t="n">
        <f aca="false">IF(J19&lt;&gt;0,M19/J19,"")</f>
        <v>3.755</v>
      </c>
    </row>
    <row r="20" customFormat="false" ht="17" hidden="false" customHeight="true" outlineLevel="0" collapsed="false">
      <c r="A20" s="12" t="s">
        <v>44</v>
      </c>
      <c r="B20" s="13" t="n">
        <v>22</v>
      </c>
      <c r="C20" s="13" t="n">
        <v>0</v>
      </c>
      <c r="D20" s="13" t="n">
        <v>0</v>
      </c>
      <c r="E20" s="13" t="n">
        <v>35</v>
      </c>
      <c r="F20" s="14" t="str">
        <f aca="false">IF(C20&lt;&gt;0,E20/C20,"")</f>
        <v/>
      </c>
      <c r="G20" s="14" t="str">
        <f aca="false">IF(D20&lt;&gt;0,E20/D20,"")</f>
        <v/>
      </c>
      <c r="H20" s="14" t="n">
        <f aca="false">IF(B20&lt;&gt;0,E20/B20,"")</f>
        <v>1.59090909090909</v>
      </c>
      <c r="I20" s="12" t="s">
        <v>45</v>
      </c>
      <c r="J20" s="13" t="n">
        <v>0</v>
      </c>
      <c r="K20" s="13" t="n">
        <v>0</v>
      </c>
      <c r="L20" s="13"/>
      <c r="M20" s="13" t="n">
        <v>122</v>
      </c>
      <c r="N20" s="14" t="str">
        <f aca="false">IF(K20&lt;&gt;0,M20/K20,"")</f>
        <v/>
      </c>
      <c r="O20" s="14" t="str">
        <f aca="false">IF(L20&lt;&gt;0,M20/L20,"")</f>
        <v/>
      </c>
      <c r="P20" s="14" t="str">
        <f aca="false">IF(J20&lt;&gt;0,M20/J20,"")</f>
        <v/>
      </c>
    </row>
    <row r="21" customFormat="false" ht="17" hidden="false" customHeight="true" outlineLevel="0" collapsed="false">
      <c r="A21" s="12" t="s">
        <v>46</v>
      </c>
      <c r="B21" s="13" t="n">
        <v>30871</v>
      </c>
      <c r="C21" s="13" t="n">
        <v>30000</v>
      </c>
      <c r="D21" s="13" t="n">
        <v>30000</v>
      </c>
      <c r="E21" s="13" t="n">
        <v>33677</v>
      </c>
      <c r="F21" s="14" t="n">
        <f aca="false">IF(C21&lt;&gt;0,E21/C21,"")</f>
        <v>1.12256666666667</v>
      </c>
      <c r="G21" s="14" t="n">
        <f aca="false">IF(D21&lt;&gt;0,E21/D21,"")</f>
        <v>1.12256666666667</v>
      </c>
      <c r="H21" s="14" t="n">
        <f aca="false">IF(B21&lt;&gt;0,E21/B21,"")</f>
        <v>1.09089436688154</v>
      </c>
      <c r="I21" s="12" t="s">
        <v>47</v>
      </c>
      <c r="J21" s="13" t="n">
        <v>0</v>
      </c>
      <c r="K21" s="13" t="n">
        <v>0</v>
      </c>
      <c r="L21" s="13" t="n">
        <v>0</v>
      </c>
      <c r="M21" s="13" t="n">
        <v>0</v>
      </c>
      <c r="N21" s="14" t="str">
        <f aca="false">IF(K21&lt;&gt;0,M21/K21,"")</f>
        <v/>
      </c>
      <c r="O21" s="14" t="str">
        <f aca="false">IF(L21&lt;&gt;0,M21/L21,"")</f>
        <v/>
      </c>
      <c r="P21" s="14" t="str">
        <f aca="false">IF(J21&lt;&gt;0,M21/J21,"")</f>
        <v/>
      </c>
    </row>
    <row r="22" customFormat="false" ht="17" hidden="false" customHeight="true" outlineLevel="0" collapsed="false">
      <c r="A22" s="12" t="s">
        <v>48</v>
      </c>
      <c r="B22" s="13" t="n">
        <v>1974</v>
      </c>
      <c r="C22" s="13" t="n">
        <v>1600</v>
      </c>
      <c r="D22" s="13" t="n">
        <v>1600</v>
      </c>
      <c r="E22" s="13" t="n">
        <v>1993</v>
      </c>
      <c r="F22" s="14" t="n">
        <f aca="false">IF(C22&lt;&gt;0,E22/C22,"")</f>
        <v>1.245625</v>
      </c>
      <c r="G22" s="14" t="n">
        <f aca="false">IF(D22&lt;&gt;0,E22/D22,"")</f>
        <v>1.245625</v>
      </c>
      <c r="H22" s="14" t="n">
        <f aca="false">IF(B22&lt;&gt;0,E22/B22,"")</f>
        <v>1.0096251266464</v>
      </c>
      <c r="I22" s="12" t="s">
        <v>49</v>
      </c>
      <c r="J22" s="13" t="n">
        <v>233</v>
      </c>
      <c r="K22" s="13" t="n">
        <v>1920</v>
      </c>
      <c r="L22" s="13" t="n">
        <v>2781</v>
      </c>
      <c r="M22" s="13" t="n">
        <v>2515</v>
      </c>
      <c r="N22" s="14" t="n">
        <f aca="false">IF(K22&lt;&gt;0,M22/K22,"")</f>
        <v>1.30989583333333</v>
      </c>
      <c r="O22" s="14" t="n">
        <f aca="false">IF(L22&lt;&gt;0,M22/L22,"")</f>
        <v>0.904350952894642</v>
      </c>
      <c r="P22" s="14" t="n">
        <f aca="false">IF(J22&lt;&gt;0,M22/J22,"")</f>
        <v>10.793991416309</v>
      </c>
    </row>
    <row r="23" customFormat="false" ht="17" hidden="false" customHeight="true" outlineLevel="0" collapsed="false">
      <c r="A23" s="12" t="s">
        <v>50</v>
      </c>
      <c r="B23" s="13" t="n">
        <v>1901</v>
      </c>
      <c r="C23" s="13" t="n">
        <v>2000</v>
      </c>
      <c r="D23" s="13" t="n">
        <v>2000</v>
      </c>
      <c r="E23" s="13" t="n">
        <v>2253</v>
      </c>
      <c r="F23" s="14" t="n">
        <f aca="false">IF(C23&lt;&gt;0,E23/C23,"")</f>
        <v>1.1265</v>
      </c>
      <c r="G23" s="14" t="n">
        <f aca="false">IF(D23&lt;&gt;0,E23/D23,"")</f>
        <v>1.1265</v>
      </c>
      <c r="H23" s="14" t="n">
        <f aca="false">IF(B23&lt;&gt;0,E23/B23,"")</f>
        <v>1.18516570226197</v>
      </c>
      <c r="I23" s="12" t="s">
        <v>51</v>
      </c>
      <c r="J23" s="13" t="n">
        <v>18124</v>
      </c>
      <c r="K23" s="13" t="n">
        <v>11450</v>
      </c>
      <c r="L23" s="13" t="n">
        <v>16970</v>
      </c>
      <c r="M23" s="13" t="n">
        <v>16039</v>
      </c>
      <c r="N23" s="14" t="n">
        <f aca="false">IF(K23&lt;&gt;0,M23/K23,"")</f>
        <v>1.40078602620087</v>
      </c>
      <c r="O23" s="14" t="n">
        <f aca="false">IF(L23&lt;&gt;0,M23/L23,"")</f>
        <v>0.945138479670006</v>
      </c>
      <c r="P23" s="14" t="n">
        <f aca="false">IF(J23&lt;&gt;0,M23/J23,"")</f>
        <v>0.884959170161112</v>
      </c>
    </row>
    <row r="24" customFormat="false" ht="17" hidden="false" customHeight="true" outlineLevel="0" collapsed="false">
      <c r="A24" s="12" t="s">
        <v>52</v>
      </c>
      <c r="B24" s="13" t="n">
        <v>1349</v>
      </c>
      <c r="C24" s="13" t="n">
        <v>2500</v>
      </c>
      <c r="D24" s="13" t="n">
        <v>2500</v>
      </c>
      <c r="E24" s="13" t="n">
        <v>3789</v>
      </c>
      <c r="F24" s="14" t="n">
        <f aca="false">IF(C24&lt;&gt;0,E24/C24,"")</f>
        <v>1.5156</v>
      </c>
      <c r="G24" s="14" t="n">
        <f aca="false">IF(D24&lt;&gt;0,E24/D24,"")</f>
        <v>1.5156</v>
      </c>
      <c r="H24" s="14" t="n">
        <f aca="false">IF(B24&lt;&gt;0,E24/B24,"")</f>
        <v>2.80874722016308</v>
      </c>
      <c r="I24" s="12" t="s">
        <v>53</v>
      </c>
      <c r="J24" s="13" t="n">
        <v>125</v>
      </c>
      <c r="K24" s="13" t="n">
        <v>125</v>
      </c>
      <c r="L24" s="13" t="n">
        <v>249</v>
      </c>
      <c r="M24" s="13" t="n">
        <v>410</v>
      </c>
      <c r="N24" s="14" t="n">
        <f aca="false">IF(K24&lt;&gt;0,M24/K24,"")</f>
        <v>3.28</v>
      </c>
      <c r="O24" s="14" t="n">
        <f aca="false">IF(L24&lt;&gt;0,M24/L24,"")</f>
        <v>1.64658634538153</v>
      </c>
      <c r="P24" s="14" t="n">
        <f aca="false">IF(J24&lt;&gt;0,M24/J24,"")</f>
        <v>3.28</v>
      </c>
    </row>
    <row r="25" customFormat="false" ht="17" hidden="false" customHeight="true" outlineLevel="0" collapsed="false">
      <c r="A25" s="12" t="s">
        <v>54</v>
      </c>
      <c r="B25" s="13" t="n">
        <v>0</v>
      </c>
      <c r="C25" s="13" t="n">
        <v>0</v>
      </c>
      <c r="D25" s="13" t="n">
        <v>0</v>
      </c>
      <c r="E25" s="13" t="n">
        <v>0</v>
      </c>
      <c r="F25" s="14" t="str">
        <f aca="false">IF(C25&lt;&gt;0,E25/C25,"")</f>
        <v/>
      </c>
      <c r="G25" s="14" t="str">
        <f aca="false">IF(D25&lt;&gt;0,E25/D25,"")</f>
        <v/>
      </c>
      <c r="H25" s="14" t="str">
        <f aca="false">IF(B25&lt;&gt;0,E25/B25,"")</f>
        <v/>
      </c>
      <c r="I25" s="12" t="s">
        <v>55</v>
      </c>
      <c r="J25" s="13" t="n">
        <v>720</v>
      </c>
      <c r="K25" s="13" t="n">
        <v>530</v>
      </c>
      <c r="L25" s="13" t="n">
        <v>1766</v>
      </c>
      <c r="M25" s="13" t="n">
        <v>2232</v>
      </c>
      <c r="N25" s="14" t="n">
        <f aca="false">IF(K25&lt;&gt;0,M25/K25,"")</f>
        <v>4.21132075471698</v>
      </c>
      <c r="O25" s="14" t="n">
        <f aca="false">IF(L25&lt;&gt;0,M25/L25,"")</f>
        <v>1.2638731596829</v>
      </c>
      <c r="P25" s="14" t="n">
        <f aca="false">IF(J25&lt;&gt;0,M25/J25,"")</f>
        <v>3.1</v>
      </c>
    </row>
    <row r="26" customFormat="false" ht="17" hidden="false" customHeight="true" outlineLevel="0" collapsed="false">
      <c r="A26" s="12" t="s">
        <v>56</v>
      </c>
      <c r="B26" s="13" t="n">
        <v>24625</v>
      </c>
      <c r="C26" s="13" t="n">
        <v>23000</v>
      </c>
      <c r="D26" s="13" t="n">
        <v>23000</v>
      </c>
      <c r="E26" s="13" t="n">
        <v>24640</v>
      </c>
      <c r="F26" s="14" t="n">
        <f aca="false">IF(C26&lt;&gt;0,E26/C26,"")</f>
        <v>1.07130434782609</v>
      </c>
      <c r="G26" s="14" t="n">
        <f aca="false">IF(D26&lt;&gt;0,E26/D26,"")</f>
        <v>1.07130434782609</v>
      </c>
      <c r="H26" s="14" t="n">
        <f aca="false">IF(B26&lt;&gt;0,E26/B26,"")</f>
        <v>1.00060913705584</v>
      </c>
      <c r="I26" s="12" t="s">
        <v>57</v>
      </c>
      <c r="J26" s="13" t="n">
        <v>0</v>
      </c>
      <c r="K26" s="13" t="n">
        <v>8000</v>
      </c>
      <c r="L26" s="13" t="n">
        <v>0</v>
      </c>
      <c r="M26" s="13" t="n">
        <v>0</v>
      </c>
      <c r="N26" s="14" t="n">
        <f aca="false">IF(K26&lt;&gt;0,M26/K26,"")</f>
        <v>0</v>
      </c>
      <c r="O26" s="14" t="str">
        <f aca="false">IF(L26&lt;&gt;0,M26/L26,"")</f>
        <v/>
      </c>
      <c r="P26" s="14" t="str">
        <f aca="false">IF(J26&lt;&gt;0,M26/J26,"")</f>
        <v/>
      </c>
    </row>
    <row r="27" customFormat="false" ht="17" hidden="false" customHeight="true" outlineLevel="0" collapsed="false">
      <c r="A27" s="12" t="s">
        <v>58</v>
      </c>
      <c r="B27" s="13" t="n">
        <v>1022</v>
      </c>
      <c r="C27" s="13" t="n">
        <v>900</v>
      </c>
      <c r="D27" s="13" t="n">
        <v>900</v>
      </c>
      <c r="E27" s="13" t="n">
        <v>1002</v>
      </c>
      <c r="F27" s="14" t="n">
        <f aca="false">IF(C27&lt;&gt;0,E27/C27,"")</f>
        <v>1.11333333333333</v>
      </c>
      <c r="G27" s="14" t="n">
        <f aca="false">IF(D27&lt;&gt;0,E27/D27,"")</f>
        <v>1.11333333333333</v>
      </c>
      <c r="H27" s="14" t="n">
        <f aca="false">IF(B27&lt;&gt;0,E27/B27,"")</f>
        <v>0.980430528375734</v>
      </c>
      <c r="I27" s="12" t="s">
        <v>59</v>
      </c>
      <c r="J27" s="13" t="n">
        <v>10</v>
      </c>
      <c r="K27" s="13" t="n">
        <v>0</v>
      </c>
      <c r="L27" s="13" t="n">
        <v>14</v>
      </c>
      <c r="M27" s="13" t="n">
        <v>14</v>
      </c>
      <c r="N27" s="14" t="str">
        <f aca="false">IF(K27&lt;&gt;0,M27/K27,"")</f>
        <v/>
      </c>
      <c r="O27" s="14" t="n">
        <f aca="false">IF(L27&lt;&gt;0,M27/L27,"")</f>
        <v>1</v>
      </c>
      <c r="P27" s="14" t="n">
        <f aca="false">IF(J27&lt;&gt;0,M27/J27,"")</f>
        <v>1.4</v>
      </c>
    </row>
    <row r="28" customFormat="false" ht="17" hidden="false" customHeight="true" outlineLevel="0" collapsed="false">
      <c r="A28" s="12"/>
      <c r="B28" s="13"/>
      <c r="C28" s="13"/>
      <c r="D28" s="13"/>
      <c r="E28" s="13"/>
      <c r="F28" s="14" t="str">
        <f aca="false">IF(C28&lt;&gt;0,E28/C28,"")</f>
        <v/>
      </c>
      <c r="G28" s="14" t="str">
        <f aca="false">IF(D28&lt;&gt;0,E28/D28,"")</f>
        <v/>
      </c>
      <c r="H28" s="14" t="str">
        <f aca="false">IF(B28&lt;&gt;0,E28/B28,"")</f>
        <v/>
      </c>
      <c r="I28" s="12" t="s">
        <v>60</v>
      </c>
      <c r="J28" s="13" t="n">
        <v>7131</v>
      </c>
      <c r="K28" s="13" t="n">
        <v>9058</v>
      </c>
      <c r="L28" s="13" t="n">
        <v>8450</v>
      </c>
      <c r="M28" s="13" t="n">
        <v>7068</v>
      </c>
      <c r="N28" s="14" t="n">
        <f aca="false">IF(K28&lt;&gt;0,M28/K28,"")</f>
        <v>0.78030470302495</v>
      </c>
      <c r="O28" s="14" t="n">
        <f aca="false">IF(L28&lt;&gt;0,M28/L28,"")</f>
        <v>0.836449704142012</v>
      </c>
      <c r="P28" s="14" t="n">
        <f aca="false">IF(J28&lt;&gt;0,M28/J28,"")</f>
        <v>0.991165334455196</v>
      </c>
    </row>
    <row r="29" customFormat="false" ht="17" hidden="false" customHeight="true" outlineLevel="0" collapsed="false">
      <c r="A29" s="12"/>
      <c r="B29" s="13"/>
      <c r="C29" s="13"/>
      <c r="D29" s="13"/>
      <c r="E29" s="13"/>
      <c r="F29" s="14" t="str">
        <f aca="false">IF(C29&lt;&gt;0,E29/C29,"")</f>
        <v/>
      </c>
      <c r="G29" s="14" t="str">
        <f aca="false">IF(D29&lt;&gt;0,E29/D29,"")</f>
        <v/>
      </c>
      <c r="H29" s="14" t="str">
        <f aca="false">IF(B29&lt;&gt;0,E29/B29,"")</f>
        <v/>
      </c>
      <c r="I29" s="12" t="s">
        <v>61</v>
      </c>
      <c r="J29" s="13" t="n">
        <v>5</v>
      </c>
      <c r="K29" s="13" t="n">
        <v>10</v>
      </c>
      <c r="L29" s="13" t="n">
        <v>264</v>
      </c>
      <c r="M29" s="13" t="n">
        <v>21</v>
      </c>
      <c r="N29" s="14" t="n">
        <f aca="false">IF(K29&lt;&gt;0,M29/K29,"")</f>
        <v>2.1</v>
      </c>
      <c r="O29" s="14" t="n">
        <f aca="false">IF(L29&lt;&gt;0,M29/L29,"")</f>
        <v>0.0795454545454545</v>
      </c>
      <c r="P29" s="14" t="n">
        <f aca="false">IF(J29&lt;&gt;0,M29/J29,"")</f>
        <v>4.2</v>
      </c>
    </row>
    <row r="30" customFormat="false" ht="17" hidden="false" customHeight="true" outlineLevel="0" collapsed="false">
      <c r="A30" s="15" t="s">
        <v>62</v>
      </c>
      <c r="B30" s="16" t="n">
        <v>84166</v>
      </c>
      <c r="C30" s="16" t="n">
        <v>86700</v>
      </c>
      <c r="D30" s="16" t="n">
        <v>86700</v>
      </c>
      <c r="E30" s="16" t="n">
        <v>86737</v>
      </c>
      <c r="F30" s="17" t="n">
        <f aca="false">IF(C30&lt;&gt;0,E30/C30,"")</f>
        <v>1.00042675893887</v>
      </c>
      <c r="G30" s="17" t="n">
        <f aca="false">IF(D30&lt;&gt;0,E30/D30,"")</f>
        <v>1.00042675893887</v>
      </c>
      <c r="H30" s="17" t="n">
        <f aca="false">IF(B30&lt;&gt;0,E30/B30,"")</f>
        <v>1.03054677660813</v>
      </c>
      <c r="I30" s="15" t="s">
        <v>63</v>
      </c>
      <c r="J30" s="16" t="n">
        <v>397350</v>
      </c>
      <c r="K30" s="16" t="n">
        <v>406400</v>
      </c>
      <c r="L30" s="16" t="n">
        <f aca="false">SUM(L5:L29)</f>
        <v>398500</v>
      </c>
      <c r="M30" s="16" t="n">
        <v>414416</v>
      </c>
      <c r="N30" s="18" t="n">
        <f aca="false">IF(K30&lt;&gt;0,M30/K30,"")</f>
        <v>1.01972440944882</v>
      </c>
      <c r="O30" s="18" t="n">
        <f aca="false">IF(L30&lt;&gt;0,M30/L30,"")</f>
        <v>1.03993977415307</v>
      </c>
      <c r="P30" s="18" t="n">
        <f aca="false">IF(J30&lt;&gt;0,M30/J30,"")</f>
        <v>1.04294954070719</v>
      </c>
    </row>
    <row r="31" customFormat="false" ht="17" hidden="false" customHeight="true" outlineLevel="0" collapsed="false">
      <c r="A31" s="12"/>
      <c r="B31" s="13"/>
      <c r="C31" s="13"/>
      <c r="D31" s="13"/>
      <c r="E31" s="13"/>
      <c r="F31" s="14" t="str">
        <f aca="false">IF(C31&lt;&gt;0,E31/C31,"")</f>
        <v/>
      </c>
      <c r="G31" s="14" t="str">
        <f aca="false">IF(D31&lt;&gt;0,E31/D31,"")</f>
        <v/>
      </c>
      <c r="H31" s="14" t="str">
        <f aca="false">IF(B31&lt;&gt;0,E31/B31,"")</f>
        <v/>
      </c>
      <c r="I31" s="12"/>
      <c r="J31" s="13"/>
      <c r="K31" s="13"/>
      <c r="L31" s="13"/>
      <c r="M31" s="13"/>
      <c r="N31" s="14" t="str">
        <f aca="false">IF(K31&lt;&gt;0,M31/K31,"")</f>
        <v/>
      </c>
      <c r="O31" s="14" t="str">
        <f aca="false">IF(L31&lt;&gt;0,M31/L31,"")</f>
        <v/>
      </c>
      <c r="P31" s="14" t="str">
        <f aca="false">IF(J31&lt;&gt;0,M31/J31,"")</f>
        <v/>
      </c>
    </row>
    <row r="32" customFormat="false" ht="17" hidden="false" customHeight="true" outlineLevel="0" collapsed="false">
      <c r="A32" s="12" t="s">
        <v>64</v>
      </c>
      <c r="B32" s="13" t="n">
        <v>262835</v>
      </c>
      <c r="C32" s="13" t="n">
        <v>275093</v>
      </c>
      <c r="D32" s="13" t="n">
        <v>285461</v>
      </c>
      <c r="E32" s="13" t="n">
        <v>300387</v>
      </c>
      <c r="F32" s="14" t="n">
        <f aca="false">IF(C32&lt;&gt;0,E32/C32,"")</f>
        <v>1.09194708698513</v>
      </c>
      <c r="G32" s="14" t="n">
        <f aca="false">IF(D32&lt;&gt;0,E32/D32,"")</f>
        <v>1.0522873527382</v>
      </c>
      <c r="H32" s="14" t="n">
        <f aca="false">IF(B32&lt;&gt;0,E32/B32,"")</f>
        <v>1.1428729050545</v>
      </c>
      <c r="I32" s="12" t="s">
        <v>65</v>
      </c>
      <c r="J32" s="13" t="n">
        <v>17760</v>
      </c>
      <c r="K32" s="13" t="n">
        <v>19000</v>
      </c>
      <c r="L32" s="13" t="n">
        <v>19000</v>
      </c>
      <c r="M32" s="13" t="n">
        <v>18372</v>
      </c>
      <c r="N32" s="14" t="n">
        <f aca="false">IF(K32&lt;&gt;0,M32/K32,"")</f>
        <v>0.966947368421053</v>
      </c>
      <c r="O32" s="14" t="n">
        <f aca="false">IF(L32&lt;&gt;0,M32/L32,"")</f>
        <v>0.966947368421053</v>
      </c>
      <c r="P32" s="14" t="n">
        <f aca="false">IF(J32&lt;&gt;0,M32/J32,"")</f>
        <v>1.03445945945946</v>
      </c>
    </row>
    <row r="33" customFormat="false" ht="17" hidden="false" customHeight="true" outlineLevel="0" collapsed="false">
      <c r="A33" s="12" t="s">
        <v>66</v>
      </c>
      <c r="B33" s="13" t="n">
        <v>7546</v>
      </c>
      <c r="C33" s="13" t="n">
        <v>7546</v>
      </c>
      <c r="D33" s="13" t="n">
        <v>8428</v>
      </c>
      <c r="E33" s="13" t="n">
        <v>5938</v>
      </c>
      <c r="F33" s="14" t="n">
        <f aca="false">IF(C33&lt;&gt;0,E33/C33,"")</f>
        <v>0.78690697058044</v>
      </c>
      <c r="G33" s="14" t="n">
        <f aca="false">IF(D33&lt;&gt;0,E33/D33,"")</f>
        <v>0.704556241101092</v>
      </c>
      <c r="H33" s="14" t="n">
        <f aca="false">IF(B33&lt;&gt;0,E33/B33,"")</f>
        <v>0.78690697058044</v>
      </c>
      <c r="I33" s="12"/>
      <c r="J33" s="13"/>
      <c r="K33" s="13"/>
      <c r="L33" s="13"/>
      <c r="M33" s="13"/>
      <c r="N33" s="14" t="str">
        <f aca="false">IF(K33&lt;&gt;0,M33/K33,"")</f>
        <v/>
      </c>
      <c r="O33" s="14" t="str">
        <f aca="false">IF(L33&lt;&gt;0,M33/L33,"")</f>
        <v/>
      </c>
      <c r="P33" s="14" t="str">
        <f aca="false">IF(J33&lt;&gt;0,M33/J33,"")</f>
        <v/>
      </c>
    </row>
    <row r="34" customFormat="false" ht="17" hidden="false" customHeight="true" outlineLevel="0" collapsed="false">
      <c r="A34" s="12" t="s">
        <v>67</v>
      </c>
      <c r="B34" s="13" t="n">
        <v>670</v>
      </c>
      <c r="C34" s="13" t="n">
        <v>670</v>
      </c>
      <c r="D34" s="13" t="n">
        <v>670</v>
      </c>
      <c r="E34" s="13" t="n">
        <v>670</v>
      </c>
      <c r="F34" s="14" t="n">
        <f aca="false">IF(C34&lt;&gt;0,E34/C34,"")</f>
        <v>1</v>
      </c>
      <c r="G34" s="14" t="n">
        <f aca="false">IF(D34&lt;&gt;0,E34/D34,"")</f>
        <v>1</v>
      </c>
      <c r="H34" s="14" t="n">
        <f aca="false">IF(B34&lt;&gt;0,E34/B34,"")</f>
        <v>1</v>
      </c>
      <c r="I34" s="12" t="s">
        <v>68</v>
      </c>
      <c r="J34" s="13"/>
      <c r="K34" s="13"/>
      <c r="L34" s="13"/>
      <c r="M34" s="13" t="n">
        <v>0</v>
      </c>
      <c r="N34" s="14" t="str">
        <f aca="false">IF(K34&lt;&gt;0,M34/K34,"")</f>
        <v/>
      </c>
      <c r="O34" s="14" t="str">
        <f aca="false">IF(L34&lt;&gt;0,M34/L34,"")</f>
        <v/>
      </c>
      <c r="P34" s="14" t="str">
        <f aca="false">IF(J34&lt;&gt;0,M34/J34,"")</f>
        <v/>
      </c>
    </row>
    <row r="35" customFormat="false" ht="17" hidden="false" customHeight="true" outlineLevel="0" collapsed="false">
      <c r="A35" s="12" t="s">
        <v>69</v>
      </c>
      <c r="B35" s="13" t="n">
        <v>1771</v>
      </c>
      <c r="C35" s="13" t="n">
        <v>1771</v>
      </c>
      <c r="D35" s="13" t="n">
        <v>1771</v>
      </c>
      <c r="E35" s="13" t="n">
        <v>1771</v>
      </c>
      <c r="F35" s="14" t="n">
        <f aca="false">IF(C35&lt;&gt;0,E35/C35,"")</f>
        <v>1</v>
      </c>
      <c r="G35" s="14" t="n">
        <f aca="false">IF(D35&lt;&gt;0,E35/D35,"")</f>
        <v>1</v>
      </c>
      <c r="H35" s="14" t="n">
        <f aca="false">IF(B35&lt;&gt;0,E35/B35,"")</f>
        <v>1</v>
      </c>
      <c r="I35" s="12"/>
      <c r="J35" s="13"/>
      <c r="K35" s="13"/>
      <c r="L35" s="13"/>
      <c r="M35" s="13"/>
      <c r="N35" s="14" t="str">
        <f aca="false">IF(K35&lt;&gt;0,M35/K35,"")</f>
        <v/>
      </c>
      <c r="O35" s="14" t="str">
        <f aca="false">IF(L35&lt;&gt;0,M35/L35,"")</f>
        <v/>
      </c>
      <c r="P35" s="14" t="str">
        <f aca="false">IF(J35&lt;&gt;0,M35/J35,"")</f>
        <v/>
      </c>
    </row>
    <row r="36" customFormat="false" ht="17" hidden="false" customHeight="true" outlineLevel="0" collapsed="false">
      <c r="A36" s="12" t="s">
        <v>70</v>
      </c>
      <c r="B36" s="13" t="n">
        <v>4205</v>
      </c>
      <c r="C36" s="13" t="n">
        <v>4205</v>
      </c>
      <c r="D36" s="13" t="n">
        <v>4205</v>
      </c>
      <c r="E36" s="13" t="n">
        <v>4205</v>
      </c>
      <c r="F36" s="14" t="n">
        <f aca="false">IF(C36&lt;&gt;0,E36/C36,"")</f>
        <v>1</v>
      </c>
      <c r="G36" s="14" t="n">
        <f aca="false">IF(D36&lt;&gt;0,E36/D36,"")</f>
        <v>1</v>
      </c>
      <c r="H36" s="14" t="n">
        <f aca="false">IF(B36&lt;&gt;0,E36/B36,"")</f>
        <v>1</v>
      </c>
      <c r="I36" s="12" t="s">
        <v>71</v>
      </c>
      <c r="J36" s="13" t="n">
        <v>9955</v>
      </c>
      <c r="K36" s="13" t="n">
        <v>19055</v>
      </c>
      <c r="L36" s="13" t="n">
        <v>19055</v>
      </c>
      <c r="M36" s="13" t="n">
        <v>19125</v>
      </c>
      <c r="N36" s="14" t="n">
        <f aca="false">IF(K36&lt;&gt;0,M36/K36,"")</f>
        <v>1.00367357648911</v>
      </c>
      <c r="O36" s="14" t="n">
        <f aca="false">IF(L36&lt;&gt;0,M36/L36,"")</f>
        <v>1.00367357648911</v>
      </c>
      <c r="P36" s="14" t="n">
        <f aca="false">IF(J36&lt;&gt;0,M36/J36,"")</f>
        <v>1.92114515318935</v>
      </c>
    </row>
    <row r="37" customFormat="false" ht="17" hidden="false" customHeight="true" outlineLevel="0" collapsed="false">
      <c r="A37" s="12" t="s">
        <v>72</v>
      </c>
      <c r="B37" s="13" t="n">
        <v>900</v>
      </c>
      <c r="C37" s="13" t="n">
        <v>900</v>
      </c>
      <c r="D37" s="13" t="n">
        <v>1782</v>
      </c>
      <c r="E37" s="13" t="n">
        <v>-708</v>
      </c>
      <c r="F37" s="14" t="n">
        <f aca="false">IF(C37&lt;&gt;0,E37/C37,"")</f>
        <v>-0.786666666666667</v>
      </c>
      <c r="G37" s="14" t="n">
        <f aca="false">IF(D37&lt;&gt;0,E37/D37,"")</f>
        <v>-0.397306397306397</v>
      </c>
      <c r="H37" s="14" t="n">
        <f aca="false">IF(B37&lt;&gt;0,E37/B37,"")</f>
        <v>-0.786666666666667</v>
      </c>
      <c r="I37" s="12" t="s">
        <v>73</v>
      </c>
      <c r="J37" s="13"/>
      <c r="K37" s="13"/>
      <c r="L37" s="13"/>
      <c r="M37" s="13" t="n">
        <v>-312</v>
      </c>
      <c r="N37" s="14" t="str">
        <f aca="false">IF(K37&lt;&gt;0,M37/K37,"")</f>
        <v/>
      </c>
      <c r="O37" s="14" t="str">
        <f aca="false">IF(L37&lt;&gt;0,M37/L37,"")</f>
        <v/>
      </c>
      <c r="P37" s="14" t="str">
        <f aca="false">IF(J37&lt;&gt;0,M37/J37,"")</f>
        <v/>
      </c>
    </row>
    <row r="38" customFormat="false" ht="17" hidden="false" customHeight="true" outlineLevel="0" collapsed="false">
      <c r="A38" s="12" t="s">
        <v>74</v>
      </c>
      <c r="B38" s="13" t="n">
        <v>220515</v>
      </c>
      <c r="C38" s="13" t="n">
        <v>202547</v>
      </c>
      <c r="D38" s="13" t="n">
        <v>238181</v>
      </c>
      <c r="E38" s="13" t="n">
        <v>250209</v>
      </c>
      <c r="F38" s="14" t="n">
        <f aca="false">IF(C38&lt;&gt;0,E38/C38,"")</f>
        <v>1.23531328531156</v>
      </c>
      <c r="G38" s="14" t="n">
        <f aca="false">IF(D38&lt;&gt;0,E38/D38,"")</f>
        <v>1.05049941011248</v>
      </c>
      <c r="H38" s="14" t="n">
        <f aca="false">IF(B38&lt;&gt;0,E38/B38,"")</f>
        <v>1.13465750629209</v>
      </c>
      <c r="I38" s="12" t="s">
        <v>75</v>
      </c>
      <c r="J38" s="13"/>
      <c r="K38" s="13"/>
      <c r="L38" s="13"/>
      <c r="M38" s="13" t="n">
        <v>0</v>
      </c>
      <c r="N38" s="14" t="str">
        <f aca="false">IF(K38&lt;&gt;0,M38/K38,"")</f>
        <v/>
      </c>
      <c r="O38" s="14" t="str">
        <f aca="false">IF(L38&lt;&gt;0,M38/L38,"")</f>
        <v/>
      </c>
      <c r="P38" s="14" t="str">
        <f aca="false">IF(J38&lt;&gt;0,M38/J38,"")</f>
        <v/>
      </c>
    </row>
    <row r="39" customFormat="false" ht="17" hidden="false" customHeight="true" outlineLevel="0" collapsed="false">
      <c r="A39" s="12" t="s">
        <v>76</v>
      </c>
      <c r="B39" s="13" t="n">
        <v>0</v>
      </c>
      <c r="C39" s="13" t="n">
        <v>4099</v>
      </c>
      <c r="D39" s="13" t="n">
        <v>4099</v>
      </c>
      <c r="E39" s="13" t="n">
        <v>4099</v>
      </c>
      <c r="F39" s="14" t="n">
        <f aca="false">IF(C39&lt;&gt;0,E39/C39,"")</f>
        <v>1</v>
      </c>
      <c r="G39" s="14" t="n">
        <f aca="false">IF(D39&lt;&gt;0,E39/D39,"")</f>
        <v>1</v>
      </c>
      <c r="H39" s="14" t="str">
        <f aca="false">IF(B39&lt;&gt;0,E39/B39,"")</f>
        <v/>
      </c>
      <c r="I39" s="12" t="s">
        <v>77</v>
      </c>
      <c r="J39" s="13" t="n">
        <v>22</v>
      </c>
      <c r="K39" s="13"/>
      <c r="L39" s="13" t="n">
        <v>868</v>
      </c>
      <c r="M39" s="13" t="n">
        <v>363</v>
      </c>
      <c r="N39" s="14" t="str">
        <f aca="false">IF(K39&lt;&gt;0,M39/K39,"")</f>
        <v/>
      </c>
      <c r="O39" s="14" t="n">
        <f aca="false">IF(L39&lt;&gt;0,M39/L39,"")</f>
        <v>0.418202764976959</v>
      </c>
      <c r="P39" s="14" t="n">
        <f aca="false">IF(J39&lt;&gt;0,M39/J39,"")</f>
        <v>16.5</v>
      </c>
    </row>
    <row r="40" customFormat="false" ht="17" hidden="false" customHeight="true" outlineLevel="0" collapsed="false">
      <c r="A40" s="12" t="s">
        <v>78</v>
      </c>
      <c r="B40" s="13" t="n">
        <v>57121</v>
      </c>
      <c r="C40" s="13" t="n">
        <v>59121</v>
      </c>
      <c r="D40" s="13" t="n">
        <v>58096</v>
      </c>
      <c r="E40" s="13" t="n">
        <v>58096</v>
      </c>
      <c r="F40" s="14" t="n">
        <f aca="false">IF(C40&lt;&gt;0,E40/C40,"")</f>
        <v>0.982662674853267</v>
      </c>
      <c r="G40" s="14" t="n">
        <f aca="false">IF(D40&lt;&gt;0,E40/D40,"")</f>
        <v>1</v>
      </c>
      <c r="H40" s="14" t="n">
        <f aca="false">IF(B40&lt;&gt;0,E40/B40,"")</f>
        <v>1.01706902890356</v>
      </c>
      <c r="I40" s="12" t="s">
        <v>79</v>
      </c>
      <c r="J40" s="13"/>
      <c r="K40" s="13"/>
      <c r="L40" s="13"/>
      <c r="M40" s="13" t="n">
        <v>0</v>
      </c>
      <c r="N40" s="14" t="str">
        <f aca="false">IF(K40&lt;&gt;0,M40/K40,"")</f>
        <v/>
      </c>
      <c r="O40" s="14" t="str">
        <f aca="false">IF(L40&lt;&gt;0,M40/L40,"")</f>
        <v/>
      </c>
      <c r="P40" s="14" t="str">
        <f aca="false">IF(J40&lt;&gt;0,M40/J40,"")</f>
        <v/>
      </c>
    </row>
    <row r="41" customFormat="false" ht="17" hidden="false" customHeight="true" outlineLevel="0" collapsed="false">
      <c r="A41" s="12" t="s">
        <v>80</v>
      </c>
      <c r="B41" s="13" t="n">
        <v>3713</v>
      </c>
      <c r="C41" s="13" t="n">
        <v>4713</v>
      </c>
      <c r="D41" s="13" t="n">
        <v>20300</v>
      </c>
      <c r="E41" s="13" t="n">
        <v>20300</v>
      </c>
      <c r="F41" s="14" t="n">
        <f aca="false">IF(C41&lt;&gt;0,E41/C41,"")</f>
        <v>4.30723530659877</v>
      </c>
      <c r="G41" s="14" t="n">
        <f aca="false">IF(D41&lt;&gt;0,E41/D41,"")</f>
        <v>1</v>
      </c>
      <c r="H41" s="14" t="n">
        <f aca="false">IF(B41&lt;&gt;0,E41/B41,"")</f>
        <v>5.46727713439267</v>
      </c>
      <c r="I41" s="12" t="s">
        <v>81</v>
      </c>
      <c r="J41" s="13"/>
      <c r="K41" s="13"/>
      <c r="L41" s="13"/>
      <c r="M41" s="13" t="n">
        <v>0</v>
      </c>
      <c r="N41" s="14" t="str">
        <f aca="false">IF(K41&lt;&gt;0,M41/K41,"")</f>
        <v/>
      </c>
      <c r="O41" s="14" t="str">
        <f aca="false">IF(L41&lt;&gt;0,M41/L41,"")</f>
        <v/>
      </c>
      <c r="P41" s="14" t="str">
        <f aca="false">IF(J41&lt;&gt;0,M41/J41,"")</f>
        <v/>
      </c>
    </row>
    <row r="42" customFormat="false" ht="17" hidden="false" customHeight="true" outlineLevel="0" collapsed="false">
      <c r="A42" s="12" t="s">
        <v>82</v>
      </c>
      <c r="B42" s="13" t="n">
        <v>6460</v>
      </c>
      <c r="C42" s="13" t="n">
        <v>6593</v>
      </c>
      <c r="D42" s="13" t="n">
        <v>7445</v>
      </c>
      <c r="E42" s="13" t="n">
        <v>7791</v>
      </c>
      <c r="F42" s="14" t="n">
        <f aca="false">IF(C42&lt;&gt;0,E42/C42,"")</f>
        <v>1.18170787198544</v>
      </c>
      <c r="G42" s="14" t="n">
        <f aca="false">IF(D42&lt;&gt;0,E42/D42,"")</f>
        <v>1.04647414372062</v>
      </c>
      <c r="H42" s="14" t="n">
        <f aca="false">IF(B42&lt;&gt;0,E42/B42,"")</f>
        <v>1.20603715170279</v>
      </c>
      <c r="I42" s="12" t="s">
        <v>83</v>
      </c>
      <c r="J42" s="13"/>
      <c r="K42" s="13"/>
      <c r="L42" s="13"/>
      <c r="M42" s="13" t="n">
        <v>0</v>
      </c>
      <c r="N42" s="14" t="str">
        <f aca="false">IF(K42&lt;&gt;0,M42/K42,"")</f>
        <v/>
      </c>
      <c r="O42" s="14" t="str">
        <f aca="false">IF(L42&lt;&gt;0,M42/L42,"")</f>
        <v/>
      </c>
      <c r="P42" s="14" t="str">
        <f aca="false">IF(J42&lt;&gt;0,M42/J42,"")</f>
        <v/>
      </c>
    </row>
    <row r="43" customFormat="false" ht="17" hidden="false" customHeight="true" outlineLevel="0" collapsed="false">
      <c r="A43" s="12" t="s">
        <v>84</v>
      </c>
      <c r="B43" s="13"/>
      <c r="C43" s="13" t="n">
        <v>1713</v>
      </c>
      <c r="D43" s="13" t="n">
        <v>266</v>
      </c>
      <c r="E43" s="13" t="n">
        <v>1342</v>
      </c>
      <c r="F43" s="14" t="n">
        <f aca="false">IF(C43&lt;&gt;0,E43/C43,"")</f>
        <v>0.783420899007589</v>
      </c>
      <c r="G43" s="14" t="n">
        <f aca="false">IF(D43&lt;&gt;0,E43/D43,"")</f>
        <v>5.04511278195489</v>
      </c>
      <c r="H43" s="14" t="str">
        <f aca="false">IF(B43&lt;&gt;0,E43/B43,"")</f>
        <v/>
      </c>
      <c r="I43" s="12" t="s">
        <v>85</v>
      </c>
      <c r="J43" s="13" t="n">
        <v>607</v>
      </c>
      <c r="K43" s="13"/>
      <c r="L43" s="13"/>
      <c r="M43" s="13" t="n">
        <v>422</v>
      </c>
      <c r="N43" s="14" t="str">
        <f aca="false">IF(K43&lt;&gt;0,M43/K43,"")</f>
        <v/>
      </c>
      <c r="O43" s="14" t="str">
        <f aca="false">IF(L43&lt;&gt;0,M43/L43,"")</f>
        <v/>
      </c>
      <c r="P43" s="14" t="n">
        <f aca="false">IF(J43&lt;&gt;0,M43/J43,"")</f>
        <v>0.695222405271829</v>
      </c>
    </row>
    <row r="44" customFormat="false" ht="17" hidden="false" customHeight="true" outlineLevel="0" collapsed="false">
      <c r="A44" s="12" t="s">
        <v>86</v>
      </c>
      <c r="B44" s="13" t="n">
        <v>1737</v>
      </c>
      <c r="C44" s="13" t="n">
        <v>1737</v>
      </c>
      <c r="D44" s="13" t="n">
        <v>1865</v>
      </c>
      <c r="E44" s="13" t="n">
        <v>1865</v>
      </c>
      <c r="F44" s="14" t="n">
        <f aca="false">IF(C44&lt;&gt;0,E44/C44,"")</f>
        <v>1.07369027058146</v>
      </c>
      <c r="G44" s="14" t="n">
        <f aca="false">IF(D44&lt;&gt;0,E44/D44,"")</f>
        <v>1</v>
      </c>
      <c r="H44" s="14" t="n">
        <f aca="false">IF(B44&lt;&gt;0,E44/B44,"")</f>
        <v>1.07369027058146</v>
      </c>
      <c r="I44" s="12" t="s">
        <v>87</v>
      </c>
      <c r="J44" s="13" t="n">
        <v>607</v>
      </c>
      <c r="K44" s="13"/>
      <c r="L44" s="13"/>
      <c r="M44" s="13" t="n">
        <v>422</v>
      </c>
      <c r="N44" s="14" t="str">
        <f aca="false">IF(K44&lt;&gt;0,M44/K44,"")</f>
        <v/>
      </c>
      <c r="O44" s="14" t="str">
        <f aca="false">IF(L44&lt;&gt;0,M44/L44,"")</f>
        <v/>
      </c>
      <c r="P44" s="14" t="n">
        <f aca="false">IF(J44&lt;&gt;0,M44/J44,"")</f>
        <v>0.695222405271829</v>
      </c>
    </row>
    <row r="45" customFormat="false" ht="17" hidden="false" customHeight="true" outlineLevel="0" collapsed="false">
      <c r="A45" s="12" t="s">
        <v>88</v>
      </c>
      <c r="B45" s="13" t="n">
        <v>3477</v>
      </c>
      <c r="C45" s="13" t="n">
        <v>3477</v>
      </c>
      <c r="D45" s="13" t="n">
        <v>1971</v>
      </c>
      <c r="E45" s="13" t="n">
        <v>1971</v>
      </c>
      <c r="F45" s="14" t="n">
        <f aca="false">IF(C45&lt;&gt;0,E45/C45,"")</f>
        <v>0.566867989646247</v>
      </c>
      <c r="G45" s="14" t="n">
        <f aca="false">IF(D45&lt;&gt;0,E45/D45,"")</f>
        <v>1</v>
      </c>
      <c r="H45" s="14" t="n">
        <f aca="false">IF(B45&lt;&gt;0,E45/B45,"")</f>
        <v>0.566867989646247</v>
      </c>
      <c r="I45" s="12" t="s">
        <v>89</v>
      </c>
      <c r="J45" s="13"/>
      <c r="K45" s="13"/>
      <c r="L45" s="13"/>
      <c r="M45" s="13"/>
      <c r="N45" s="14" t="str">
        <f aca="false">IF(K45&lt;&gt;0,M45/K45,"")</f>
        <v/>
      </c>
      <c r="O45" s="14" t="str">
        <f aca="false">IF(L45&lt;&gt;0,M45/L45,"")</f>
        <v/>
      </c>
      <c r="P45" s="14" t="str">
        <f aca="false">IF(J45&lt;&gt;0,M45/J45,"")</f>
        <v/>
      </c>
    </row>
    <row r="46" customFormat="false" ht="17" hidden="false" customHeight="true" outlineLevel="0" collapsed="false">
      <c r="A46" s="12" t="s">
        <v>90</v>
      </c>
      <c r="B46" s="13" t="n">
        <v>20825</v>
      </c>
      <c r="C46" s="13" t="n">
        <v>16125</v>
      </c>
      <c r="D46" s="13" t="n">
        <v>16891</v>
      </c>
      <c r="E46" s="13" t="n">
        <v>15582</v>
      </c>
      <c r="F46" s="14" t="n">
        <f aca="false">IF(C46&lt;&gt;0,E46/C46,"")</f>
        <v>0.966325581395349</v>
      </c>
      <c r="G46" s="14" t="n">
        <f aca="false">IF(D46&lt;&gt;0,E46/D46,"")</f>
        <v>0.922503108164111</v>
      </c>
      <c r="H46" s="14" t="n">
        <f aca="false">IF(B46&lt;&gt;0,E46/B46,"")</f>
        <v>0.748235294117647</v>
      </c>
      <c r="I46" s="12"/>
      <c r="J46" s="13"/>
      <c r="K46" s="13"/>
      <c r="L46" s="13"/>
      <c r="M46" s="13"/>
      <c r="N46" s="14" t="str">
        <f aca="false">IF(K46&lt;&gt;0,M46/K46,"")</f>
        <v/>
      </c>
      <c r="O46" s="14" t="str">
        <f aca="false">IF(L46&lt;&gt;0,M46/L46,"")</f>
        <v/>
      </c>
      <c r="P46" s="14" t="str">
        <f aca="false">IF(J46&lt;&gt;0,M46/J46,"")</f>
        <v/>
      </c>
    </row>
    <row r="47" customFormat="false" ht="17" hidden="false" customHeight="true" outlineLevel="0" collapsed="false">
      <c r="A47" s="12" t="s">
        <v>91</v>
      </c>
      <c r="B47" s="13" t="n">
        <v>2050</v>
      </c>
      <c r="C47" s="13" t="n">
        <v>2050</v>
      </c>
      <c r="D47" s="13" t="n">
        <v>2750</v>
      </c>
      <c r="E47" s="13" t="n">
        <v>3050</v>
      </c>
      <c r="F47" s="14" t="n">
        <f aca="false">IF(C47&lt;&gt;0,E47/C47,"")</f>
        <v>1.48780487804878</v>
      </c>
      <c r="G47" s="14" t="n">
        <f aca="false">IF(D47&lt;&gt;0,E47/D47,"")</f>
        <v>1.10909090909091</v>
      </c>
      <c r="H47" s="14" t="n">
        <f aca="false">IF(B47&lt;&gt;0,E47/B47,"")</f>
        <v>1.48780487804878</v>
      </c>
      <c r="I47" s="12"/>
      <c r="J47" s="13"/>
      <c r="K47" s="13"/>
      <c r="L47" s="13"/>
      <c r="M47" s="13"/>
      <c r="N47" s="14" t="str">
        <f aca="false">IF(K47&lt;&gt;0,M47/K47,"")</f>
        <v/>
      </c>
      <c r="O47" s="14" t="str">
        <f aca="false">IF(L47&lt;&gt;0,M47/L47,"")</f>
        <v/>
      </c>
      <c r="P47" s="14" t="str">
        <f aca="false">IF(J47&lt;&gt;0,M47/J47,"")</f>
        <v/>
      </c>
    </row>
    <row r="48" customFormat="false" ht="17" hidden="false" customHeight="true" outlineLevel="0" collapsed="false">
      <c r="A48" s="12" t="s">
        <v>92</v>
      </c>
      <c r="B48" s="13" t="n">
        <v>7082</v>
      </c>
      <c r="C48" s="13" t="n">
        <v>8643</v>
      </c>
      <c r="D48" s="13" t="n">
        <v>7991</v>
      </c>
      <c r="E48" s="13" t="n">
        <v>7991</v>
      </c>
      <c r="F48" s="14" t="n">
        <f aca="false">IF(C48&lt;&gt;0,E48/C48,"")</f>
        <v>0.924563230359829</v>
      </c>
      <c r="G48" s="14" t="n">
        <f aca="false">IF(D48&lt;&gt;0,E48/D48,"")</f>
        <v>1</v>
      </c>
      <c r="H48" s="14" t="n">
        <f aca="false">IF(B48&lt;&gt;0,E48/B48,"")</f>
        <v>1.12835357243716</v>
      </c>
      <c r="I48" s="12"/>
      <c r="J48" s="13"/>
      <c r="K48" s="13"/>
      <c r="L48" s="13"/>
      <c r="M48" s="13"/>
      <c r="N48" s="14" t="str">
        <f aca="false">IF(K48&lt;&gt;0,M48/K48,"")</f>
        <v/>
      </c>
      <c r="O48" s="14" t="str">
        <f aca="false">IF(L48&lt;&gt;0,M48/L48,"")</f>
        <v/>
      </c>
      <c r="P48" s="14" t="str">
        <f aca="false">IF(J48&lt;&gt;0,M48/J48,"")</f>
        <v/>
      </c>
    </row>
    <row r="49" customFormat="false" ht="17" hidden="false" customHeight="true" outlineLevel="0" collapsed="false">
      <c r="A49" s="12" t="s">
        <v>93</v>
      </c>
      <c r="B49" s="13" t="n">
        <v>1202</v>
      </c>
      <c r="C49" s="13" t="n">
        <v>1171</v>
      </c>
      <c r="D49" s="13" t="n">
        <v>1394</v>
      </c>
      <c r="E49" s="13" t="n">
        <v>1469</v>
      </c>
      <c r="F49" s="14" t="n">
        <f aca="false">IF(C49&lt;&gt;0,E49/C49,"")</f>
        <v>1.25448334756618</v>
      </c>
      <c r="G49" s="14" t="n">
        <f aca="false">IF(D49&lt;&gt;0,E49/D49,"")</f>
        <v>1.05380200860832</v>
      </c>
      <c r="H49" s="14" t="n">
        <f aca="false">IF(B49&lt;&gt;0,E49/B49,"")</f>
        <v>1.22212978369384</v>
      </c>
      <c r="I49" s="12"/>
      <c r="J49" s="13"/>
      <c r="K49" s="13"/>
      <c r="L49" s="13"/>
      <c r="M49" s="13"/>
      <c r="N49" s="14" t="str">
        <f aca="false">IF(K49&lt;&gt;0,M49/K49,"")</f>
        <v/>
      </c>
      <c r="O49" s="14" t="str">
        <f aca="false">IF(L49&lt;&gt;0,M49/L49,"")</f>
        <v/>
      </c>
      <c r="P49" s="14" t="str">
        <f aca="false">IF(J49&lt;&gt;0,M49/J49,"")</f>
        <v/>
      </c>
    </row>
    <row r="50" customFormat="false" ht="17" hidden="false" customHeight="true" outlineLevel="0" collapsed="false">
      <c r="A50" s="12" t="s">
        <v>94</v>
      </c>
      <c r="B50" s="13" t="n">
        <v>27188</v>
      </c>
      <c r="C50" s="13" t="n">
        <v>25440</v>
      </c>
      <c r="D50" s="13" t="n">
        <v>45868</v>
      </c>
      <c r="E50" s="13" t="n">
        <v>54616</v>
      </c>
      <c r="F50" s="14" t="n">
        <f aca="false">IF(C50&lt;&gt;0,E50/C50,"")</f>
        <v>2.14685534591195</v>
      </c>
      <c r="G50" s="14" t="n">
        <f aca="false">IF(D50&lt;&gt;0,E50/D50,"")</f>
        <v>1.19072119996512</v>
      </c>
      <c r="H50" s="14" t="n">
        <f aca="false">IF(B50&lt;&gt;0,E50/B50,"")</f>
        <v>2.00882742386347</v>
      </c>
      <c r="I50" s="12"/>
      <c r="J50" s="13"/>
      <c r="K50" s="13"/>
      <c r="L50" s="13"/>
      <c r="M50" s="13"/>
      <c r="N50" s="14" t="str">
        <f aca="false">IF(K50&lt;&gt;0,M50/K50,"")</f>
        <v/>
      </c>
      <c r="O50" s="14" t="str">
        <f aca="false">IF(L50&lt;&gt;0,M50/L50,"")</f>
        <v/>
      </c>
      <c r="P50" s="14" t="str">
        <f aca="false">IF(J50&lt;&gt;0,M50/J50,"")</f>
        <v/>
      </c>
    </row>
    <row r="51" customFormat="false" ht="17" hidden="false" customHeight="true" outlineLevel="0" collapsed="false">
      <c r="A51" s="12" t="s">
        <v>95</v>
      </c>
      <c r="B51" s="13" t="n">
        <v>246</v>
      </c>
      <c r="C51" s="13" t="n">
        <v>76</v>
      </c>
      <c r="D51" s="13" t="n">
        <v>354</v>
      </c>
      <c r="E51" s="13" t="n">
        <v>354</v>
      </c>
      <c r="F51" s="14" t="n">
        <f aca="false">IF(C51&lt;&gt;0,E51/C51,"")</f>
        <v>4.65789473684211</v>
      </c>
      <c r="G51" s="14" t="n">
        <f aca="false">IF(D51&lt;&gt;0,E51/D51,"")</f>
        <v>1</v>
      </c>
      <c r="H51" s="14" t="n">
        <f aca="false">IF(B51&lt;&gt;0,E51/B51,"")</f>
        <v>1.4390243902439</v>
      </c>
      <c r="I51" s="12"/>
      <c r="J51" s="13"/>
      <c r="K51" s="13"/>
      <c r="L51" s="13"/>
      <c r="M51" s="13"/>
      <c r="N51" s="14" t="str">
        <f aca="false">IF(K51&lt;&gt;0,M51/K51,"")</f>
        <v/>
      </c>
      <c r="O51" s="14" t="str">
        <f aca="false">IF(L51&lt;&gt;0,M51/L51,"")</f>
        <v/>
      </c>
      <c r="P51" s="14" t="str">
        <f aca="false">IF(J51&lt;&gt;0,M51/J51,"")</f>
        <v/>
      </c>
    </row>
    <row r="52" customFormat="false" ht="17" hidden="false" customHeight="true" outlineLevel="0" collapsed="false">
      <c r="A52" s="12" t="s">
        <v>96</v>
      </c>
      <c r="B52" s="13" t="n">
        <v>18408</v>
      </c>
      <c r="C52" s="13" t="n">
        <v>17865</v>
      </c>
      <c r="D52" s="13" t="n">
        <v>20888</v>
      </c>
      <c r="E52" s="13" t="n">
        <v>23190</v>
      </c>
      <c r="F52" s="14" t="n">
        <f aca="false">IF(C52&lt;&gt;0,E52/C52,"")</f>
        <v>1.29806884970613</v>
      </c>
      <c r="G52" s="14" t="n">
        <f aca="false">IF(D52&lt;&gt;0,E52/D52,"")</f>
        <v>1.11020681731138</v>
      </c>
      <c r="H52" s="14" t="n">
        <f aca="false">IF(B52&lt;&gt;0,E52/B52,"")</f>
        <v>1.25977835723598</v>
      </c>
      <c r="I52" s="12"/>
      <c r="J52" s="13"/>
      <c r="K52" s="13"/>
      <c r="L52" s="13"/>
      <c r="M52" s="13"/>
      <c r="N52" s="14" t="str">
        <f aca="false">IF(K52&lt;&gt;0,M52/K52,"")</f>
        <v/>
      </c>
      <c r="O52" s="14" t="str">
        <f aca="false">IF(L52&lt;&gt;0,M52/L52,"")</f>
        <v/>
      </c>
      <c r="P52" s="14" t="str">
        <f aca="false">IF(J52&lt;&gt;0,M52/J52,"")</f>
        <v/>
      </c>
    </row>
    <row r="53" customFormat="false" ht="17" hidden="false" customHeight="true" outlineLevel="0" collapsed="false">
      <c r="A53" s="12" t="s">
        <v>97</v>
      </c>
      <c r="B53" s="13" t="n">
        <v>27610</v>
      </c>
      <c r="C53" s="13" t="n">
        <v>24319</v>
      </c>
      <c r="D53" s="13" t="n">
        <v>28092</v>
      </c>
      <c r="E53" s="13" t="n">
        <v>29239</v>
      </c>
      <c r="F53" s="14" t="n">
        <f aca="false">IF(C53&lt;&gt;0,E53/C53,"")</f>
        <v>1.20231095028578</v>
      </c>
      <c r="G53" s="14" t="n">
        <f aca="false">IF(D53&lt;&gt;0,E53/D53,"")</f>
        <v>1.04083012957426</v>
      </c>
      <c r="H53" s="14" t="n">
        <f aca="false">IF(B53&lt;&gt;0,E53/B53,"")</f>
        <v>1.05900036218761</v>
      </c>
      <c r="I53" s="12"/>
      <c r="J53" s="13"/>
      <c r="K53" s="13"/>
      <c r="L53" s="13"/>
      <c r="M53" s="13"/>
      <c r="N53" s="14" t="str">
        <f aca="false">IF(K53&lt;&gt;0,M53/K53,"")</f>
        <v/>
      </c>
      <c r="O53" s="14" t="str">
        <f aca="false">IF(L53&lt;&gt;0,M53/L53,"")</f>
        <v/>
      </c>
      <c r="P53" s="14" t="str">
        <f aca="false">IF(J53&lt;&gt;0,M53/J53,"")</f>
        <v/>
      </c>
    </row>
    <row r="54" customFormat="false" ht="17" hidden="false" customHeight="true" outlineLevel="0" collapsed="false">
      <c r="A54" s="12" t="s">
        <v>98</v>
      </c>
      <c r="B54" s="13" t="n">
        <v>4902</v>
      </c>
      <c r="C54" s="13" t="n">
        <v>2256</v>
      </c>
      <c r="D54" s="13" t="n">
        <v>4566</v>
      </c>
      <c r="E54" s="13" t="n">
        <v>4566</v>
      </c>
      <c r="F54" s="14" t="n">
        <f aca="false">IF(C54&lt;&gt;0,E54/C54,"")</f>
        <v>2.02393617021277</v>
      </c>
      <c r="G54" s="14" t="n">
        <f aca="false">IF(D54&lt;&gt;0,E54/D54,"")</f>
        <v>1</v>
      </c>
      <c r="H54" s="14" t="n">
        <f aca="false">IF(B54&lt;&gt;0,E54/B54,"")</f>
        <v>0.931456548347613</v>
      </c>
      <c r="I54" s="12"/>
      <c r="J54" s="13"/>
      <c r="K54" s="13"/>
      <c r="L54" s="13"/>
      <c r="M54" s="13"/>
      <c r="N54" s="14" t="str">
        <f aca="false">IF(K54&lt;&gt;0,M54/K54,"")</f>
        <v/>
      </c>
      <c r="O54" s="14" t="str">
        <f aca="false">IF(L54&lt;&gt;0,M54/L54,"")</f>
        <v/>
      </c>
      <c r="P54" s="14" t="str">
        <f aca="false">IF(J54&lt;&gt;0,M54/J54,"")</f>
        <v/>
      </c>
    </row>
    <row r="55" customFormat="false" ht="17" hidden="false" customHeight="true" outlineLevel="0" collapsed="false">
      <c r="A55" s="12" t="s">
        <v>99</v>
      </c>
      <c r="B55" s="13" t="n">
        <v>15572</v>
      </c>
      <c r="C55" s="13" t="n">
        <v>10791</v>
      </c>
      <c r="D55" s="13" t="n">
        <v>12812</v>
      </c>
      <c r="E55" s="13" t="n">
        <v>11712</v>
      </c>
      <c r="F55" s="14" t="n">
        <f aca="false">IF(C55&lt;&gt;0,E55/C55,"")</f>
        <v>1.08534890186266</v>
      </c>
      <c r="G55" s="14" t="n">
        <f aca="false">IF(D55&lt;&gt;0,E55/D55,"")</f>
        <v>0.914142990945988</v>
      </c>
      <c r="H55" s="14" t="n">
        <f aca="false">IF(B55&lt;&gt;0,E55/B55,"")</f>
        <v>0.752119188286668</v>
      </c>
      <c r="I55" s="12"/>
      <c r="J55" s="13"/>
      <c r="K55" s="13"/>
      <c r="L55" s="13"/>
      <c r="M55" s="13"/>
      <c r="N55" s="14" t="str">
        <f aca="false">IF(K55&lt;&gt;0,M55/K55,"")</f>
        <v/>
      </c>
      <c r="O55" s="14" t="str">
        <f aca="false">IF(L55&lt;&gt;0,M55/L55,"")</f>
        <v/>
      </c>
      <c r="P55" s="14" t="str">
        <f aca="false">IF(J55&lt;&gt;0,M55/J55,"")</f>
        <v/>
      </c>
    </row>
    <row r="56" customFormat="false" ht="17" hidden="false" customHeight="true" outlineLevel="0" collapsed="false">
      <c r="A56" s="12" t="s">
        <v>100</v>
      </c>
      <c r="B56" s="13" t="n">
        <v>1487</v>
      </c>
      <c r="C56" s="13" t="n">
        <v>10</v>
      </c>
      <c r="D56" s="13" t="n">
        <v>633</v>
      </c>
      <c r="E56" s="13" t="n">
        <v>643</v>
      </c>
      <c r="F56" s="14" t="n">
        <f aca="false">IF(C56&lt;&gt;0,E56/C56,"")</f>
        <v>64.3</v>
      </c>
      <c r="G56" s="14" t="n">
        <f aca="false">IF(D56&lt;&gt;0,E56/D56,"")</f>
        <v>1.01579778830964</v>
      </c>
      <c r="H56" s="14" t="n">
        <f aca="false">IF(B56&lt;&gt;0,E56/B56,"")</f>
        <v>0.432414256893073</v>
      </c>
      <c r="I56" s="12"/>
      <c r="J56" s="13"/>
      <c r="K56" s="13"/>
      <c r="L56" s="13"/>
      <c r="M56" s="13"/>
      <c r="N56" s="14" t="str">
        <f aca="false">IF(K56&lt;&gt;0,M56/K56,"")</f>
        <v/>
      </c>
      <c r="O56" s="14" t="str">
        <f aca="false">IF(L56&lt;&gt;0,M56/L56,"")</f>
        <v/>
      </c>
      <c r="P56" s="14" t="str">
        <f aca="false">IF(J56&lt;&gt;0,M56/J56,"")</f>
        <v/>
      </c>
    </row>
    <row r="57" customFormat="false" ht="17" hidden="false" customHeight="true" outlineLevel="0" collapsed="false">
      <c r="A57" s="12" t="s">
        <v>101</v>
      </c>
      <c r="B57" s="13" t="n">
        <v>20838</v>
      </c>
      <c r="C57" s="13" t="n">
        <v>11876</v>
      </c>
      <c r="D57" s="13" t="n">
        <v>1469</v>
      </c>
      <c r="E57" s="13" t="n">
        <v>1602</v>
      </c>
      <c r="F57" s="14" t="n">
        <f aca="false">IF(C57&lt;&gt;0,E57/C57,"")</f>
        <v>0.13489390367127</v>
      </c>
      <c r="G57" s="14" t="n">
        <f aca="false">IF(D57&lt;&gt;0,E57/D57,"")</f>
        <v>1.09053778080327</v>
      </c>
      <c r="H57" s="14" t="n">
        <f aca="false">IF(B57&lt;&gt;0,E57/B57,"")</f>
        <v>0.0768787791534696</v>
      </c>
      <c r="I57" s="12"/>
      <c r="J57" s="13"/>
      <c r="K57" s="13"/>
      <c r="L57" s="13"/>
      <c r="M57" s="13"/>
      <c r="N57" s="14" t="str">
        <f aca="false">IF(K57&lt;&gt;0,M57/K57,"")</f>
        <v/>
      </c>
      <c r="O57" s="14" t="str">
        <f aca="false">IF(L57&lt;&gt;0,M57/L57,"")</f>
        <v/>
      </c>
      <c r="P57" s="14" t="str">
        <f aca="false">IF(J57&lt;&gt;0,M57/J57,"")</f>
        <v/>
      </c>
    </row>
    <row r="58" customFormat="false" ht="17" hidden="false" customHeight="true" outlineLevel="0" collapsed="false">
      <c r="A58" s="12" t="s">
        <v>102</v>
      </c>
      <c r="B58" s="13" t="n">
        <v>125</v>
      </c>
      <c r="C58" s="13"/>
      <c r="D58" s="13"/>
      <c r="E58" s="13"/>
      <c r="F58" s="14" t="str">
        <f aca="false">IF(C58&lt;&gt;0,E58/C58,"")</f>
        <v/>
      </c>
      <c r="G58" s="14" t="str">
        <f aca="false">IF(D58&lt;&gt;0,E58/D58,"")</f>
        <v/>
      </c>
      <c r="H58" s="14" t="n">
        <f aca="false">IF(B58&lt;&gt;0,E58/B58,"")</f>
        <v>0</v>
      </c>
      <c r="I58" s="12"/>
      <c r="J58" s="13"/>
      <c r="K58" s="13"/>
      <c r="L58" s="13"/>
      <c r="M58" s="13"/>
      <c r="N58" s="14" t="str">
        <f aca="false">IF(K58&lt;&gt;0,M58/K58,"")</f>
        <v/>
      </c>
      <c r="O58" s="14" t="str">
        <f aca="false">IF(L58&lt;&gt;0,M58/L58,"")</f>
        <v/>
      </c>
      <c r="P58" s="14" t="str">
        <f aca="false">IF(J58&lt;&gt;0,M58/J58,"")</f>
        <v/>
      </c>
    </row>
    <row r="59" customFormat="false" ht="17" hidden="false" customHeight="true" outlineLevel="0" collapsed="false">
      <c r="A59" s="12" t="s">
        <v>103</v>
      </c>
      <c r="B59" s="13"/>
      <c r="C59" s="13"/>
      <c r="D59" s="13" t="n">
        <v>100</v>
      </c>
      <c r="E59" s="13" t="n">
        <v>400</v>
      </c>
      <c r="F59" s="14" t="str">
        <f aca="false">IF(C59&lt;&gt;0,E59/C59,"")</f>
        <v/>
      </c>
      <c r="G59" s="14" t="n">
        <f aca="false">IF(D59&lt;&gt;0,E59/D59,"")</f>
        <v>4</v>
      </c>
      <c r="H59" s="14" t="str">
        <f aca="false">IF(B59&lt;&gt;0,E59/B59,"")</f>
        <v/>
      </c>
      <c r="I59" s="12"/>
      <c r="J59" s="13"/>
      <c r="K59" s="13"/>
      <c r="L59" s="13"/>
      <c r="M59" s="13"/>
      <c r="N59" s="14" t="str">
        <f aca="false">IF(K59&lt;&gt;0,M59/K59,"")</f>
        <v/>
      </c>
      <c r="O59" s="14" t="str">
        <f aca="false">IF(L59&lt;&gt;0,M59/L59,"")</f>
        <v/>
      </c>
      <c r="P59" s="14" t="str">
        <f aca="false">IF(J59&lt;&gt;0,M59/J59,"")</f>
        <v/>
      </c>
    </row>
    <row r="60" customFormat="false" ht="17" hidden="false" customHeight="true" outlineLevel="0" collapsed="false">
      <c r="A60" s="12" t="s">
        <v>104</v>
      </c>
      <c r="B60" s="13" t="n">
        <v>350</v>
      </c>
      <c r="C60" s="13" t="n">
        <v>350</v>
      </c>
      <c r="D60" s="13"/>
      <c r="E60" s="13"/>
      <c r="F60" s="14" t="n">
        <f aca="false">IF(C60&lt;&gt;0,E60/C60,"")</f>
        <v>0</v>
      </c>
      <c r="G60" s="14" t="str">
        <f aca="false">IF(D60&lt;&gt;0,E60/D60,"")</f>
        <v/>
      </c>
      <c r="H60" s="14" t="n">
        <f aca="false">IF(B60&lt;&gt;0,E60/B60,"")</f>
        <v>0</v>
      </c>
      <c r="I60" s="12"/>
      <c r="J60" s="13"/>
      <c r="K60" s="13"/>
      <c r="L60" s="13"/>
      <c r="M60" s="13"/>
      <c r="N60" s="14" t="str">
        <f aca="false">IF(K60&lt;&gt;0,M60/K60,"")</f>
        <v/>
      </c>
      <c r="O60" s="14" t="str">
        <f aca="false">IF(L60&lt;&gt;0,M60/L60,"")</f>
        <v/>
      </c>
      <c r="P60" s="14" t="str">
        <f aca="false">IF(J60&lt;&gt;0,M60/J60,"")</f>
        <v/>
      </c>
    </row>
    <row r="61" customFormat="false" ht="17" hidden="false" customHeight="true" outlineLevel="0" collapsed="false">
      <c r="A61" s="12" t="s">
        <v>105</v>
      </c>
      <c r="B61" s="13" t="n">
        <v>122</v>
      </c>
      <c r="C61" s="13" t="n">
        <v>122</v>
      </c>
      <c r="D61" s="13" t="n">
        <v>331</v>
      </c>
      <c r="E61" s="13" t="n">
        <v>331</v>
      </c>
      <c r="F61" s="14" t="n">
        <f aca="false">IF(C61&lt;&gt;0,E61/C61,"")</f>
        <v>2.71311475409836</v>
      </c>
      <c r="G61" s="14" t="n">
        <f aca="false">IF(D61&lt;&gt;0,E61/D61,"")</f>
        <v>1</v>
      </c>
      <c r="H61" s="14" t="n">
        <f aca="false">IF(B61&lt;&gt;0,E61/B61,"")</f>
        <v>2.71311475409836</v>
      </c>
      <c r="I61" s="12"/>
      <c r="J61" s="13"/>
      <c r="K61" s="13"/>
      <c r="L61" s="13"/>
      <c r="M61" s="13"/>
      <c r="N61" s="14" t="str">
        <f aca="false">IF(K61&lt;&gt;0,M61/K61,"")</f>
        <v/>
      </c>
      <c r="O61" s="14" t="str">
        <f aca="false">IF(L61&lt;&gt;0,M61/L61,"")</f>
        <v/>
      </c>
      <c r="P61" s="14" t="str">
        <f aca="false">IF(J61&lt;&gt;0,M61/J61,"")</f>
        <v/>
      </c>
    </row>
    <row r="62" customFormat="false" ht="17" hidden="false" customHeight="true" outlineLevel="0" collapsed="false">
      <c r="A62" s="12" t="s">
        <v>106</v>
      </c>
      <c r="B62" s="13" t="n">
        <v>34774</v>
      </c>
      <c r="C62" s="13" t="n">
        <v>65000</v>
      </c>
      <c r="D62" s="13" t="n">
        <v>38852</v>
      </c>
      <c r="E62" s="13" t="n">
        <v>44240</v>
      </c>
      <c r="F62" s="14" t="n">
        <f aca="false">IF(C62&lt;&gt;0,E62/C62,"")</f>
        <v>0.680615384615385</v>
      </c>
      <c r="G62" s="14" t="n">
        <f aca="false">IF(D62&lt;&gt;0,E62/D62,"")</f>
        <v>1.13868011942757</v>
      </c>
      <c r="H62" s="14" t="n">
        <f aca="false">IF(B62&lt;&gt;0,E62/B62,"")</f>
        <v>1.27221487318111</v>
      </c>
      <c r="I62" s="12"/>
      <c r="J62" s="13"/>
      <c r="K62" s="13"/>
      <c r="L62" s="13"/>
      <c r="M62" s="13"/>
      <c r="N62" s="14" t="str">
        <f aca="false">IF(K62&lt;&gt;0,M62/K62,"")</f>
        <v/>
      </c>
      <c r="O62" s="14" t="str">
        <f aca="false">IF(L62&lt;&gt;0,M62/L62,"")</f>
        <v/>
      </c>
      <c r="P62" s="14" t="str">
        <f aca="false">IF(J62&lt;&gt;0,M62/J62,"")</f>
        <v/>
      </c>
    </row>
    <row r="63" customFormat="false" ht="17" hidden="false" customHeight="true" outlineLevel="0" collapsed="false">
      <c r="A63" s="12" t="s">
        <v>107</v>
      </c>
      <c r="B63" s="13" t="n">
        <v>0</v>
      </c>
      <c r="C63" s="13"/>
      <c r="D63" s="13"/>
      <c r="E63" s="13" t="n">
        <v>0</v>
      </c>
      <c r="F63" s="14" t="str">
        <f aca="false">IF(C63&lt;&gt;0,E63/C63,"")</f>
        <v/>
      </c>
      <c r="G63" s="14" t="str">
        <f aca="false">IF(D63&lt;&gt;0,E63/D63,"")</f>
        <v/>
      </c>
      <c r="H63" s="14" t="str">
        <f aca="false">IF(B63&lt;&gt;0,E63/B63,"")</f>
        <v/>
      </c>
      <c r="I63" s="12"/>
      <c r="J63" s="13"/>
      <c r="K63" s="13"/>
      <c r="L63" s="13"/>
      <c r="M63" s="13"/>
      <c r="N63" s="14" t="str">
        <f aca="false">IF(K63&lt;&gt;0,M63/K63,"")</f>
        <v/>
      </c>
      <c r="O63" s="14" t="str">
        <f aca="false">IF(L63&lt;&gt;0,M63/L63,"")</f>
        <v/>
      </c>
      <c r="P63" s="14" t="str">
        <f aca="false">IF(J63&lt;&gt;0,M63/J63,"")</f>
        <v/>
      </c>
    </row>
    <row r="64" customFormat="false" ht="17" hidden="false" customHeight="true" outlineLevel="0" collapsed="false">
      <c r="A64" s="12" t="s">
        <v>108</v>
      </c>
      <c r="B64" s="13" t="n">
        <v>573</v>
      </c>
      <c r="C64" s="13" t="n">
        <v>607</v>
      </c>
      <c r="D64" s="13" t="n">
        <v>607</v>
      </c>
      <c r="E64" s="13" t="n">
        <v>607</v>
      </c>
      <c r="F64" s="14" t="n">
        <f aca="false">IF(C64&lt;&gt;0,E64/C64,"")</f>
        <v>1</v>
      </c>
      <c r="G64" s="14" t="n">
        <f aca="false">IF(D64&lt;&gt;0,E64/D64,"")</f>
        <v>1</v>
      </c>
      <c r="H64" s="14" t="n">
        <f aca="false">IF(B64&lt;&gt;0,E64/B64,"")</f>
        <v>1.05933682373473</v>
      </c>
      <c r="I64" s="12"/>
      <c r="J64" s="13"/>
      <c r="K64" s="13"/>
      <c r="L64" s="13"/>
      <c r="M64" s="13"/>
      <c r="N64" s="14" t="str">
        <f aca="false">IF(K64&lt;&gt;0,M64/K64,"")</f>
        <v/>
      </c>
      <c r="O64" s="14" t="str">
        <f aca="false">IF(L64&lt;&gt;0,M64/L64,"")</f>
        <v/>
      </c>
      <c r="P64" s="14" t="str">
        <f aca="false">IF(J64&lt;&gt;0,M64/J64,"")</f>
        <v/>
      </c>
    </row>
    <row r="65" customFormat="false" ht="17" hidden="false" customHeight="true" outlineLevel="0" collapsed="false">
      <c r="A65" s="12" t="s">
        <v>109</v>
      </c>
      <c r="B65" s="13" t="n">
        <v>69065</v>
      </c>
      <c r="C65" s="13" t="n">
        <v>63000</v>
      </c>
      <c r="D65" s="13" t="n">
        <v>45000</v>
      </c>
      <c r="E65" s="13" t="n">
        <v>45000</v>
      </c>
      <c r="F65" s="14" t="n">
        <f aca="false">IF(C65&lt;&gt;0,E65/C65,"")</f>
        <v>0.714285714285714</v>
      </c>
      <c r="G65" s="14" t="n">
        <f aca="false">IF(D65&lt;&gt;0,E65/D65,"")</f>
        <v>1</v>
      </c>
      <c r="H65" s="14" t="n">
        <f aca="false">IF(B65&lt;&gt;0,E65/B65,"")</f>
        <v>0.651560124520379</v>
      </c>
      <c r="I65" s="12"/>
      <c r="J65" s="13"/>
      <c r="K65" s="13"/>
      <c r="L65" s="13"/>
      <c r="M65" s="13"/>
      <c r="N65" s="14" t="str">
        <f aca="false">IF(K65&lt;&gt;0,M65/K65,"")</f>
        <v/>
      </c>
      <c r="O65" s="14" t="str">
        <f aca="false">IF(L65&lt;&gt;0,M65/L65,"")</f>
        <v/>
      </c>
      <c r="P65" s="14" t="str">
        <f aca="false">IF(J65&lt;&gt;0,M65/J65,"")</f>
        <v/>
      </c>
    </row>
    <row r="66" customFormat="false" ht="17" hidden="false" customHeight="true" outlineLevel="0" collapsed="false">
      <c r="A66" s="12" t="s">
        <v>110</v>
      </c>
      <c r="B66" s="13" t="n">
        <v>33310</v>
      </c>
      <c r="C66" s="13" t="n">
        <v>50000</v>
      </c>
      <c r="D66" s="13" t="n">
        <v>13000</v>
      </c>
      <c r="E66" s="13"/>
      <c r="F66" s="14" t="n">
        <f aca="false">IF(C66&lt;&gt;0,E66/C66,"")</f>
        <v>0</v>
      </c>
      <c r="G66" s="14" t="n">
        <f aca="false">IF(D66&lt;&gt;0,E66/D66,"")</f>
        <v>0</v>
      </c>
      <c r="H66" s="14" t="n">
        <f aca="false">IF(B66&lt;&gt;0,E66/B66,"")</f>
        <v>0</v>
      </c>
      <c r="I66" s="12"/>
      <c r="J66" s="13"/>
      <c r="K66" s="13"/>
      <c r="L66" s="13"/>
      <c r="M66" s="13"/>
      <c r="N66" s="14" t="str">
        <f aca="false">IF(K66&lt;&gt;0,M66/K66,"")</f>
        <v/>
      </c>
      <c r="O66" s="14" t="str">
        <f aca="false">IF(L66&lt;&gt;0,M66/L66,"")</f>
        <v/>
      </c>
      <c r="P66" s="14" t="str">
        <f aca="false">IF(J66&lt;&gt;0,M66/J66,"")</f>
        <v/>
      </c>
    </row>
    <row r="67" customFormat="false" ht="17" hidden="false" customHeight="true" outlineLevel="0" collapsed="false">
      <c r="A67" s="12" t="s">
        <v>111</v>
      </c>
      <c r="B67" s="13" t="n">
        <v>353</v>
      </c>
      <c r="C67" s="13"/>
      <c r="D67" s="13"/>
      <c r="E67" s="13" t="n">
        <v>44</v>
      </c>
      <c r="F67" s="14" t="str">
        <f aca="false">IF(C67&lt;&gt;0,E67/C67,"")</f>
        <v/>
      </c>
      <c r="G67" s="14" t="str">
        <f aca="false">IF(D67&lt;&gt;0,E67/D67,"")</f>
        <v/>
      </c>
      <c r="H67" s="14" t="n">
        <f aca="false">IF(B67&lt;&gt;0,E67/B67,"")</f>
        <v>0.124645892351275</v>
      </c>
      <c r="I67" s="12"/>
      <c r="J67" s="13"/>
      <c r="K67" s="13"/>
      <c r="L67" s="13"/>
      <c r="M67" s="13"/>
      <c r="N67" s="14" t="str">
        <f aca="false">IF(K67&lt;&gt;0,M67/K67,"")</f>
        <v/>
      </c>
      <c r="O67" s="14" t="str">
        <f aca="false">IF(L67&lt;&gt;0,M67/L67,"")</f>
        <v/>
      </c>
      <c r="P67" s="14" t="str">
        <f aca="false">IF(J67&lt;&gt;0,M67/J67,"")</f>
        <v/>
      </c>
    </row>
    <row r="68" customFormat="false" ht="17" hidden="false" customHeight="true" outlineLevel="0" collapsed="false">
      <c r="A68" s="12" t="s">
        <v>112</v>
      </c>
      <c r="B68" s="13" t="n">
        <v>35402</v>
      </c>
      <c r="C68" s="13" t="n">
        <v>13000</v>
      </c>
      <c r="D68" s="13" t="n">
        <v>33000</v>
      </c>
      <c r="E68" s="13" t="n">
        <v>44956</v>
      </c>
      <c r="F68" s="14" t="n">
        <f aca="false">IF(C68&lt;&gt;0,E68/C68,"")</f>
        <v>3.45815384615385</v>
      </c>
      <c r="G68" s="14" t="n">
        <f aca="false">IF(D68&lt;&gt;0,E68/D68,"")</f>
        <v>1.36230303030303</v>
      </c>
      <c r="H68" s="14" t="n">
        <f aca="false">IF(B68&lt;&gt;0,E68/B68,"")</f>
        <v>1.2698717586577</v>
      </c>
      <c r="I68" s="12"/>
      <c r="J68" s="13"/>
      <c r="K68" s="13"/>
      <c r="L68" s="13"/>
      <c r="M68" s="13"/>
      <c r="N68" s="14" t="str">
        <f aca="false">IF(K68&lt;&gt;0,M68/K68,"")</f>
        <v/>
      </c>
      <c r="O68" s="14" t="str">
        <f aca="false">IF(L68&lt;&gt;0,M68/L68,"")</f>
        <v/>
      </c>
      <c r="P68" s="14" t="str">
        <f aca="false">IF(J68&lt;&gt;0,M68/J68,"")</f>
        <v/>
      </c>
    </row>
    <row r="69" customFormat="false" ht="17" hidden="false" customHeight="true" outlineLevel="0" collapsed="false">
      <c r="A69" s="12" t="s">
        <v>113</v>
      </c>
      <c r="B69" s="13" t="n">
        <v>6820</v>
      </c>
      <c r="C69" s="13" t="n">
        <v>19055</v>
      </c>
      <c r="D69" s="13" t="n">
        <v>19655</v>
      </c>
      <c r="E69" s="13" t="n">
        <v>19655</v>
      </c>
      <c r="F69" s="14" t="n">
        <f aca="false">IF(C69&lt;&gt;0,E69/C69,"")</f>
        <v>1.03148779847809</v>
      </c>
      <c r="G69" s="14" t="n">
        <f aca="false">IF(D69&lt;&gt;0,E69/D69,"")</f>
        <v>1</v>
      </c>
      <c r="H69" s="14" t="n">
        <f aca="false">IF(B69&lt;&gt;0,E69/B69,"")</f>
        <v>2.88196480938416</v>
      </c>
      <c r="I69" s="12"/>
      <c r="J69" s="13"/>
      <c r="K69" s="13"/>
      <c r="L69" s="13"/>
      <c r="M69" s="13"/>
      <c r="N69" s="14" t="str">
        <f aca="false">IF(K69&lt;&gt;0,M69/K69,"")</f>
        <v/>
      </c>
      <c r="O69" s="14" t="str">
        <f aca="false">IF(L69&lt;&gt;0,M69/L69,"")</f>
        <v/>
      </c>
      <c r="P69" s="14" t="str">
        <f aca="false">IF(J69&lt;&gt;0,M69/J69,"")</f>
        <v/>
      </c>
    </row>
    <row r="70" customFormat="false" ht="17" hidden="false" customHeight="true" outlineLevel="0" collapsed="false">
      <c r="A70" s="12"/>
      <c r="B70" s="13"/>
      <c r="C70" s="13"/>
      <c r="D70" s="13"/>
      <c r="E70" s="13"/>
      <c r="F70" s="14" t="str">
        <f aca="false">IF(C70&lt;&gt;0,E70/C70,"")</f>
        <v/>
      </c>
      <c r="G70" s="14" t="str">
        <f aca="false">IF(D70&lt;&gt;0,E70/D70,"")</f>
        <v/>
      </c>
      <c r="H70" s="14" t="str">
        <f aca="false">IF(B70&lt;&gt;0,E70/B70,"")</f>
        <v/>
      </c>
      <c r="I70" s="12"/>
      <c r="J70" s="13"/>
      <c r="K70" s="13"/>
      <c r="L70" s="13"/>
      <c r="M70" s="13"/>
      <c r="N70" s="14" t="str">
        <f aca="false">IF(K70&lt;&gt;0,M70/K70,"")</f>
        <v/>
      </c>
      <c r="O70" s="14" t="str">
        <f aca="false">IF(L70&lt;&gt;0,M70/L70,"")</f>
        <v/>
      </c>
      <c r="P70" s="14" t="str">
        <f aca="false">IF(J70&lt;&gt;0,M70/J70,"")</f>
        <v/>
      </c>
    </row>
    <row r="71" customFormat="false" ht="17" hidden="false" customHeight="true" outlineLevel="0" collapsed="false">
      <c r="A71" s="12" t="s">
        <v>114</v>
      </c>
      <c r="B71" s="13" t="n">
        <v>0</v>
      </c>
      <c r="C71" s="13"/>
      <c r="D71" s="13"/>
      <c r="E71" s="13" t="n">
        <v>0</v>
      </c>
      <c r="F71" s="14" t="str">
        <f aca="false">IF(C71&lt;&gt;0,E71/C71,"")</f>
        <v/>
      </c>
      <c r="G71" s="14" t="str">
        <f aca="false">IF(D71&lt;&gt;0,E71/D71,"")</f>
        <v/>
      </c>
      <c r="H71" s="14" t="str">
        <f aca="false">IF(B71&lt;&gt;0,E71/B71,"")</f>
        <v/>
      </c>
      <c r="I71" s="12"/>
      <c r="J71" s="13"/>
      <c r="K71" s="13"/>
      <c r="L71" s="13"/>
      <c r="M71" s="13"/>
      <c r="N71" s="14" t="str">
        <f aca="false">IF(K71&lt;&gt;0,M71/K71,"")</f>
        <v/>
      </c>
      <c r="O71" s="14" t="str">
        <f aca="false">IF(L71&lt;&gt;0,M71/L71,"")</f>
        <v/>
      </c>
      <c r="P71" s="14" t="str">
        <f aca="false">IF(J71&lt;&gt;0,M71/J71,"")</f>
        <v/>
      </c>
    </row>
    <row r="72" customFormat="false" ht="17" hidden="false" customHeight="true" outlineLevel="0" collapsed="false">
      <c r="A72" s="12" t="s">
        <v>115</v>
      </c>
      <c r="B72" s="13" t="n">
        <v>2235</v>
      </c>
      <c r="C72" s="13"/>
      <c r="D72" s="13"/>
      <c r="E72" s="13" t="n">
        <v>0</v>
      </c>
      <c r="F72" s="14" t="str">
        <f aca="false">IF(C72&lt;&gt;0,E72/C72,"")</f>
        <v/>
      </c>
      <c r="G72" s="14" t="str">
        <f aca="false">IF(D72&lt;&gt;0,E72/D72,"")</f>
        <v/>
      </c>
      <c r="H72" s="14" t="n">
        <f aca="false">IF(B72&lt;&gt;0,E72/B72,"")</f>
        <v>0</v>
      </c>
      <c r="I72" s="12"/>
      <c r="J72" s="13"/>
      <c r="K72" s="13"/>
      <c r="L72" s="13"/>
      <c r="M72" s="13"/>
      <c r="N72" s="14" t="str">
        <f aca="false">IF(K72&lt;&gt;0,M72/K72,"")</f>
        <v/>
      </c>
      <c r="O72" s="14" t="str">
        <f aca="false">IF(L72&lt;&gt;0,M72/L72,"")</f>
        <v/>
      </c>
      <c r="P72" s="14" t="str">
        <f aca="false">IF(J72&lt;&gt;0,M72/J72,"")</f>
        <v/>
      </c>
    </row>
    <row r="73" customFormat="false" ht="17" hidden="false" customHeight="true" outlineLevel="0" collapsed="false">
      <c r="A73" s="12" t="s">
        <v>116</v>
      </c>
      <c r="B73" s="13"/>
      <c r="C73" s="13"/>
      <c r="D73" s="13"/>
      <c r="E73" s="13" t="n">
        <v>0</v>
      </c>
      <c r="F73" s="14" t="str">
        <f aca="false">IF(C73&lt;&gt;0,E73/C73,"")</f>
        <v/>
      </c>
      <c r="G73" s="14" t="str">
        <f aca="false">IF(D73&lt;&gt;0,E73/D73,"")</f>
        <v/>
      </c>
      <c r="H73" s="14" t="str">
        <f aca="false">IF(B73&lt;&gt;0,E73/B73,"")</f>
        <v/>
      </c>
      <c r="I73" s="12"/>
      <c r="J73" s="13"/>
      <c r="K73" s="13"/>
      <c r="L73" s="13"/>
      <c r="M73" s="13"/>
      <c r="N73" s="14" t="str">
        <f aca="false">IF(K73&lt;&gt;0,M73/K73,"")</f>
        <v/>
      </c>
      <c r="O73" s="14" t="str">
        <f aca="false">IF(L73&lt;&gt;0,M73/L73,"")</f>
        <v/>
      </c>
      <c r="P73" s="14" t="str">
        <f aca="false">IF(J73&lt;&gt;0,M73/J73,"")</f>
        <v/>
      </c>
    </row>
    <row r="74" customFormat="false" ht="17" hidden="false" customHeight="true" outlineLevel="0" collapsed="false">
      <c r="A74" s="12" t="s">
        <v>117</v>
      </c>
      <c r="B74" s="13"/>
      <c r="C74" s="13"/>
      <c r="D74" s="13"/>
      <c r="E74" s="13" t="n">
        <v>0</v>
      </c>
      <c r="F74" s="14" t="str">
        <f aca="false">IF(C74&lt;&gt;0,E74/C74,"")</f>
        <v/>
      </c>
      <c r="G74" s="14" t="str">
        <f aca="false">IF(D74&lt;&gt;0,E74/D74,"")</f>
        <v/>
      </c>
      <c r="H74" s="14" t="str">
        <f aca="false">IF(B74&lt;&gt;0,E74/B74,"")</f>
        <v/>
      </c>
      <c r="I74" s="12"/>
      <c r="J74" s="13"/>
      <c r="K74" s="13"/>
      <c r="L74" s="13"/>
      <c r="M74" s="13"/>
      <c r="N74" s="14" t="str">
        <f aca="false">IF(K74&lt;&gt;0,M74/K74,"")</f>
        <v/>
      </c>
      <c r="O74" s="14" t="str">
        <f aca="false">IF(L74&lt;&gt;0,M74/L74,"")</f>
        <v/>
      </c>
      <c r="P74" s="14" t="str">
        <f aca="false">IF(J74&lt;&gt;0,M74/J74,"")</f>
        <v/>
      </c>
    </row>
    <row r="75" customFormat="false" ht="17" hidden="false" customHeight="true" outlineLevel="0" collapsed="false">
      <c r="A75" s="12"/>
      <c r="B75" s="13"/>
      <c r="C75" s="13"/>
      <c r="D75" s="13"/>
      <c r="E75" s="13"/>
      <c r="F75" s="14" t="str">
        <f aca="false">IF(C75&lt;&gt;0,E75/C75,"")</f>
        <v/>
      </c>
      <c r="G75" s="14" t="str">
        <f aca="false">IF(D75&lt;&gt;0,E75/D75,"")</f>
        <v/>
      </c>
      <c r="H75" s="14" t="str">
        <f aca="false">IF(B75&lt;&gt;0,E75/B75,"")</f>
        <v/>
      </c>
      <c r="I75" s="12"/>
      <c r="J75" s="13"/>
      <c r="K75" s="13"/>
      <c r="L75" s="13"/>
      <c r="M75" s="13"/>
      <c r="N75" s="14" t="str">
        <f aca="false">IF(K75&lt;&gt;0,M75/K75,"")</f>
        <v/>
      </c>
      <c r="O75" s="14" t="str">
        <f aca="false">IF(L75&lt;&gt;0,M75/L75,"")</f>
        <v/>
      </c>
      <c r="P75" s="14" t="str">
        <f aca="false">IF(J75&lt;&gt;0,M75/J75,"")</f>
        <v/>
      </c>
    </row>
    <row r="76" customFormat="false" ht="17" hidden="false" customHeight="true" outlineLevel="0" collapsed="false">
      <c r="A76" s="19" t="s">
        <v>118</v>
      </c>
      <c r="B76" s="20" t="n">
        <v>425694</v>
      </c>
      <c r="C76" s="20" t="n">
        <v>444455</v>
      </c>
      <c r="D76" s="20" t="n">
        <v>437423</v>
      </c>
      <c r="E76" s="20" t="n">
        <v>452386</v>
      </c>
      <c r="F76" s="21" t="n">
        <f aca="false">IF(C76&lt;&gt;0,E76/C76,"")</f>
        <v>1.01784432619725</v>
      </c>
      <c r="G76" s="21" t="n">
        <f aca="false">IF(D76&lt;&gt;0,E76/D76,"")</f>
        <v>1.03420716331789</v>
      </c>
      <c r="H76" s="21" t="n">
        <f aca="false">IF(B76&lt;&gt;0,E76/B76,"")</f>
        <v>1.06270231668757</v>
      </c>
      <c r="I76" s="22" t="s">
        <v>119</v>
      </c>
      <c r="J76" s="22" t="n">
        <f aca="false">J30+J32+J34+SUM(J36:J43)</f>
        <v>425694</v>
      </c>
      <c r="K76" s="22" t="n">
        <f aca="false">K30+K32+K34+SUM(K36:K43)</f>
        <v>444455</v>
      </c>
      <c r="L76" s="22" t="n">
        <f aca="false">L30+L32+L34+SUM(L36:L43)</f>
        <v>437423</v>
      </c>
      <c r="M76" s="22" t="n">
        <f aca="false">M30+M32+M34+SUM(M36:M43)</f>
        <v>452386</v>
      </c>
      <c r="N76" s="21" t="n">
        <f aca="false">IF(K76&lt;&gt;0,M76/K76,"")</f>
        <v>1.01784432619725</v>
      </c>
      <c r="O76" s="21" t="n">
        <f aca="false">IF(L76&lt;&gt;0,M76/L76,"")</f>
        <v>1.03420716331789</v>
      </c>
      <c r="P76" s="21" t="n">
        <f aca="false">IF(J76&lt;&gt;0,M76/J76,"")</f>
        <v>1.06270231668757</v>
      </c>
    </row>
    <row r="77" customFormat="false" ht="13" hidden="true" customHeight="true" outlineLevel="0" collapsed="false">
      <c r="J77" s="1" t="n">
        <v>425694</v>
      </c>
      <c r="K77" s="1" t="n">
        <v>444455</v>
      </c>
      <c r="L77" s="1" t="n">
        <v>437423</v>
      </c>
      <c r="M77" s="1" t="n">
        <v>452386</v>
      </c>
    </row>
    <row r="78" customFormat="false" ht="14.25" hidden="true" customHeight="false" outlineLevel="0" collapsed="false">
      <c r="D78" s="1" t="n">
        <f aca="false">D30+D32+D64+D65+D69</f>
        <v>437423</v>
      </c>
      <c r="J78" s="1" t="n">
        <f aca="false">J77-J76</f>
        <v>0</v>
      </c>
      <c r="L78" s="1" t="n">
        <f aca="false">L76-L77</f>
        <v>0</v>
      </c>
    </row>
    <row r="79" customFormat="false" ht="14.25" hidden="true" customHeight="false" outlineLevel="0" collapsed="false">
      <c r="M79" s="1" t="n">
        <f aca="false">M76-M43</f>
        <v>451964</v>
      </c>
    </row>
    <row r="80" customFormat="false" ht="14.25" hidden="true" customHeight="false" outlineLevel="0" collapsed="false">
      <c r="E80" s="1" t="n">
        <f aca="false">E76-D76</f>
        <v>14963</v>
      </c>
      <c r="L80" s="1" t="n">
        <f aca="false">M76-L76</f>
        <v>14963</v>
      </c>
    </row>
    <row r="81" customFormat="false" ht="14.25" hidden="true" customHeight="false" outlineLevel="0" collapsed="false"/>
    <row r="82" customFormat="false" ht="14.25" hidden="true" customHeight="false" outlineLevel="0" collapsed="false">
      <c r="L82" s="1" t="n">
        <f aca="false">L9-L78</f>
        <v>120850</v>
      </c>
      <c r="M82" s="1" t="n">
        <f aca="false">L76-M76</f>
        <v>-14963</v>
      </c>
    </row>
    <row r="83" customFormat="false" ht="14.25" hidden="true" customHeight="false" outlineLevel="0" collapsed="false"/>
    <row r="84" customFormat="false" ht="3" hidden="false" customHeight="true" outlineLevel="0" collapsed="false"/>
  </sheetData>
  <mergeCells count="2">
    <mergeCell ref="A2:P2"/>
    <mergeCell ref="A3:M3"/>
  </mergeCells>
  <printOptions headings="false" gridLines="false" gridLinesSet="true" horizontalCentered="true" verticalCentered="false"/>
  <pageMargins left="1.01527777777778" right="0.472222222222222" top="0.432638888888889" bottom="0.786805555555556" header="0.511811023622047" footer="0.5"/>
  <pageSetup paperSize="9" scale="67"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false" hidden="false" outlineLevel="0" max="1" min="1" style="23" width="8.99"/>
    <col collapsed="false" customWidth="true" hidden="false" outlineLevel="0" max="2" min="2" style="23" width="35.62"/>
    <col collapsed="false" customWidth="false" hidden="false" outlineLevel="0" max="6" min="3" style="23" width="8.99"/>
    <col collapsed="false" customWidth="true" hidden="false" outlineLevel="0" max="8" min="7" style="23" width="7.62"/>
    <col collapsed="false" customWidth="true" hidden="false" outlineLevel="0" max="9" min="9" style="24" width="7.62"/>
    <col collapsed="false" customWidth="false" hidden="false" outlineLevel="0" max="257" min="10" style="23" width="8.99"/>
  </cols>
  <sheetData>
    <row r="1" customFormat="false" ht="14.25" hidden="false" customHeight="false" outlineLevel="0" collapsed="false">
      <c r="A1" s="25" t="s">
        <v>120</v>
      </c>
      <c r="B1" s="25"/>
      <c r="C1" s="25"/>
      <c r="D1" s="25"/>
      <c r="E1" s="25"/>
      <c r="F1" s="25"/>
      <c r="G1" s="25"/>
      <c r="H1" s="25"/>
      <c r="I1" s="26"/>
    </row>
    <row r="2" customFormat="false" ht="22.5" hidden="false" customHeight="false" outlineLevel="0" collapsed="false">
      <c r="A2" s="6" t="s">
        <v>121</v>
      </c>
      <c r="B2" s="6"/>
      <c r="C2" s="6"/>
      <c r="D2" s="6"/>
      <c r="E2" s="6"/>
      <c r="F2" s="6"/>
      <c r="G2" s="6"/>
      <c r="H2" s="6"/>
      <c r="I2" s="6"/>
    </row>
    <row r="3" customFormat="false" ht="14.25" hidden="false" customHeight="false" outlineLevel="0" collapsed="false">
      <c r="A3" s="25"/>
      <c r="B3" s="25"/>
      <c r="C3" s="25"/>
      <c r="D3" s="25"/>
      <c r="E3" s="25"/>
      <c r="F3" s="25"/>
      <c r="G3" s="25"/>
      <c r="H3" s="25" t="s">
        <v>2</v>
      </c>
      <c r="I3" s="26"/>
    </row>
    <row r="4" customFormat="false" ht="30" hidden="false" customHeight="true" outlineLevel="0" collapsed="false">
      <c r="A4" s="27" t="s">
        <v>122</v>
      </c>
      <c r="B4" s="27" t="s">
        <v>123</v>
      </c>
      <c r="C4" s="28" t="s">
        <v>4</v>
      </c>
      <c r="D4" s="28" t="s">
        <v>5</v>
      </c>
      <c r="E4" s="28" t="s">
        <v>6</v>
      </c>
      <c r="F4" s="28" t="s">
        <v>7</v>
      </c>
      <c r="G4" s="27" t="s">
        <v>8</v>
      </c>
      <c r="H4" s="27" t="s">
        <v>9</v>
      </c>
      <c r="I4" s="29" t="s">
        <v>10</v>
      </c>
    </row>
    <row r="5" customFormat="false" ht="13" hidden="false" customHeight="true" outlineLevel="0" collapsed="false">
      <c r="A5" s="30" t="s">
        <v>124</v>
      </c>
      <c r="B5" s="31" t="s">
        <v>125</v>
      </c>
      <c r="C5" s="32" t="n">
        <f aca="false">SUM(C6,C37,C40)</f>
        <v>425694</v>
      </c>
      <c r="D5" s="32" t="n">
        <f aca="false">SUM(D6,D37,D40)</f>
        <v>444455</v>
      </c>
      <c r="E5" s="32" t="n">
        <f aca="false">SUM(E6,E37,E40)</f>
        <v>437423</v>
      </c>
      <c r="F5" s="32" t="n">
        <f aca="false">SUM(F6,F37,F40)</f>
        <v>452386</v>
      </c>
      <c r="G5" s="14" t="n">
        <f aca="false">IF(D5&lt;&gt;0,F5/D5,"")</f>
        <v>1.01784432619725</v>
      </c>
      <c r="H5" s="14" t="n">
        <f aca="false">IF(E5&lt;&gt;0,F5/E5,"")</f>
        <v>1.03420716331789</v>
      </c>
      <c r="I5" s="33" t="n">
        <f aca="false">IF(C5&lt;&gt;0,F5/C5,"")</f>
        <v>1.06270231668757</v>
      </c>
    </row>
    <row r="6" customFormat="false" ht="13" hidden="false" customHeight="true" outlineLevel="0" collapsed="false">
      <c r="A6" s="30" t="s">
        <v>126</v>
      </c>
      <c r="B6" s="31" t="s">
        <v>127</v>
      </c>
      <c r="C6" s="32" t="n">
        <f aca="false">C7+C28</f>
        <v>84166</v>
      </c>
      <c r="D6" s="32" t="n">
        <f aca="false">D7+D28</f>
        <v>86700</v>
      </c>
      <c r="E6" s="32" t="n">
        <f aca="false">E7+E28</f>
        <v>86700</v>
      </c>
      <c r="F6" s="32" t="n">
        <f aca="false">F7+F28</f>
        <v>86737</v>
      </c>
      <c r="G6" s="14" t="n">
        <f aca="false">IF(D6&lt;&gt;0,F6/D6,"")</f>
        <v>1.00042675893887</v>
      </c>
      <c r="H6" s="14" t="n">
        <f aca="false">IF(E6&lt;&gt;0,F6/E6,"")</f>
        <v>1.00042675893887</v>
      </c>
      <c r="I6" s="33" t="n">
        <f aca="false">IF(C6&lt;&gt;0,F6/C6,"")</f>
        <v>1.03054677660813</v>
      </c>
    </row>
    <row r="7" customFormat="false" ht="13" hidden="false" customHeight="true" outlineLevel="0" collapsed="false">
      <c r="A7" s="30" t="s">
        <v>128</v>
      </c>
      <c r="B7" s="31" t="s">
        <v>129</v>
      </c>
      <c r="C7" s="32" t="n">
        <f aca="false">SUM(C8:C27)</f>
        <v>53295</v>
      </c>
      <c r="D7" s="32" t="n">
        <f aca="false">SUM(D8:D27)</f>
        <v>56700</v>
      </c>
      <c r="E7" s="32" t="n">
        <f aca="false">SUM(E8:E27)</f>
        <v>55500</v>
      </c>
      <c r="F7" s="32" t="n">
        <f aca="false">SUM(F8:F27)</f>
        <v>53060</v>
      </c>
      <c r="G7" s="14" t="n">
        <f aca="false">IF(D7&lt;&gt;0,F7/D7,"")</f>
        <v>0.935802469135803</v>
      </c>
      <c r="H7" s="14" t="n">
        <f aca="false">IF(E7&lt;&gt;0,F7/E7,"")</f>
        <v>0.956036036036036</v>
      </c>
      <c r="I7" s="33" t="n">
        <f aca="false">IF(C7&lt;&gt;0,F7/C7,"")</f>
        <v>0.9955905807299</v>
      </c>
    </row>
    <row r="8" customFormat="false" ht="13" hidden="false" customHeight="true" outlineLevel="0" collapsed="false">
      <c r="A8" s="30" t="s">
        <v>130</v>
      </c>
      <c r="B8" s="31" t="s">
        <v>131</v>
      </c>
      <c r="C8" s="32" t="n">
        <v>21085</v>
      </c>
      <c r="D8" s="32" t="n">
        <v>21000</v>
      </c>
      <c r="E8" s="32" t="n">
        <v>20830</v>
      </c>
      <c r="F8" s="32" t="n">
        <v>18309</v>
      </c>
      <c r="G8" s="14" t="n">
        <f aca="false">IF(D8&lt;&gt;0,F8/D8,"")</f>
        <v>0.871857142857143</v>
      </c>
      <c r="H8" s="14" t="n">
        <f aca="false">IF(E8&lt;&gt;0,F8/E8,"")</f>
        <v>0.8789726356217</v>
      </c>
      <c r="I8" s="33" t="n">
        <f aca="false">IF(C8&lt;&gt;0,F8/C8,"")</f>
        <v>0.868342423523832</v>
      </c>
    </row>
    <row r="9" customFormat="false" ht="13" hidden="false" customHeight="true" outlineLevel="0" collapsed="false">
      <c r="A9" s="30" t="s">
        <v>132</v>
      </c>
      <c r="B9" s="31" t="s">
        <v>133</v>
      </c>
      <c r="C9" s="32"/>
      <c r="D9" s="32"/>
      <c r="E9" s="32"/>
      <c r="F9" s="32"/>
      <c r="G9" s="14" t="str">
        <f aca="false">IF(D9&lt;&gt;0,F9/D9,"")</f>
        <v/>
      </c>
      <c r="H9" s="14" t="str">
        <f aca="false">IF(E9&lt;&gt;0,F9/E9,"")</f>
        <v/>
      </c>
      <c r="I9" s="33" t="str">
        <f aca="false">IF(C9&lt;&gt;0,F9/C9,"")</f>
        <v/>
      </c>
    </row>
    <row r="10" customFormat="false" ht="13" hidden="false" customHeight="true" outlineLevel="0" collapsed="false">
      <c r="A10" s="30" t="s">
        <v>134</v>
      </c>
      <c r="B10" s="31" t="s">
        <v>135</v>
      </c>
      <c r="C10" s="32" t="n">
        <v>2867</v>
      </c>
      <c r="D10" s="32" t="n">
        <v>2900</v>
      </c>
      <c r="E10" s="32" t="n">
        <v>2700</v>
      </c>
      <c r="F10" s="32" t="n">
        <v>2637</v>
      </c>
      <c r="G10" s="14" t="n">
        <f aca="false">IF(D10&lt;&gt;0,F10/D10,"")</f>
        <v>0.909310344827586</v>
      </c>
      <c r="H10" s="14" t="n">
        <f aca="false">IF(E10&lt;&gt;0,F10/E10,"")</f>
        <v>0.976666666666667</v>
      </c>
      <c r="I10" s="33" t="n">
        <f aca="false">IF(C10&lt;&gt;0,F10/C10,"")</f>
        <v>0.919776770143007</v>
      </c>
    </row>
    <row r="11" customFormat="false" ht="13" hidden="false" customHeight="true" outlineLevel="0" collapsed="false">
      <c r="A11" s="30" t="s">
        <v>136</v>
      </c>
      <c r="B11" s="31" t="s">
        <v>137</v>
      </c>
      <c r="C11" s="32"/>
      <c r="D11" s="32"/>
      <c r="E11" s="32"/>
      <c r="F11" s="32"/>
      <c r="G11" s="14" t="str">
        <f aca="false">IF(D11&lt;&gt;0,F11/D11,"")</f>
        <v/>
      </c>
      <c r="H11" s="14" t="str">
        <f aca="false">IF(E11&lt;&gt;0,F11/E11,"")</f>
        <v/>
      </c>
      <c r="I11" s="33" t="str">
        <f aca="false">IF(C11&lt;&gt;0,F11/C11,"")</f>
        <v/>
      </c>
    </row>
    <row r="12" customFormat="false" ht="13" hidden="false" customHeight="true" outlineLevel="0" collapsed="false">
      <c r="A12" s="30" t="s">
        <v>138</v>
      </c>
      <c r="B12" s="31" t="s">
        <v>139</v>
      </c>
      <c r="C12" s="32" t="n">
        <v>705</v>
      </c>
      <c r="D12" s="32" t="n">
        <v>750</v>
      </c>
      <c r="E12" s="32" t="n">
        <v>510</v>
      </c>
      <c r="F12" s="32" t="n">
        <v>546</v>
      </c>
      <c r="G12" s="14" t="n">
        <f aca="false">IF(D12&lt;&gt;0,F12/D12,"")</f>
        <v>0.728</v>
      </c>
      <c r="H12" s="14" t="n">
        <f aca="false">IF(E12&lt;&gt;0,F12/E12,"")</f>
        <v>1.07058823529412</v>
      </c>
      <c r="I12" s="33" t="n">
        <f aca="false">IF(C12&lt;&gt;0,F12/C12,"")</f>
        <v>0.774468085106383</v>
      </c>
    </row>
    <row r="13" customFormat="false" ht="13" hidden="false" customHeight="true" outlineLevel="0" collapsed="false">
      <c r="A13" s="30" t="s">
        <v>140</v>
      </c>
      <c r="B13" s="31" t="s">
        <v>141</v>
      </c>
      <c r="C13" s="32" t="n">
        <v>3400</v>
      </c>
      <c r="D13" s="32" t="n">
        <v>3450</v>
      </c>
      <c r="E13" s="32" t="n">
        <v>2465</v>
      </c>
      <c r="F13" s="32" t="n">
        <v>2738</v>
      </c>
      <c r="G13" s="14" t="n">
        <f aca="false">IF(D13&lt;&gt;0,F13/D13,"")</f>
        <v>0.793623188405797</v>
      </c>
      <c r="H13" s="14" t="n">
        <f aca="false">IF(E13&lt;&gt;0,F13/E13,"")</f>
        <v>1.11075050709939</v>
      </c>
      <c r="I13" s="33" t="n">
        <f aca="false">IF(C13&lt;&gt;0,F13/C13,"")</f>
        <v>0.805294117647059</v>
      </c>
    </row>
    <row r="14" customFormat="false" ht="13" hidden="false" customHeight="true" outlineLevel="0" collapsed="false">
      <c r="A14" s="30" t="s">
        <v>142</v>
      </c>
      <c r="B14" s="31" t="s">
        <v>143</v>
      </c>
      <c r="C14" s="32" t="n">
        <v>1896</v>
      </c>
      <c r="D14" s="32" t="n">
        <v>1900</v>
      </c>
      <c r="E14" s="32" t="n">
        <v>1956</v>
      </c>
      <c r="F14" s="32" t="n">
        <v>1904</v>
      </c>
      <c r="G14" s="14" t="n">
        <f aca="false">IF(D14&lt;&gt;0,F14/D14,"")</f>
        <v>1.00210526315789</v>
      </c>
      <c r="H14" s="14" t="n">
        <f aca="false">IF(E14&lt;&gt;0,F14/E14,"")</f>
        <v>0.973415132924335</v>
      </c>
      <c r="I14" s="33" t="n">
        <f aca="false">IF(C14&lt;&gt;0,F14/C14,"")</f>
        <v>1.0042194092827</v>
      </c>
    </row>
    <row r="15" customFormat="false" ht="13" hidden="false" customHeight="true" outlineLevel="0" collapsed="false">
      <c r="A15" s="30" t="s">
        <v>144</v>
      </c>
      <c r="B15" s="31" t="s">
        <v>145</v>
      </c>
      <c r="C15" s="32" t="n">
        <v>1050</v>
      </c>
      <c r="D15" s="32" t="n">
        <v>980</v>
      </c>
      <c r="E15" s="32" t="n">
        <v>851</v>
      </c>
      <c r="F15" s="32" t="n">
        <v>985</v>
      </c>
      <c r="G15" s="14" t="n">
        <f aca="false">IF(D15&lt;&gt;0,F15/D15,"")</f>
        <v>1.00510204081633</v>
      </c>
      <c r="H15" s="14" t="n">
        <f aca="false">IF(E15&lt;&gt;0,F15/E15,"")</f>
        <v>1.15746180963572</v>
      </c>
      <c r="I15" s="33" t="n">
        <f aca="false">IF(C15&lt;&gt;0,F15/C15,"")</f>
        <v>0.938095238095238</v>
      </c>
    </row>
    <row r="16" customFormat="false" ht="13" hidden="false" customHeight="true" outlineLevel="0" collapsed="false">
      <c r="A16" s="30" t="s">
        <v>146</v>
      </c>
      <c r="B16" s="31" t="s">
        <v>147</v>
      </c>
      <c r="C16" s="32" t="n">
        <v>633</v>
      </c>
      <c r="D16" s="32" t="n">
        <v>660</v>
      </c>
      <c r="E16" s="32" t="n">
        <v>1120</v>
      </c>
      <c r="F16" s="32" t="n">
        <v>1205</v>
      </c>
      <c r="G16" s="14" t="n">
        <f aca="false">IF(D16&lt;&gt;0,F16/D16,"")</f>
        <v>1.82575757575758</v>
      </c>
      <c r="H16" s="14" t="n">
        <f aca="false">IF(E16&lt;&gt;0,F16/E16,"")</f>
        <v>1.07589285714286</v>
      </c>
      <c r="I16" s="33" t="n">
        <f aca="false">IF(C16&lt;&gt;0,F16/C16,"")</f>
        <v>1.90363349131122</v>
      </c>
    </row>
    <row r="17" customFormat="false" ht="13" hidden="false" customHeight="true" outlineLevel="0" collapsed="false">
      <c r="A17" s="30" t="s">
        <v>148</v>
      </c>
      <c r="B17" s="31" t="s">
        <v>149</v>
      </c>
      <c r="C17" s="32" t="n">
        <v>763</v>
      </c>
      <c r="D17" s="32" t="n">
        <v>750</v>
      </c>
      <c r="E17" s="32" t="n">
        <v>600</v>
      </c>
      <c r="F17" s="32" t="n">
        <v>733</v>
      </c>
      <c r="G17" s="14" t="n">
        <f aca="false">IF(D17&lt;&gt;0,F17/D17,"")</f>
        <v>0.977333333333333</v>
      </c>
      <c r="H17" s="14" t="n">
        <f aca="false">IF(E17&lt;&gt;0,F17/E17,"")</f>
        <v>1.22166666666667</v>
      </c>
      <c r="I17" s="33" t="n">
        <f aca="false">IF(C17&lt;&gt;0,F17/C17,"")</f>
        <v>0.960681520314548</v>
      </c>
    </row>
    <row r="18" customFormat="false" ht="13" hidden="false" customHeight="true" outlineLevel="0" collapsed="false">
      <c r="A18" s="30" t="s">
        <v>150</v>
      </c>
      <c r="B18" s="31" t="s">
        <v>151</v>
      </c>
      <c r="C18" s="32" t="n">
        <v>1667</v>
      </c>
      <c r="D18" s="32" t="n">
        <v>1600</v>
      </c>
      <c r="E18" s="32" t="n">
        <v>2680</v>
      </c>
      <c r="F18" s="32" t="n">
        <v>2351</v>
      </c>
      <c r="G18" s="14" t="n">
        <f aca="false">IF(D18&lt;&gt;0,F18/D18,"")</f>
        <v>1.469375</v>
      </c>
      <c r="H18" s="14" t="n">
        <f aca="false">IF(E18&lt;&gt;0,F18/E18,"")</f>
        <v>0.877238805970149</v>
      </c>
      <c r="I18" s="33" t="n">
        <f aca="false">IF(C18&lt;&gt;0,F18/C18,"")</f>
        <v>1.41031793641272</v>
      </c>
    </row>
    <row r="19" customFormat="false" ht="13" hidden="false" customHeight="true" outlineLevel="0" collapsed="false">
      <c r="A19" s="30" t="s">
        <v>152</v>
      </c>
      <c r="B19" s="31" t="s">
        <v>153</v>
      </c>
      <c r="C19" s="32" t="n">
        <v>1326</v>
      </c>
      <c r="D19" s="32" t="n">
        <v>1400</v>
      </c>
      <c r="E19" s="32" t="n">
        <v>1528</v>
      </c>
      <c r="F19" s="32" t="n">
        <v>1570</v>
      </c>
      <c r="G19" s="14" t="n">
        <f aca="false">IF(D19&lt;&gt;0,F19/D19,"")</f>
        <v>1.12142857142857</v>
      </c>
      <c r="H19" s="14" t="n">
        <f aca="false">IF(E19&lt;&gt;0,F19/E19,"")</f>
        <v>1.02748691099476</v>
      </c>
      <c r="I19" s="33" t="n">
        <f aca="false">IF(C19&lt;&gt;0,F19/C19,"")</f>
        <v>1.18401206636501</v>
      </c>
    </row>
    <row r="20" customFormat="false" ht="13" hidden="false" customHeight="true" outlineLevel="0" collapsed="false">
      <c r="A20" s="30" t="s">
        <v>154</v>
      </c>
      <c r="B20" s="31" t="s">
        <v>155</v>
      </c>
      <c r="C20" s="32"/>
      <c r="D20" s="32"/>
      <c r="E20" s="32"/>
      <c r="F20" s="32"/>
      <c r="G20" s="14" t="str">
        <f aca="false">IF(D20&lt;&gt;0,F20/D20,"")</f>
        <v/>
      </c>
      <c r="H20" s="14" t="str">
        <f aca="false">IF(E20&lt;&gt;0,F20/E20,"")</f>
        <v/>
      </c>
      <c r="I20" s="33" t="str">
        <f aca="false">IF(C20&lt;&gt;0,F20/C20,"")</f>
        <v/>
      </c>
    </row>
    <row r="21" customFormat="false" ht="13" hidden="false" customHeight="true" outlineLevel="0" collapsed="false">
      <c r="A21" s="30" t="s">
        <v>156</v>
      </c>
      <c r="B21" s="31" t="s">
        <v>157</v>
      </c>
      <c r="C21" s="32"/>
      <c r="D21" s="32"/>
      <c r="E21" s="32"/>
      <c r="F21" s="32"/>
      <c r="G21" s="14" t="str">
        <f aca="false">IF(D21&lt;&gt;0,F21/D21,"")</f>
        <v/>
      </c>
      <c r="H21" s="14" t="str">
        <f aca="false">IF(E21&lt;&gt;0,F21/E21,"")</f>
        <v/>
      </c>
      <c r="I21" s="33" t="str">
        <f aca="false">IF(C21&lt;&gt;0,F21/C21,"")</f>
        <v/>
      </c>
    </row>
    <row r="22" customFormat="false" ht="13" hidden="false" customHeight="true" outlineLevel="0" collapsed="false">
      <c r="A22" s="30" t="s">
        <v>158</v>
      </c>
      <c r="B22" s="31" t="s">
        <v>159</v>
      </c>
      <c r="C22" s="32"/>
      <c r="D22" s="32"/>
      <c r="E22" s="32"/>
      <c r="F22" s="32"/>
      <c r="G22" s="14" t="str">
        <f aca="false">IF(D22&lt;&gt;0,F22/D22,"")</f>
        <v/>
      </c>
      <c r="H22" s="14" t="str">
        <f aca="false">IF(E22&lt;&gt;0,F22/E22,"")</f>
        <v/>
      </c>
      <c r="I22" s="33" t="str">
        <f aca="false">IF(C22&lt;&gt;0,F22/C22,"")</f>
        <v/>
      </c>
    </row>
    <row r="23" customFormat="false" ht="13" hidden="false" customHeight="true" outlineLevel="0" collapsed="false">
      <c r="A23" s="30" t="s">
        <v>160</v>
      </c>
      <c r="B23" s="31" t="s">
        <v>161</v>
      </c>
      <c r="C23" s="32" t="n">
        <v>4189</v>
      </c>
      <c r="D23" s="32" t="n">
        <v>6400</v>
      </c>
      <c r="E23" s="32" t="n">
        <v>5800</v>
      </c>
      <c r="F23" s="32" t="n">
        <v>5522</v>
      </c>
      <c r="G23" s="14" t="n">
        <f aca="false">IF(D23&lt;&gt;0,F23/D23,"")</f>
        <v>0.8628125</v>
      </c>
      <c r="H23" s="14" t="n">
        <f aca="false">IF(E23&lt;&gt;0,F23/E23,"")</f>
        <v>0.952068965517241</v>
      </c>
      <c r="I23" s="33" t="n">
        <f aca="false">IF(C23&lt;&gt;0,F23/C23,"")</f>
        <v>1.31821437097159</v>
      </c>
    </row>
    <row r="24" customFormat="false" ht="13" hidden="false" customHeight="true" outlineLevel="0" collapsed="false">
      <c r="A24" s="30" t="s">
        <v>162</v>
      </c>
      <c r="B24" s="31" t="s">
        <v>163</v>
      </c>
      <c r="C24" s="32" t="n">
        <v>2770</v>
      </c>
      <c r="D24" s="32" t="n">
        <v>4000</v>
      </c>
      <c r="E24" s="32" t="n">
        <v>3780</v>
      </c>
      <c r="F24" s="32" t="n">
        <v>3883</v>
      </c>
      <c r="G24" s="14" t="n">
        <f aca="false">IF(D24&lt;&gt;0,F24/D24,"")</f>
        <v>0.97075</v>
      </c>
      <c r="H24" s="14" t="n">
        <f aca="false">IF(E24&lt;&gt;0,F24/E24,"")</f>
        <v>1.02724867724868</v>
      </c>
      <c r="I24" s="33" t="n">
        <f aca="false">IF(C24&lt;&gt;0,F24/C24,"")</f>
        <v>1.40180505415162</v>
      </c>
    </row>
    <row r="25" customFormat="false" ht="13" hidden="false" customHeight="true" outlineLevel="0" collapsed="false">
      <c r="A25" s="30" t="s">
        <v>164</v>
      </c>
      <c r="B25" s="31" t="s">
        <v>165</v>
      </c>
      <c r="C25" s="32" t="n">
        <v>10428</v>
      </c>
      <c r="D25" s="32" t="n">
        <v>10400</v>
      </c>
      <c r="E25" s="32" t="n">
        <v>10115</v>
      </c>
      <c r="F25" s="32" t="n">
        <v>10115</v>
      </c>
      <c r="G25" s="14" t="n">
        <f aca="false">IF(D25&lt;&gt;0,F25/D25,"")</f>
        <v>0.972596153846154</v>
      </c>
      <c r="H25" s="14" t="n">
        <f aca="false">IF(E25&lt;&gt;0,F25/E25,"")</f>
        <v>1</v>
      </c>
      <c r="I25" s="33" t="n">
        <f aca="false">IF(C25&lt;&gt;0,F25/C25,"")</f>
        <v>0.969984656693517</v>
      </c>
    </row>
    <row r="26" customFormat="false" ht="13" hidden="false" customHeight="true" outlineLevel="0" collapsed="false">
      <c r="A26" s="30" t="s">
        <v>166</v>
      </c>
      <c r="B26" s="31" t="s">
        <v>167</v>
      </c>
      <c r="C26" s="32" t="n">
        <v>494</v>
      </c>
      <c r="D26" s="32" t="n">
        <v>510</v>
      </c>
      <c r="E26" s="32" t="n">
        <v>530</v>
      </c>
      <c r="F26" s="32" t="n">
        <v>527</v>
      </c>
      <c r="G26" s="14" t="n">
        <f aca="false">IF(D26&lt;&gt;0,F26/D26,"")</f>
        <v>1.03333333333333</v>
      </c>
      <c r="H26" s="14" t="n">
        <f aca="false">IF(E26&lt;&gt;0,F26/E26,"")</f>
        <v>0.994339622641509</v>
      </c>
      <c r="I26" s="33" t="n">
        <f aca="false">IF(C26&lt;&gt;0,F26/C26,"")</f>
        <v>1.0668016194332</v>
      </c>
    </row>
    <row r="27" customFormat="false" ht="13" hidden="false" customHeight="true" outlineLevel="0" collapsed="false">
      <c r="A27" s="30" t="s">
        <v>168</v>
      </c>
      <c r="B27" s="31" t="s">
        <v>169</v>
      </c>
      <c r="C27" s="32" t="n">
        <v>22</v>
      </c>
      <c r="D27" s="32"/>
      <c r="E27" s="32" t="n">
        <v>35</v>
      </c>
      <c r="F27" s="32" t="n">
        <v>35</v>
      </c>
      <c r="G27" s="14" t="str">
        <f aca="false">IF(D27&lt;&gt;0,F27/D27,"")</f>
        <v/>
      </c>
      <c r="H27" s="14" t="n">
        <f aca="false">IF(E27&lt;&gt;0,F27/E27,"")</f>
        <v>1</v>
      </c>
      <c r="I27" s="33" t="n">
        <f aca="false">IF(C27&lt;&gt;0,F27/C27,"")</f>
        <v>1.59090909090909</v>
      </c>
    </row>
    <row r="28" customFormat="false" ht="13" hidden="false" customHeight="true" outlineLevel="0" collapsed="false">
      <c r="A28" s="30" t="s">
        <v>170</v>
      </c>
      <c r="B28" s="31" t="s">
        <v>171</v>
      </c>
      <c r="C28" s="32" t="n">
        <f aca="false">SUM(C29:C36)</f>
        <v>30871</v>
      </c>
      <c r="D28" s="32" t="n">
        <f aca="false">SUM(D29:D36)</f>
        <v>30000</v>
      </c>
      <c r="E28" s="32" t="n">
        <f aca="false">SUM(E29:E36)</f>
        <v>31200</v>
      </c>
      <c r="F28" s="32" t="n">
        <f aca="false">SUM(F29:F36)</f>
        <v>33677</v>
      </c>
      <c r="G28" s="14" t="n">
        <f aca="false">IF(D28&lt;&gt;0,F28/D28,"")</f>
        <v>1.12256666666667</v>
      </c>
      <c r="H28" s="14" t="n">
        <f aca="false">IF(E28&lt;&gt;0,F28/E28,"")</f>
        <v>1.07939102564103</v>
      </c>
      <c r="I28" s="33" t="n">
        <f aca="false">IF(C28&lt;&gt;0,F28/C28,"")</f>
        <v>1.09089436688154</v>
      </c>
    </row>
    <row r="29" customFormat="false" ht="13" hidden="false" customHeight="true" outlineLevel="0" collapsed="false">
      <c r="A29" s="30" t="s">
        <v>172</v>
      </c>
      <c r="B29" s="31" t="s">
        <v>173</v>
      </c>
      <c r="C29" s="32" t="n">
        <v>1974</v>
      </c>
      <c r="D29" s="32" t="n">
        <v>1600</v>
      </c>
      <c r="E29" s="32" t="n">
        <v>1990</v>
      </c>
      <c r="F29" s="32" t="n">
        <v>1993</v>
      </c>
      <c r="G29" s="14" t="n">
        <f aca="false">IF(D29&lt;&gt;0,F29/D29,"")</f>
        <v>1.245625</v>
      </c>
      <c r="H29" s="14" t="n">
        <f aca="false">IF(E29&lt;&gt;0,F29/E29,"")</f>
        <v>1.00150753768844</v>
      </c>
      <c r="I29" s="33" t="n">
        <f aca="false">IF(C29&lt;&gt;0,F29/C29,"")</f>
        <v>1.0096251266464</v>
      </c>
    </row>
    <row r="30" customFormat="false" ht="13" hidden="false" customHeight="true" outlineLevel="0" collapsed="false">
      <c r="A30" s="30" t="s">
        <v>174</v>
      </c>
      <c r="B30" s="31" t="s">
        <v>175</v>
      </c>
      <c r="C30" s="32" t="n">
        <v>1901</v>
      </c>
      <c r="D30" s="32" t="n">
        <v>2000</v>
      </c>
      <c r="E30" s="32" t="n">
        <v>2350</v>
      </c>
      <c r="F30" s="32" t="n">
        <v>2253</v>
      </c>
      <c r="G30" s="14" t="n">
        <f aca="false">IF(D30&lt;&gt;0,F30/D30,"")</f>
        <v>1.1265</v>
      </c>
      <c r="H30" s="14" t="n">
        <f aca="false">IF(E30&lt;&gt;0,F30/E30,"")</f>
        <v>0.958723404255319</v>
      </c>
      <c r="I30" s="33" t="n">
        <f aca="false">IF(C30&lt;&gt;0,F30/C30,"")</f>
        <v>1.18516570226197</v>
      </c>
    </row>
    <row r="31" customFormat="false" ht="13" hidden="false" customHeight="true" outlineLevel="0" collapsed="false">
      <c r="A31" s="30" t="s">
        <v>176</v>
      </c>
      <c r="B31" s="31" t="s">
        <v>177</v>
      </c>
      <c r="C31" s="32" t="n">
        <v>1349</v>
      </c>
      <c r="D31" s="32" t="n">
        <v>2500</v>
      </c>
      <c r="E31" s="32" t="n">
        <v>2900</v>
      </c>
      <c r="F31" s="32" t="n">
        <v>3789</v>
      </c>
      <c r="G31" s="14" t="n">
        <f aca="false">IF(D31&lt;&gt;0,F31/D31,"")</f>
        <v>1.5156</v>
      </c>
      <c r="H31" s="14" t="n">
        <f aca="false">IF(E31&lt;&gt;0,F31/E31,"")</f>
        <v>1.30655172413793</v>
      </c>
      <c r="I31" s="33" t="n">
        <f aca="false">IF(C31&lt;&gt;0,F31/C31,"")</f>
        <v>2.80874722016308</v>
      </c>
    </row>
    <row r="32" customFormat="false" ht="13" hidden="false" customHeight="true" outlineLevel="0" collapsed="false">
      <c r="A32" s="30" t="s">
        <v>178</v>
      </c>
      <c r="B32" s="31" t="s">
        <v>179</v>
      </c>
      <c r="C32" s="32"/>
      <c r="D32" s="32" t="n">
        <v>23000</v>
      </c>
      <c r="E32" s="32" t="n">
        <v>22984</v>
      </c>
      <c r="F32" s="32"/>
      <c r="G32" s="14" t="n">
        <f aca="false">IF(D32&lt;&gt;0,F32/D32,"")</f>
        <v>0</v>
      </c>
      <c r="H32" s="14" t="n">
        <f aca="false">IF(E32&lt;&gt;0,F32/E32,"")</f>
        <v>0</v>
      </c>
      <c r="I32" s="33" t="str">
        <f aca="false">IF(C32&lt;&gt;0,F32/C32,"")</f>
        <v/>
      </c>
    </row>
    <row r="33" customFormat="false" ht="13" hidden="false" customHeight="true" outlineLevel="0" collapsed="false">
      <c r="A33" s="30" t="s">
        <v>180</v>
      </c>
      <c r="B33" s="31" t="s">
        <v>181</v>
      </c>
      <c r="C33" s="32" t="n">
        <v>24625</v>
      </c>
      <c r="D33" s="32"/>
      <c r="E33" s="32"/>
      <c r="F33" s="32" t="n">
        <v>24640</v>
      </c>
      <c r="G33" s="14" t="str">
        <f aca="false">IF(D33&lt;&gt;0,F33/D33,"")</f>
        <v/>
      </c>
      <c r="H33" s="14" t="str">
        <f aca="false">IF(E33&lt;&gt;0,F33/E33,"")</f>
        <v/>
      </c>
      <c r="I33" s="33" t="n">
        <f aca="false">IF(C33&lt;&gt;0,F33/C33,"")</f>
        <v>1.00060913705584</v>
      </c>
    </row>
    <row r="34" customFormat="false" ht="13" hidden="false" customHeight="true" outlineLevel="0" collapsed="false">
      <c r="A34" s="30" t="s">
        <v>182</v>
      </c>
      <c r="B34" s="31" t="s">
        <v>183</v>
      </c>
      <c r="C34" s="32"/>
      <c r="D34" s="32"/>
      <c r="E34" s="32"/>
      <c r="F34" s="32"/>
      <c r="G34" s="14" t="str">
        <f aca="false">IF(D34&lt;&gt;0,F34/D34,"")</f>
        <v/>
      </c>
      <c r="H34" s="14" t="str">
        <f aca="false">IF(E34&lt;&gt;0,F34/E34,"")</f>
        <v/>
      </c>
      <c r="I34" s="33" t="str">
        <f aca="false">IF(C34&lt;&gt;0,F34/C34,"")</f>
        <v/>
      </c>
    </row>
    <row r="35" customFormat="false" ht="13" hidden="false" customHeight="true" outlineLevel="0" collapsed="false">
      <c r="A35" s="30" t="s">
        <v>184</v>
      </c>
      <c r="B35" s="31" t="s">
        <v>185</v>
      </c>
      <c r="C35" s="32" t="n">
        <v>843</v>
      </c>
      <c r="D35" s="32" t="n">
        <v>900</v>
      </c>
      <c r="E35" s="32" t="n">
        <v>950</v>
      </c>
      <c r="F35" s="32" t="n">
        <v>976</v>
      </c>
      <c r="G35" s="14" t="n">
        <f aca="false">IF(D35&lt;&gt;0,F35/D35,"")</f>
        <v>1.08444444444444</v>
      </c>
      <c r="H35" s="14" t="n">
        <f aca="false">IF(E35&lt;&gt;0,F35/E35,"")</f>
        <v>1.02736842105263</v>
      </c>
      <c r="I35" s="33" t="n">
        <f aca="false">IF(C35&lt;&gt;0,F35/C35,"")</f>
        <v>1.15776986951364</v>
      </c>
    </row>
    <row r="36" customFormat="false" ht="13" hidden="false" customHeight="true" outlineLevel="0" collapsed="false">
      <c r="A36" s="30" t="s">
        <v>186</v>
      </c>
      <c r="B36" s="31" t="s">
        <v>187</v>
      </c>
      <c r="C36" s="32" t="n">
        <v>179</v>
      </c>
      <c r="D36" s="32"/>
      <c r="E36" s="32" t="n">
        <v>26</v>
      </c>
      <c r="F36" s="32" t="n">
        <v>26</v>
      </c>
      <c r="G36" s="14" t="str">
        <f aca="false">IF(D36&lt;&gt;0,F36/D36,"")</f>
        <v/>
      </c>
      <c r="H36" s="14" t="n">
        <f aca="false">IF(E36&lt;&gt;0,F36/E36,"")</f>
        <v>1</v>
      </c>
      <c r="I36" s="33" t="n">
        <f aca="false">IF(C36&lt;&gt;0,F36/C36,"")</f>
        <v>0.145251396648045</v>
      </c>
    </row>
    <row r="37" customFormat="false" ht="13" hidden="false" customHeight="true" outlineLevel="0" collapsed="false">
      <c r="A37" s="30" t="s">
        <v>188</v>
      </c>
      <c r="B37" s="31" t="s">
        <v>189</v>
      </c>
      <c r="C37" s="32" t="n">
        <f aca="false">SUM(C38:C39)</f>
        <v>0</v>
      </c>
      <c r="D37" s="32" t="n">
        <f aca="false">SUM(D38:D39)</f>
        <v>0</v>
      </c>
      <c r="E37" s="32" t="n">
        <f aca="false">SUM(E38:E39)</f>
        <v>0</v>
      </c>
      <c r="F37" s="32" t="n">
        <f aca="false">SUM(F38:F39)</f>
        <v>0</v>
      </c>
      <c r="G37" s="14" t="str">
        <f aca="false">IF(D37&lt;&gt;0,F37/D37,"")</f>
        <v/>
      </c>
      <c r="H37" s="14" t="str">
        <f aca="false">IF(E37&lt;&gt;0,F37/E37,"")</f>
        <v/>
      </c>
      <c r="I37" s="33" t="str">
        <f aca="false">IF(C37&lt;&gt;0,F37/C37,"")</f>
        <v/>
      </c>
    </row>
    <row r="38" customFormat="false" ht="13" hidden="false" customHeight="true" outlineLevel="0" collapsed="false">
      <c r="A38" s="30" t="s">
        <v>190</v>
      </c>
      <c r="B38" s="31" t="s">
        <v>191</v>
      </c>
      <c r="C38" s="32"/>
      <c r="D38" s="32"/>
      <c r="E38" s="32"/>
      <c r="F38" s="32"/>
      <c r="G38" s="14" t="str">
        <f aca="false">IF(D38&lt;&gt;0,F38/D38,"")</f>
        <v/>
      </c>
      <c r="H38" s="14" t="str">
        <f aca="false">IF(E38&lt;&gt;0,F38/E38,"")</f>
        <v/>
      </c>
      <c r="I38" s="33" t="str">
        <f aca="false">IF(C38&lt;&gt;0,F38/C38,"")</f>
        <v/>
      </c>
    </row>
    <row r="39" customFormat="false" ht="13" hidden="false" customHeight="true" outlineLevel="0" collapsed="false">
      <c r="A39" s="30" t="s">
        <v>192</v>
      </c>
      <c r="B39" s="31" t="s">
        <v>193</v>
      </c>
      <c r="C39" s="32"/>
      <c r="D39" s="32"/>
      <c r="E39" s="32"/>
      <c r="F39" s="32"/>
      <c r="G39" s="14" t="str">
        <f aca="false">IF(D39&lt;&gt;0,F39/D39,"")</f>
        <v/>
      </c>
      <c r="H39" s="14" t="str">
        <f aca="false">IF(E39&lt;&gt;0,F39/E39,"")</f>
        <v/>
      </c>
      <c r="I39" s="33" t="str">
        <f aca="false">IF(C39&lt;&gt;0,F39/C39,"")</f>
        <v/>
      </c>
    </row>
    <row r="40" customFormat="false" ht="13" hidden="false" customHeight="true" outlineLevel="0" collapsed="false">
      <c r="A40" s="30" t="s">
        <v>194</v>
      </c>
      <c r="B40" s="31" t="s">
        <v>195</v>
      </c>
      <c r="C40" s="32" t="n">
        <f aca="false">SUM(C41,C107,C110,C111,C115,C116,C117)</f>
        <v>341528</v>
      </c>
      <c r="D40" s="32" t="n">
        <f aca="false">SUM(D41,D107,D110,D111,D115,D116,D117)</f>
        <v>357755</v>
      </c>
      <c r="E40" s="32" t="n">
        <f aca="false">SUM(E41,E107,E110,E111,E115,E116,E117)</f>
        <v>350723</v>
      </c>
      <c r="F40" s="32" t="n">
        <f aca="false">SUM(F41,F107,F110,F111,F115,F116,F117)</f>
        <v>365649</v>
      </c>
      <c r="G40" s="14" t="n">
        <f aca="false">IF(D40&lt;&gt;0,F40/D40,"")</f>
        <v>1.02206537993878</v>
      </c>
      <c r="H40" s="14" t="n">
        <f aca="false">IF(E40&lt;&gt;0,F40/E40,"")</f>
        <v>1.0425578020261</v>
      </c>
      <c r="I40" s="33" t="n">
        <f aca="false">IF(C40&lt;&gt;0,F40/C40,"")</f>
        <v>1.0706267128903</v>
      </c>
    </row>
    <row r="41" customFormat="false" ht="13" hidden="false" customHeight="true" outlineLevel="0" collapsed="false">
      <c r="A41" s="30" t="s">
        <v>196</v>
      </c>
      <c r="B41" s="31" t="s">
        <v>197</v>
      </c>
      <c r="C41" s="32" t="n">
        <f aca="false">SUM(C42,C49,C85)</f>
        <v>262835</v>
      </c>
      <c r="D41" s="32" t="n">
        <f aca="false">SUM(D42,D49,D85)</f>
        <v>275093</v>
      </c>
      <c r="E41" s="32" t="n">
        <f aca="false">SUM(E42,E49,E85)</f>
        <v>285461</v>
      </c>
      <c r="F41" s="32" t="n">
        <f aca="false">SUM(F42,F49,F85)</f>
        <v>300387</v>
      </c>
      <c r="G41" s="14" t="n">
        <f aca="false">IF(D41&lt;&gt;0,F41/D41,"")</f>
        <v>1.09194708698513</v>
      </c>
      <c r="H41" s="14" t="n">
        <f aca="false">IF(E41&lt;&gt;0,F41/E41,"")</f>
        <v>1.0522873527382</v>
      </c>
      <c r="I41" s="33" t="n">
        <f aca="false">IF(C41&lt;&gt;0,F41/C41,"")</f>
        <v>1.1428729050545</v>
      </c>
    </row>
    <row r="42" customFormat="false" ht="13" hidden="false" customHeight="true" outlineLevel="0" collapsed="false">
      <c r="A42" s="30" t="s">
        <v>198</v>
      </c>
      <c r="B42" s="31" t="s">
        <v>199</v>
      </c>
      <c r="C42" s="32" t="n">
        <f aca="false">SUM(C43:C48)</f>
        <v>7546</v>
      </c>
      <c r="D42" s="32" t="n">
        <f aca="false">SUM(D43:D48)</f>
        <v>7546</v>
      </c>
      <c r="E42" s="32" t="n">
        <f aca="false">SUM(E43:E48)</f>
        <v>8428</v>
      </c>
      <c r="F42" s="32" t="n">
        <f aca="false">SUM(F43:F48)</f>
        <v>5938</v>
      </c>
      <c r="G42" s="14" t="n">
        <f aca="false">IF(D42&lt;&gt;0,F42/D42,"")</f>
        <v>0.78690697058044</v>
      </c>
      <c r="H42" s="14" t="n">
        <f aca="false">IF(E42&lt;&gt;0,F42/E42,"")</f>
        <v>0.704556241101092</v>
      </c>
      <c r="I42" s="33" t="n">
        <f aca="false">IF(C42&lt;&gt;0,F42/C42,"")</f>
        <v>0.78690697058044</v>
      </c>
    </row>
    <row r="43" customFormat="false" ht="13" hidden="false" customHeight="true" outlineLevel="0" collapsed="false">
      <c r="A43" s="30" t="s">
        <v>200</v>
      </c>
      <c r="B43" s="31" t="s">
        <v>67</v>
      </c>
      <c r="C43" s="32" t="n">
        <v>670</v>
      </c>
      <c r="D43" s="32" t="n">
        <v>670</v>
      </c>
      <c r="E43" s="32" t="n">
        <v>670</v>
      </c>
      <c r="F43" s="32" t="n">
        <v>670</v>
      </c>
      <c r="G43" s="14" t="n">
        <f aca="false">IF(D43&lt;&gt;0,F43/D43,"")</f>
        <v>1</v>
      </c>
      <c r="H43" s="14" t="n">
        <f aca="false">IF(E43&lt;&gt;0,F43/E43,"")</f>
        <v>1</v>
      </c>
      <c r="I43" s="33" t="n">
        <f aca="false">IF(C43&lt;&gt;0,F43/C43,"")</f>
        <v>1</v>
      </c>
    </row>
    <row r="44" customFormat="false" ht="13" hidden="false" customHeight="true" outlineLevel="0" collapsed="false">
      <c r="A44" s="30" t="s">
        <v>201</v>
      </c>
      <c r="B44" s="31" t="s">
        <v>202</v>
      </c>
      <c r="C44" s="32"/>
      <c r="D44" s="32"/>
      <c r="E44" s="32" t="n">
        <v>0</v>
      </c>
      <c r="F44" s="32"/>
      <c r="G44" s="14" t="str">
        <f aca="false">IF(D44&lt;&gt;0,F44/D44,"")</f>
        <v/>
      </c>
      <c r="H44" s="14" t="str">
        <f aca="false">IF(E44&lt;&gt;0,F44/E44,"")</f>
        <v/>
      </c>
      <c r="I44" s="33" t="str">
        <f aca="false">IF(C44&lt;&gt;0,F44/C44,"")</f>
        <v/>
      </c>
    </row>
    <row r="45" customFormat="false" ht="13" hidden="false" customHeight="true" outlineLevel="0" collapsed="false">
      <c r="A45" s="30" t="s">
        <v>203</v>
      </c>
      <c r="B45" s="31" t="s">
        <v>69</v>
      </c>
      <c r="C45" s="32" t="n">
        <v>1771</v>
      </c>
      <c r="D45" s="32" t="n">
        <v>1771</v>
      </c>
      <c r="E45" s="32" t="n">
        <v>1771</v>
      </c>
      <c r="F45" s="32" t="n">
        <v>1771</v>
      </c>
      <c r="G45" s="14" t="n">
        <f aca="false">IF(D45&lt;&gt;0,F45/D45,"")</f>
        <v>1</v>
      </c>
      <c r="H45" s="14" t="n">
        <f aca="false">IF(E45&lt;&gt;0,F45/E45,"")</f>
        <v>1</v>
      </c>
      <c r="I45" s="33" t="n">
        <f aca="false">IF(C45&lt;&gt;0,F45/C45,"")</f>
        <v>1</v>
      </c>
    </row>
    <row r="46" customFormat="false" ht="13" hidden="false" customHeight="true" outlineLevel="0" collapsed="false">
      <c r="A46" s="30" t="s">
        <v>204</v>
      </c>
      <c r="B46" s="31" t="s">
        <v>205</v>
      </c>
      <c r="C46" s="32"/>
      <c r="D46" s="32"/>
      <c r="E46" s="32"/>
      <c r="F46" s="32"/>
      <c r="G46" s="14" t="str">
        <f aca="false">IF(D46&lt;&gt;0,F46/D46,"")</f>
        <v/>
      </c>
      <c r="H46" s="14" t="str">
        <f aca="false">IF(E46&lt;&gt;0,F46/E46,"")</f>
        <v/>
      </c>
      <c r="I46" s="33" t="str">
        <f aca="false">IF(C46&lt;&gt;0,F46/C46,"")</f>
        <v/>
      </c>
    </row>
    <row r="47" customFormat="false" ht="13" hidden="false" customHeight="true" outlineLevel="0" collapsed="false">
      <c r="A47" s="30" t="s">
        <v>206</v>
      </c>
      <c r="B47" s="31" t="s">
        <v>70</v>
      </c>
      <c r="C47" s="32" t="n">
        <v>4205</v>
      </c>
      <c r="D47" s="32" t="n">
        <v>4205</v>
      </c>
      <c r="E47" s="32" t="n">
        <v>4205</v>
      </c>
      <c r="F47" s="32" t="n">
        <v>4205</v>
      </c>
      <c r="G47" s="14" t="n">
        <f aca="false">IF(D47&lt;&gt;0,F47/D47,"")</f>
        <v>1</v>
      </c>
      <c r="H47" s="14" t="n">
        <f aca="false">IF(E47&lt;&gt;0,F47/E47,"")</f>
        <v>1</v>
      </c>
      <c r="I47" s="33" t="n">
        <f aca="false">IF(C47&lt;&gt;0,F47/C47,"")</f>
        <v>1</v>
      </c>
    </row>
    <row r="48" customFormat="false" ht="13" hidden="false" customHeight="true" outlineLevel="0" collapsed="false">
      <c r="A48" s="30" t="s">
        <v>207</v>
      </c>
      <c r="B48" s="31" t="s">
        <v>72</v>
      </c>
      <c r="C48" s="32" t="n">
        <v>900</v>
      </c>
      <c r="D48" s="32" t="n">
        <v>900</v>
      </c>
      <c r="E48" s="32" t="n">
        <v>1782</v>
      </c>
      <c r="F48" s="32" t="n">
        <v>-708</v>
      </c>
      <c r="G48" s="14" t="n">
        <f aca="false">IF(D48&lt;&gt;0,F48/D48,"")</f>
        <v>-0.786666666666667</v>
      </c>
      <c r="H48" s="14" t="n">
        <f aca="false">IF(E48&lt;&gt;0,F48/E48,"")</f>
        <v>-0.397306397306397</v>
      </c>
      <c r="I48" s="33" t="n">
        <f aca="false">IF(C48&lt;&gt;0,F48/C48,"")</f>
        <v>-0.786666666666667</v>
      </c>
    </row>
    <row r="49" customFormat="false" ht="13" hidden="false" customHeight="true" outlineLevel="0" collapsed="false">
      <c r="A49" s="30" t="s">
        <v>208</v>
      </c>
      <c r="B49" s="31" t="s">
        <v>209</v>
      </c>
      <c r="C49" s="32" t="n">
        <f aca="false">SUM(C50:C84)</f>
        <v>220515</v>
      </c>
      <c r="D49" s="32" t="n">
        <f aca="false">SUM(D50:D84)</f>
        <v>202547</v>
      </c>
      <c r="E49" s="32" t="n">
        <f aca="false">SUM(E50:E84)</f>
        <v>238181</v>
      </c>
      <c r="F49" s="32" t="n">
        <f aca="false">SUM(F50:F84)</f>
        <v>250209</v>
      </c>
      <c r="G49" s="14" t="n">
        <f aca="false">IF(D49&lt;&gt;0,F49/D49,"")</f>
        <v>1.23531328531156</v>
      </c>
      <c r="H49" s="14" t="n">
        <f aca="false">IF(E49&lt;&gt;0,F49/E49,"")</f>
        <v>1.05049941011248</v>
      </c>
      <c r="I49" s="33" t="n">
        <f aca="false">IF(C49&lt;&gt;0,F49/C49,"")</f>
        <v>1.13465750629209</v>
      </c>
    </row>
    <row r="50" customFormat="false" ht="13" hidden="false" customHeight="true" outlineLevel="0" collapsed="false">
      <c r="A50" s="30" t="s">
        <v>210</v>
      </c>
      <c r="B50" s="31" t="s">
        <v>76</v>
      </c>
      <c r="C50" s="32" t="n">
        <v>0</v>
      </c>
      <c r="D50" s="32" t="n">
        <v>4099</v>
      </c>
      <c r="E50" s="32" t="n">
        <v>4099</v>
      </c>
      <c r="F50" s="32" t="n">
        <v>4099</v>
      </c>
      <c r="G50" s="14" t="n">
        <f aca="false">IF(D50&lt;&gt;0,F50/D50,"")</f>
        <v>1</v>
      </c>
      <c r="H50" s="14" t="n">
        <f aca="false">IF(E50&lt;&gt;0,F50/E50,"")</f>
        <v>1</v>
      </c>
      <c r="I50" s="33" t="str">
        <f aca="false">IF(C50&lt;&gt;0,F50/C50,"")</f>
        <v/>
      </c>
    </row>
    <row r="51" customFormat="false" ht="13" hidden="false" customHeight="true" outlineLevel="0" collapsed="false">
      <c r="A51" s="30" t="s">
        <v>211</v>
      </c>
      <c r="B51" s="31" t="s">
        <v>78</v>
      </c>
      <c r="C51" s="32" t="n">
        <v>57121</v>
      </c>
      <c r="D51" s="32" t="n">
        <v>59121</v>
      </c>
      <c r="E51" s="32" t="n">
        <v>58096</v>
      </c>
      <c r="F51" s="32" t="n">
        <v>58096</v>
      </c>
      <c r="G51" s="14" t="n">
        <f aca="false">IF(D51&lt;&gt;0,F51/D51,"")</f>
        <v>0.982662674853267</v>
      </c>
      <c r="H51" s="14" t="n">
        <f aca="false">IF(E51&lt;&gt;0,F51/E51,"")</f>
        <v>1</v>
      </c>
      <c r="I51" s="33" t="n">
        <f aca="false">IF(C51&lt;&gt;0,F51/C51,"")</f>
        <v>1.01706902890356</v>
      </c>
    </row>
    <row r="52" customFormat="false" ht="13" hidden="false" customHeight="true" outlineLevel="0" collapsed="false">
      <c r="A52" s="30" t="s">
        <v>212</v>
      </c>
      <c r="B52" s="31" t="s">
        <v>80</v>
      </c>
      <c r="C52" s="32" t="n">
        <v>3713</v>
      </c>
      <c r="D52" s="32" t="n">
        <v>4713</v>
      </c>
      <c r="E52" s="32" t="n">
        <v>20300</v>
      </c>
      <c r="F52" s="32" t="n">
        <v>20300</v>
      </c>
      <c r="G52" s="14" t="n">
        <f aca="false">IF(D52&lt;&gt;0,F52/D52,"")</f>
        <v>4.30723530659877</v>
      </c>
      <c r="H52" s="14" t="n">
        <f aca="false">IF(E52&lt;&gt;0,F52/E52,"")</f>
        <v>1</v>
      </c>
      <c r="I52" s="33" t="n">
        <f aca="false">IF(C52&lt;&gt;0,F52/C52,"")</f>
        <v>5.46727713439267</v>
      </c>
    </row>
    <row r="53" customFormat="false" ht="13" hidden="false" customHeight="true" outlineLevel="0" collapsed="false">
      <c r="A53" s="30" t="s">
        <v>213</v>
      </c>
      <c r="B53" s="31" t="s">
        <v>82</v>
      </c>
      <c r="C53" s="32" t="n">
        <v>6460</v>
      </c>
      <c r="D53" s="32" t="n">
        <v>6593</v>
      </c>
      <c r="E53" s="32" t="n">
        <v>7445</v>
      </c>
      <c r="F53" s="32" t="n">
        <v>7791</v>
      </c>
      <c r="G53" s="14" t="n">
        <f aca="false">IF(D53&lt;&gt;0,F53/D53,"")</f>
        <v>1.18170787198544</v>
      </c>
      <c r="H53" s="14" t="n">
        <f aca="false">IF(E53&lt;&gt;0,F53/E53,"")</f>
        <v>1.04647414372062</v>
      </c>
      <c r="I53" s="33" t="n">
        <f aca="false">IF(C53&lt;&gt;0,F53/C53,"")</f>
        <v>1.20603715170279</v>
      </c>
    </row>
    <row r="54" customFormat="false" ht="13" hidden="false" customHeight="true" outlineLevel="0" collapsed="false">
      <c r="A54" s="30" t="s">
        <v>214</v>
      </c>
      <c r="B54" s="31" t="s">
        <v>215</v>
      </c>
      <c r="C54" s="32"/>
      <c r="D54" s="32"/>
      <c r="E54" s="32"/>
      <c r="F54" s="32"/>
      <c r="G54" s="14" t="str">
        <f aca="false">IF(D54&lt;&gt;0,F54/D54,"")</f>
        <v/>
      </c>
      <c r="H54" s="14" t="str">
        <f aca="false">IF(E54&lt;&gt;0,F54/E54,"")</f>
        <v/>
      </c>
      <c r="I54" s="33" t="str">
        <f aca="false">IF(C54&lt;&gt;0,F54/C54,"")</f>
        <v/>
      </c>
    </row>
    <row r="55" customFormat="false" ht="13" hidden="false" customHeight="true" outlineLevel="0" collapsed="false">
      <c r="A55" s="30" t="s">
        <v>216</v>
      </c>
      <c r="B55" s="31" t="s">
        <v>84</v>
      </c>
      <c r="C55" s="32"/>
      <c r="D55" s="32" t="n">
        <v>1713</v>
      </c>
      <c r="E55" s="32" t="n">
        <v>266</v>
      </c>
      <c r="F55" s="32" t="n">
        <v>1342</v>
      </c>
      <c r="G55" s="14" t="n">
        <f aca="false">IF(D55&lt;&gt;0,F55/D55,"")</f>
        <v>0.783420899007589</v>
      </c>
      <c r="H55" s="14" t="n">
        <f aca="false">IF(E55&lt;&gt;0,F55/E55,"")</f>
        <v>5.04511278195489</v>
      </c>
      <c r="I55" s="33" t="str">
        <f aca="false">IF(C55&lt;&gt;0,F55/C55,"")</f>
        <v/>
      </c>
    </row>
    <row r="56" customFormat="false" ht="13" hidden="false" customHeight="true" outlineLevel="0" collapsed="false">
      <c r="A56" s="30" t="s">
        <v>217</v>
      </c>
      <c r="B56" s="31" t="s">
        <v>86</v>
      </c>
      <c r="C56" s="32" t="n">
        <v>1737</v>
      </c>
      <c r="D56" s="32" t="n">
        <v>1737</v>
      </c>
      <c r="E56" s="32" t="n">
        <v>1865</v>
      </c>
      <c r="F56" s="32" t="n">
        <v>1865</v>
      </c>
      <c r="G56" s="14" t="n">
        <f aca="false">IF(D56&lt;&gt;0,F56/D56,"")</f>
        <v>1.07369027058146</v>
      </c>
      <c r="H56" s="14" t="n">
        <f aca="false">IF(E56&lt;&gt;0,F56/E56,"")</f>
        <v>1</v>
      </c>
      <c r="I56" s="33" t="n">
        <f aca="false">IF(C56&lt;&gt;0,F56/C56,"")</f>
        <v>1.07369027058146</v>
      </c>
    </row>
    <row r="57" customFormat="false" ht="13" hidden="false" customHeight="true" outlineLevel="0" collapsed="false">
      <c r="A57" s="30" t="s">
        <v>218</v>
      </c>
      <c r="B57" s="31" t="s">
        <v>88</v>
      </c>
      <c r="C57" s="32" t="n">
        <v>3477</v>
      </c>
      <c r="D57" s="32" t="n">
        <v>3477</v>
      </c>
      <c r="E57" s="32" t="n">
        <v>1971</v>
      </c>
      <c r="F57" s="32" t="n">
        <v>1971</v>
      </c>
      <c r="G57" s="14" t="n">
        <f aca="false">IF(D57&lt;&gt;0,F57/D57,"")</f>
        <v>0.566867989646247</v>
      </c>
      <c r="H57" s="14" t="n">
        <f aca="false">IF(E57&lt;&gt;0,F57/E57,"")</f>
        <v>1</v>
      </c>
      <c r="I57" s="33" t="n">
        <f aca="false">IF(C57&lt;&gt;0,F57/C57,"")</f>
        <v>0.566867989646247</v>
      </c>
    </row>
    <row r="58" customFormat="false" ht="13" hidden="false" customHeight="true" outlineLevel="0" collapsed="false">
      <c r="A58" s="30" t="s">
        <v>219</v>
      </c>
      <c r="B58" s="31" t="s">
        <v>90</v>
      </c>
      <c r="C58" s="32" t="n">
        <v>20825</v>
      </c>
      <c r="D58" s="32" t="n">
        <v>16125</v>
      </c>
      <c r="E58" s="32" t="n">
        <v>16891</v>
      </c>
      <c r="F58" s="32" t="n">
        <v>15582</v>
      </c>
      <c r="G58" s="14" t="n">
        <f aca="false">IF(D58&lt;&gt;0,F58/D58,"")</f>
        <v>0.966325581395349</v>
      </c>
      <c r="H58" s="14" t="n">
        <f aca="false">IF(E58&lt;&gt;0,F58/E58,"")</f>
        <v>0.922503108164111</v>
      </c>
      <c r="I58" s="33" t="n">
        <f aca="false">IF(C58&lt;&gt;0,F58/C58,"")</f>
        <v>0.748235294117647</v>
      </c>
    </row>
    <row r="59" customFormat="false" ht="13" hidden="false" customHeight="true" outlineLevel="0" collapsed="false">
      <c r="A59" s="30" t="s">
        <v>220</v>
      </c>
      <c r="B59" s="31" t="s">
        <v>221</v>
      </c>
      <c r="C59" s="32"/>
      <c r="D59" s="32"/>
      <c r="E59" s="32"/>
      <c r="F59" s="32"/>
      <c r="G59" s="14" t="str">
        <f aca="false">IF(D59&lt;&gt;0,F59/D59,"")</f>
        <v/>
      </c>
      <c r="H59" s="14" t="str">
        <f aca="false">IF(E59&lt;&gt;0,F59/E59,"")</f>
        <v/>
      </c>
      <c r="I59" s="33" t="str">
        <f aca="false">IF(C59&lt;&gt;0,F59/C59,"")</f>
        <v/>
      </c>
    </row>
    <row r="60" customFormat="false" ht="13" hidden="false" customHeight="true" outlineLevel="0" collapsed="false">
      <c r="A60" s="30" t="s">
        <v>222</v>
      </c>
      <c r="B60" s="31" t="s">
        <v>91</v>
      </c>
      <c r="C60" s="32" t="n">
        <v>2050</v>
      </c>
      <c r="D60" s="32" t="n">
        <v>2050</v>
      </c>
      <c r="E60" s="32" t="n">
        <v>2750</v>
      </c>
      <c r="F60" s="32" t="n">
        <v>3050</v>
      </c>
      <c r="G60" s="14" t="n">
        <f aca="false">IF(D60&lt;&gt;0,F60/D60,"")</f>
        <v>1.48780487804878</v>
      </c>
      <c r="H60" s="14" t="n">
        <f aca="false">IF(E60&lt;&gt;0,F60/E60,"")</f>
        <v>1.10909090909091</v>
      </c>
      <c r="I60" s="33" t="n">
        <f aca="false">IF(C60&lt;&gt;0,F60/C60,"")</f>
        <v>1.48780487804878</v>
      </c>
    </row>
    <row r="61" customFormat="false" ht="13" hidden="false" customHeight="true" outlineLevel="0" collapsed="false">
      <c r="A61" s="30" t="s">
        <v>223</v>
      </c>
      <c r="B61" s="31" t="s">
        <v>224</v>
      </c>
      <c r="C61" s="32"/>
      <c r="D61" s="32"/>
      <c r="E61" s="32"/>
      <c r="F61" s="32"/>
      <c r="G61" s="14" t="str">
        <f aca="false">IF(D61&lt;&gt;0,F61/D61,"")</f>
        <v/>
      </c>
      <c r="H61" s="14" t="str">
        <f aca="false">IF(E61&lt;&gt;0,F61/E61,"")</f>
        <v/>
      </c>
      <c r="I61" s="33" t="str">
        <f aca="false">IF(C61&lt;&gt;0,F61/C61,"")</f>
        <v/>
      </c>
    </row>
    <row r="62" customFormat="false" ht="13" hidden="false" customHeight="true" outlineLevel="0" collapsed="false">
      <c r="A62" s="30" t="s">
        <v>225</v>
      </c>
      <c r="B62" s="31" t="s">
        <v>92</v>
      </c>
      <c r="C62" s="32" t="n">
        <v>7082</v>
      </c>
      <c r="D62" s="32" t="n">
        <v>8643</v>
      </c>
      <c r="E62" s="32" t="n">
        <v>7991</v>
      </c>
      <c r="F62" s="32" t="n">
        <v>7991</v>
      </c>
      <c r="G62" s="14" t="n">
        <f aca="false">IF(D62&lt;&gt;0,F62/D62,"")</f>
        <v>0.924563230359829</v>
      </c>
      <c r="H62" s="14" t="n">
        <f aca="false">IF(E62&lt;&gt;0,F62/E62,"")</f>
        <v>1</v>
      </c>
      <c r="I62" s="33" t="n">
        <f aca="false">IF(C62&lt;&gt;0,F62/C62,"")</f>
        <v>1.12835357243716</v>
      </c>
    </row>
    <row r="63" customFormat="false" ht="13" hidden="false" customHeight="true" outlineLevel="0" collapsed="false">
      <c r="A63" s="30" t="s">
        <v>226</v>
      </c>
      <c r="B63" s="31" t="s">
        <v>227</v>
      </c>
      <c r="C63" s="32"/>
      <c r="D63" s="32"/>
      <c r="E63" s="32"/>
      <c r="F63" s="32"/>
      <c r="G63" s="14" t="str">
        <f aca="false">IF(D63&lt;&gt;0,F63/D63,"")</f>
        <v/>
      </c>
      <c r="H63" s="14" t="str">
        <f aca="false">IF(E63&lt;&gt;0,F63/E63,"")</f>
        <v/>
      </c>
      <c r="I63" s="33" t="str">
        <f aca="false">IF(C63&lt;&gt;0,F63/C63,"")</f>
        <v/>
      </c>
    </row>
    <row r="64" customFormat="false" ht="13" hidden="false" customHeight="true" outlineLevel="0" collapsed="false">
      <c r="A64" s="30" t="s">
        <v>228</v>
      </c>
      <c r="B64" s="31" t="s">
        <v>229</v>
      </c>
      <c r="C64" s="32"/>
      <c r="D64" s="32"/>
      <c r="E64" s="32"/>
      <c r="F64" s="32"/>
      <c r="G64" s="14" t="str">
        <f aca="false">IF(D64&lt;&gt;0,F64/D64,"")</f>
        <v/>
      </c>
      <c r="H64" s="14" t="str">
        <f aca="false">IF(E64&lt;&gt;0,F64/E64,"")</f>
        <v/>
      </c>
      <c r="I64" s="33" t="str">
        <f aca="false">IF(C64&lt;&gt;0,F64/C64,"")</f>
        <v/>
      </c>
    </row>
    <row r="65" customFormat="false" ht="13" hidden="false" customHeight="true" outlineLevel="0" collapsed="false">
      <c r="A65" s="30" t="s">
        <v>230</v>
      </c>
      <c r="B65" s="31" t="s">
        <v>231</v>
      </c>
      <c r="C65" s="32"/>
      <c r="D65" s="32"/>
      <c r="E65" s="32"/>
      <c r="F65" s="32"/>
      <c r="G65" s="14" t="str">
        <f aca="false">IF(D65&lt;&gt;0,F65/D65,"")</f>
        <v/>
      </c>
      <c r="H65" s="14" t="str">
        <f aca="false">IF(E65&lt;&gt;0,F65/E65,"")</f>
        <v/>
      </c>
      <c r="I65" s="33" t="str">
        <f aca="false">IF(C65&lt;&gt;0,F65/C65,"")</f>
        <v/>
      </c>
    </row>
    <row r="66" customFormat="false" ht="13" hidden="false" customHeight="true" outlineLevel="0" collapsed="false">
      <c r="A66" s="30" t="s">
        <v>232</v>
      </c>
      <c r="B66" s="31" t="s">
        <v>93</v>
      </c>
      <c r="C66" s="32" t="n">
        <v>1202</v>
      </c>
      <c r="D66" s="32" t="n">
        <v>1171</v>
      </c>
      <c r="E66" s="32" t="n">
        <v>1394</v>
      </c>
      <c r="F66" s="32" t="n">
        <v>1469</v>
      </c>
      <c r="G66" s="14" t="n">
        <f aca="false">IF(D66&lt;&gt;0,F66/D66,"")</f>
        <v>1.25448334756618</v>
      </c>
      <c r="H66" s="14" t="n">
        <f aca="false">IF(E66&lt;&gt;0,F66/E66,"")</f>
        <v>1.05380200860832</v>
      </c>
      <c r="I66" s="33" t="n">
        <f aca="false">IF(C66&lt;&gt;0,F66/C66,"")</f>
        <v>1.22212978369384</v>
      </c>
    </row>
    <row r="67" customFormat="false" ht="13" hidden="false" customHeight="true" outlineLevel="0" collapsed="false">
      <c r="A67" s="30" t="s">
        <v>233</v>
      </c>
      <c r="B67" s="31" t="s">
        <v>94</v>
      </c>
      <c r="C67" s="32" t="n">
        <v>27188</v>
      </c>
      <c r="D67" s="32" t="n">
        <v>25440</v>
      </c>
      <c r="E67" s="32" t="n">
        <v>45868</v>
      </c>
      <c r="F67" s="32" t="n">
        <v>54616</v>
      </c>
      <c r="G67" s="14" t="n">
        <f aca="false">IF(D67&lt;&gt;0,F67/D67,"")</f>
        <v>2.14685534591195</v>
      </c>
      <c r="H67" s="14" t="n">
        <f aca="false">IF(E67&lt;&gt;0,F67/E67,"")</f>
        <v>1.19072119996512</v>
      </c>
      <c r="I67" s="33" t="n">
        <f aca="false">IF(C67&lt;&gt;0,F67/C67,"")</f>
        <v>2.00882742386347</v>
      </c>
    </row>
    <row r="68" customFormat="false" ht="13" hidden="false" customHeight="true" outlineLevel="0" collapsed="false">
      <c r="A68" s="30" t="s">
        <v>234</v>
      </c>
      <c r="B68" s="31" t="s">
        <v>235</v>
      </c>
      <c r="C68" s="32"/>
      <c r="D68" s="32"/>
      <c r="E68" s="32"/>
      <c r="F68" s="32"/>
      <c r="G68" s="14" t="str">
        <f aca="false">IF(D68&lt;&gt;0,F68/D68,"")</f>
        <v/>
      </c>
      <c r="H68" s="14" t="str">
        <f aca="false">IF(E68&lt;&gt;0,F68/E68,"")</f>
        <v/>
      </c>
      <c r="I68" s="33" t="str">
        <f aca="false">IF(C68&lt;&gt;0,F68/C68,"")</f>
        <v/>
      </c>
    </row>
    <row r="69" customFormat="false" ht="13" hidden="false" customHeight="true" outlineLevel="0" collapsed="false">
      <c r="A69" s="30" t="s">
        <v>236</v>
      </c>
      <c r="B69" s="31" t="s">
        <v>95</v>
      </c>
      <c r="C69" s="32" t="n">
        <v>246</v>
      </c>
      <c r="D69" s="32" t="n">
        <v>76</v>
      </c>
      <c r="E69" s="32" t="n">
        <v>354</v>
      </c>
      <c r="F69" s="32" t="n">
        <v>354</v>
      </c>
      <c r="G69" s="14" t="n">
        <f aca="false">IF(D69&lt;&gt;0,F69/D69,"")</f>
        <v>4.65789473684211</v>
      </c>
      <c r="H69" s="14" t="n">
        <f aca="false">IF(E69&lt;&gt;0,F69/E69,"")</f>
        <v>1</v>
      </c>
      <c r="I69" s="33" t="n">
        <f aca="false">IF(C69&lt;&gt;0,F69/C69,"")</f>
        <v>1.4390243902439</v>
      </c>
    </row>
    <row r="70" customFormat="false" ht="13" hidden="false" customHeight="true" outlineLevel="0" collapsed="false">
      <c r="A70" s="30" t="s">
        <v>237</v>
      </c>
      <c r="B70" s="31" t="s">
        <v>96</v>
      </c>
      <c r="C70" s="32" t="n">
        <v>18408</v>
      </c>
      <c r="D70" s="32" t="n">
        <v>17865</v>
      </c>
      <c r="E70" s="32" t="n">
        <v>20888</v>
      </c>
      <c r="F70" s="32" t="n">
        <v>23190</v>
      </c>
      <c r="G70" s="14" t="n">
        <f aca="false">IF(D70&lt;&gt;0,F70/D70,"")</f>
        <v>1.29806884970613</v>
      </c>
      <c r="H70" s="14" t="n">
        <f aca="false">IF(E70&lt;&gt;0,F70/E70,"")</f>
        <v>1.11020681731138</v>
      </c>
      <c r="I70" s="33" t="n">
        <f aca="false">IF(C70&lt;&gt;0,F70/C70,"")</f>
        <v>1.25977835723598</v>
      </c>
    </row>
    <row r="71" customFormat="false" ht="13" hidden="false" customHeight="true" outlineLevel="0" collapsed="false">
      <c r="A71" s="30" t="s">
        <v>238</v>
      </c>
      <c r="B71" s="31" t="s">
        <v>97</v>
      </c>
      <c r="C71" s="32" t="n">
        <v>27610</v>
      </c>
      <c r="D71" s="32" t="n">
        <v>24319</v>
      </c>
      <c r="E71" s="32" t="n">
        <v>28092</v>
      </c>
      <c r="F71" s="32" t="n">
        <v>29239</v>
      </c>
      <c r="G71" s="14" t="n">
        <f aca="false">IF(D71&lt;&gt;0,F71/D71,"")</f>
        <v>1.20231095028578</v>
      </c>
      <c r="H71" s="14" t="n">
        <f aca="false">IF(E71&lt;&gt;0,F71/E71,"")</f>
        <v>1.04083012957426</v>
      </c>
      <c r="I71" s="33" t="n">
        <f aca="false">IF(C71&lt;&gt;0,F71/C71,"")</f>
        <v>1.05900036218761</v>
      </c>
    </row>
    <row r="72" customFormat="false" ht="13" hidden="false" customHeight="true" outlineLevel="0" collapsed="false">
      <c r="A72" s="30" t="s">
        <v>239</v>
      </c>
      <c r="B72" s="31" t="s">
        <v>98</v>
      </c>
      <c r="C72" s="32" t="n">
        <v>4902</v>
      </c>
      <c r="D72" s="32" t="n">
        <v>2256</v>
      </c>
      <c r="E72" s="32" t="n">
        <v>4566</v>
      </c>
      <c r="F72" s="32" t="n">
        <v>4566</v>
      </c>
      <c r="G72" s="14" t="n">
        <f aca="false">IF(D72&lt;&gt;0,F72/D72,"")</f>
        <v>2.02393617021277</v>
      </c>
      <c r="H72" s="14" t="n">
        <f aca="false">IF(E72&lt;&gt;0,F72/E72,"")</f>
        <v>1</v>
      </c>
      <c r="I72" s="33" t="n">
        <f aca="false">IF(C72&lt;&gt;0,F72/C72,"")</f>
        <v>0.931456548347613</v>
      </c>
    </row>
    <row r="73" customFormat="false" ht="13" hidden="false" customHeight="true" outlineLevel="0" collapsed="false">
      <c r="A73" s="30" t="s">
        <v>240</v>
      </c>
      <c r="B73" s="31" t="s">
        <v>241</v>
      </c>
      <c r="C73" s="32"/>
      <c r="D73" s="32"/>
      <c r="E73" s="32"/>
      <c r="F73" s="32"/>
      <c r="G73" s="14" t="str">
        <f aca="false">IF(D73&lt;&gt;0,F73/D73,"")</f>
        <v/>
      </c>
      <c r="H73" s="14" t="str">
        <f aca="false">IF(E73&lt;&gt;0,F73/E73,"")</f>
        <v/>
      </c>
      <c r="I73" s="33" t="str">
        <f aca="false">IF(C73&lt;&gt;0,F73/C73,"")</f>
        <v/>
      </c>
    </row>
    <row r="74" customFormat="false" ht="13" hidden="false" customHeight="true" outlineLevel="0" collapsed="false">
      <c r="A74" s="30" t="s">
        <v>242</v>
      </c>
      <c r="B74" s="31" t="s">
        <v>99</v>
      </c>
      <c r="C74" s="32" t="n">
        <v>15572</v>
      </c>
      <c r="D74" s="32" t="n">
        <v>10791</v>
      </c>
      <c r="E74" s="32" t="n">
        <v>12812</v>
      </c>
      <c r="F74" s="32" t="n">
        <v>11712</v>
      </c>
      <c r="G74" s="14" t="n">
        <f aca="false">IF(D74&lt;&gt;0,F74/D74,"")</f>
        <v>1.08534890186266</v>
      </c>
      <c r="H74" s="14" t="n">
        <f aca="false">IF(E74&lt;&gt;0,F74/E74,"")</f>
        <v>0.914142990945988</v>
      </c>
      <c r="I74" s="33" t="n">
        <f aca="false">IF(C74&lt;&gt;0,F74/C74,"")</f>
        <v>0.752119188286668</v>
      </c>
    </row>
    <row r="75" customFormat="false" ht="13" hidden="false" customHeight="true" outlineLevel="0" collapsed="false">
      <c r="A75" s="30" t="s">
        <v>243</v>
      </c>
      <c r="B75" s="31" t="s">
        <v>100</v>
      </c>
      <c r="C75" s="32" t="n">
        <v>1487</v>
      </c>
      <c r="D75" s="32" t="n">
        <v>10</v>
      </c>
      <c r="E75" s="32" t="n">
        <v>633</v>
      </c>
      <c r="F75" s="32" t="n">
        <v>643</v>
      </c>
      <c r="G75" s="14" t="n">
        <f aca="false">IF(D75&lt;&gt;0,F75/D75,"")</f>
        <v>64.3</v>
      </c>
      <c r="H75" s="14" t="n">
        <f aca="false">IF(E75&lt;&gt;0,F75/E75,"")</f>
        <v>1.01579778830964</v>
      </c>
      <c r="I75" s="33" t="n">
        <f aca="false">IF(C75&lt;&gt;0,F75/C75,"")</f>
        <v>0.432414256893073</v>
      </c>
    </row>
    <row r="76" customFormat="false" ht="13" hidden="false" customHeight="true" outlineLevel="0" collapsed="false">
      <c r="A76" s="30" t="s">
        <v>244</v>
      </c>
      <c r="B76" s="31" t="s">
        <v>245</v>
      </c>
      <c r="C76" s="32"/>
      <c r="D76" s="32"/>
      <c r="E76" s="32"/>
      <c r="F76" s="32"/>
      <c r="G76" s="14" t="str">
        <f aca="false">IF(D76&lt;&gt;0,F76/D76,"")</f>
        <v/>
      </c>
      <c r="H76" s="14" t="str">
        <f aca="false">IF(E76&lt;&gt;0,F76/E76,"")</f>
        <v/>
      </c>
      <c r="I76" s="33" t="str">
        <f aca="false">IF(C76&lt;&gt;0,F76/C76,"")</f>
        <v/>
      </c>
    </row>
    <row r="77" customFormat="false" ht="13" hidden="false" customHeight="true" outlineLevel="0" collapsed="false">
      <c r="A77" s="30" t="s">
        <v>246</v>
      </c>
      <c r="B77" s="31" t="s">
        <v>247</v>
      </c>
      <c r="C77" s="32"/>
      <c r="D77" s="32"/>
      <c r="E77" s="32"/>
      <c r="F77" s="32"/>
      <c r="G77" s="14" t="str">
        <f aca="false">IF(D77&lt;&gt;0,F77/D77,"")</f>
        <v/>
      </c>
      <c r="H77" s="14" t="str">
        <f aca="false">IF(E77&lt;&gt;0,F77/E77,"")</f>
        <v/>
      </c>
      <c r="I77" s="33" t="str">
        <f aca="false">IF(C77&lt;&gt;0,F77/C77,"")</f>
        <v/>
      </c>
    </row>
    <row r="78" customFormat="false" ht="13" hidden="false" customHeight="true" outlineLevel="0" collapsed="false">
      <c r="A78" s="30" t="s">
        <v>248</v>
      </c>
      <c r="B78" s="31" t="s">
        <v>249</v>
      </c>
      <c r="C78" s="32"/>
      <c r="D78" s="32"/>
      <c r="E78" s="32"/>
      <c r="F78" s="32"/>
      <c r="G78" s="14" t="str">
        <f aca="false">IF(D78&lt;&gt;0,F78/D78,"")</f>
        <v/>
      </c>
      <c r="H78" s="14" t="str">
        <f aca="false">IF(E78&lt;&gt;0,F78/E78,"")</f>
        <v/>
      </c>
      <c r="I78" s="33" t="str">
        <f aca="false">IF(C78&lt;&gt;0,F78/C78,"")</f>
        <v/>
      </c>
    </row>
    <row r="79" customFormat="false" ht="13" hidden="false" customHeight="true" outlineLevel="0" collapsed="false">
      <c r="A79" s="30" t="s">
        <v>250</v>
      </c>
      <c r="B79" s="31" t="s">
        <v>251</v>
      </c>
      <c r="C79" s="32"/>
      <c r="D79" s="32"/>
      <c r="E79" s="32"/>
      <c r="F79" s="32"/>
      <c r="G79" s="14" t="str">
        <f aca="false">IF(D79&lt;&gt;0,F79/D79,"")</f>
        <v/>
      </c>
      <c r="H79" s="14" t="str">
        <f aca="false">IF(E79&lt;&gt;0,F79/E79,"")</f>
        <v/>
      </c>
      <c r="I79" s="33" t="str">
        <f aca="false">IF(C79&lt;&gt;0,F79/C79,"")</f>
        <v/>
      </c>
    </row>
    <row r="80" customFormat="false" ht="13" hidden="false" customHeight="true" outlineLevel="0" collapsed="false">
      <c r="A80" s="30" t="s">
        <v>252</v>
      </c>
      <c r="B80" s="31" t="s">
        <v>101</v>
      </c>
      <c r="C80" s="32" t="n">
        <v>20838</v>
      </c>
      <c r="D80" s="32" t="n">
        <v>11876</v>
      </c>
      <c r="E80" s="32" t="n">
        <v>1469</v>
      </c>
      <c r="F80" s="32" t="n">
        <v>1602</v>
      </c>
      <c r="G80" s="14" t="n">
        <f aca="false">IF(D80&lt;&gt;0,F80/D80,"")</f>
        <v>0.13489390367127</v>
      </c>
      <c r="H80" s="14" t="n">
        <f aca="false">IF(E80&lt;&gt;0,F80/E80,"")</f>
        <v>1.09053778080327</v>
      </c>
      <c r="I80" s="33" t="n">
        <f aca="false">IF(C80&lt;&gt;0,F80/C80,"")</f>
        <v>0.0768787791534696</v>
      </c>
    </row>
    <row r="81" customFormat="false" ht="13" hidden="false" customHeight="true" outlineLevel="0" collapsed="false">
      <c r="A81" s="30" t="s">
        <v>253</v>
      </c>
      <c r="B81" s="31" t="s">
        <v>102</v>
      </c>
      <c r="C81" s="32" t="n">
        <v>125</v>
      </c>
      <c r="D81" s="32"/>
      <c r="E81" s="32"/>
      <c r="F81" s="32"/>
      <c r="G81" s="14" t="str">
        <f aca="false">IF(D81&lt;&gt;0,F81/D81,"")</f>
        <v/>
      </c>
      <c r="H81" s="14" t="str">
        <f aca="false">IF(E81&lt;&gt;0,F81/E81,"")</f>
        <v/>
      </c>
      <c r="I81" s="33" t="n">
        <f aca="false">IF(C81&lt;&gt;0,F81/C81,"")</f>
        <v>0</v>
      </c>
    </row>
    <row r="82" customFormat="false" ht="13" hidden="false" customHeight="true" outlineLevel="0" collapsed="false">
      <c r="A82" s="30" t="s">
        <v>254</v>
      </c>
      <c r="B82" s="31" t="s">
        <v>103</v>
      </c>
      <c r="C82" s="32"/>
      <c r="D82" s="32"/>
      <c r="E82" s="32" t="n">
        <v>100</v>
      </c>
      <c r="F82" s="32" t="n">
        <v>400</v>
      </c>
      <c r="G82" s="14" t="str">
        <f aca="false">IF(D82&lt;&gt;0,F82/D82,"")</f>
        <v/>
      </c>
      <c r="H82" s="14" t="n">
        <f aca="false">IF(E82&lt;&gt;0,F82/E82,"")</f>
        <v>4</v>
      </c>
      <c r="I82" s="33" t="str">
        <f aca="false">IF(C82&lt;&gt;0,F82/C82,"")</f>
        <v/>
      </c>
    </row>
    <row r="83" customFormat="false" ht="13" hidden="false" customHeight="true" outlineLevel="0" collapsed="false">
      <c r="A83" s="30" t="s">
        <v>255</v>
      </c>
      <c r="B83" s="31" t="s">
        <v>104</v>
      </c>
      <c r="C83" s="32" t="n">
        <v>350</v>
      </c>
      <c r="D83" s="32" t="n">
        <v>350</v>
      </c>
      <c r="E83" s="32"/>
      <c r="F83" s="32"/>
      <c r="G83" s="14" t="n">
        <f aca="false">IF(D83&lt;&gt;0,F83/D83,"")</f>
        <v>0</v>
      </c>
      <c r="H83" s="14" t="str">
        <f aca="false">IF(E83&lt;&gt;0,F83/E83,"")</f>
        <v/>
      </c>
      <c r="I83" s="33" t="n">
        <f aca="false">IF(C83&lt;&gt;0,F83/C83,"")</f>
        <v>0</v>
      </c>
    </row>
    <row r="84" customFormat="false" ht="13" hidden="false" customHeight="true" outlineLevel="0" collapsed="false">
      <c r="A84" s="30" t="s">
        <v>256</v>
      </c>
      <c r="B84" s="31" t="s">
        <v>105</v>
      </c>
      <c r="C84" s="32" t="n">
        <v>122</v>
      </c>
      <c r="D84" s="32" t="n">
        <v>122</v>
      </c>
      <c r="E84" s="32" t="n">
        <v>331</v>
      </c>
      <c r="F84" s="32" t="n">
        <v>331</v>
      </c>
      <c r="G84" s="14" t="n">
        <f aca="false">IF(D84&lt;&gt;0,F84/D84,"")</f>
        <v>2.71311475409836</v>
      </c>
      <c r="H84" s="14" t="n">
        <f aca="false">IF(E84&lt;&gt;0,F84/E84,"")</f>
        <v>1</v>
      </c>
      <c r="I84" s="33" t="n">
        <f aca="false">IF(C84&lt;&gt;0,F84/C84,"")</f>
        <v>2.71311475409836</v>
      </c>
    </row>
    <row r="85" customFormat="false" ht="13" hidden="false" customHeight="true" outlineLevel="0" collapsed="false">
      <c r="A85" s="30" t="s">
        <v>257</v>
      </c>
      <c r="B85" s="31" t="s">
        <v>258</v>
      </c>
      <c r="C85" s="32" t="n">
        <f aca="false">SUM(C86:C106)</f>
        <v>34774</v>
      </c>
      <c r="D85" s="32" t="n">
        <f aca="false">SUM(D86:D106)</f>
        <v>65000</v>
      </c>
      <c r="E85" s="32" t="n">
        <f aca="false">SUM(E86:E106)</f>
        <v>38852</v>
      </c>
      <c r="F85" s="32" t="n">
        <f aca="false">SUM(F86:F106)</f>
        <v>44240</v>
      </c>
      <c r="G85" s="14" t="n">
        <f aca="false">IF(D85&lt;&gt;0,F85/D85,"")</f>
        <v>0.680615384615385</v>
      </c>
      <c r="H85" s="14" t="n">
        <f aca="false">IF(E85&lt;&gt;0,F85/E85,"")</f>
        <v>1.13868011942757</v>
      </c>
      <c r="I85" s="33" t="n">
        <f aca="false">IF(C85&lt;&gt;0,F85/C85,"")</f>
        <v>1.27221487318111</v>
      </c>
    </row>
    <row r="86" customFormat="false" ht="13" hidden="false" customHeight="true" outlineLevel="0" collapsed="false">
      <c r="A86" s="30" t="s">
        <v>259</v>
      </c>
      <c r="B86" s="31" t="s">
        <v>260</v>
      </c>
      <c r="C86" s="32" t="n">
        <v>648</v>
      </c>
      <c r="D86" s="32" t="n">
        <v>670</v>
      </c>
      <c r="E86" s="32" t="n">
        <v>788</v>
      </c>
      <c r="F86" s="32" t="n">
        <v>788</v>
      </c>
      <c r="G86" s="14" t="n">
        <f aca="false">IF(D86&lt;&gt;0,F86/D86,"")</f>
        <v>1.17611940298507</v>
      </c>
      <c r="H86" s="14" t="n">
        <f aca="false">IF(E86&lt;&gt;0,F86/E86,"")</f>
        <v>1</v>
      </c>
      <c r="I86" s="33" t="n">
        <f aca="false">IF(C86&lt;&gt;0,F86/C86,"")</f>
        <v>1.21604938271605</v>
      </c>
    </row>
    <row r="87" customFormat="false" ht="13" hidden="false" customHeight="true" outlineLevel="0" collapsed="false">
      <c r="A87" s="30" t="s">
        <v>261</v>
      </c>
      <c r="B87" s="31" t="s">
        <v>262</v>
      </c>
      <c r="C87" s="32"/>
      <c r="D87" s="32"/>
      <c r="E87" s="32"/>
      <c r="F87" s="32"/>
      <c r="G87" s="14" t="str">
        <f aca="false">IF(D87&lt;&gt;0,F87/D87,"")</f>
        <v/>
      </c>
      <c r="H87" s="14" t="str">
        <f aca="false">IF(E87&lt;&gt;0,F87/E87,"")</f>
        <v/>
      </c>
      <c r="I87" s="33" t="str">
        <f aca="false">IF(C87&lt;&gt;0,F87/C87,"")</f>
        <v/>
      </c>
    </row>
    <row r="88" customFormat="false" ht="13" hidden="false" customHeight="true" outlineLevel="0" collapsed="false">
      <c r="A88" s="30" t="s">
        <v>263</v>
      </c>
      <c r="B88" s="31" t="s">
        <v>264</v>
      </c>
      <c r="C88" s="32" t="n">
        <v>26</v>
      </c>
      <c r="D88" s="32" t="n">
        <v>30</v>
      </c>
      <c r="E88" s="32" t="n">
        <v>28</v>
      </c>
      <c r="F88" s="32" t="n">
        <v>28</v>
      </c>
      <c r="G88" s="14" t="n">
        <f aca="false">IF(D88&lt;&gt;0,F88/D88,"")</f>
        <v>0.933333333333333</v>
      </c>
      <c r="H88" s="14" t="n">
        <f aca="false">IF(E88&lt;&gt;0,F88/E88,"")</f>
        <v>1</v>
      </c>
      <c r="I88" s="33" t="n">
        <f aca="false">IF(C88&lt;&gt;0,F88/C88,"")</f>
        <v>1.07692307692308</v>
      </c>
    </row>
    <row r="89" customFormat="false" ht="13" hidden="false" customHeight="true" outlineLevel="0" collapsed="false">
      <c r="A89" s="30" t="s">
        <v>265</v>
      </c>
      <c r="B89" s="31" t="s">
        <v>266</v>
      </c>
      <c r="C89" s="32" t="n">
        <v>284</v>
      </c>
      <c r="D89" s="32" t="n">
        <v>300</v>
      </c>
      <c r="E89" s="32" t="n">
        <v>843</v>
      </c>
      <c r="F89" s="32" t="n">
        <v>843</v>
      </c>
      <c r="G89" s="14" t="n">
        <f aca="false">IF(D89&lt;&gt;0,F89/D89,"")</f>
        <v>2.81</v>
      </c>
      <c r="H89" s="14" t="n">
        <f aca="false">IF(E89&lt;&gt;0,F89/E89,"")</f>
        <v>1</v>
      </c>
      <c r="I89" s="33" t="n">
        <f aca="false">IF(C89&lt;&gt;0,F89/C89,"")</f>
        <v>2.96830985915493</v>
      </c>
    </row>
    <row r="90" customFormat="false" ht="13" hidden="false" customHeight="true" outlineLevel="0" collapsed="false">
      <c r="A90" s="30" t="s">
        <v>267</v>
      </c>
      <c r="B90" s="31" t="s">
        <v>268</v>
      </c>
      <c r="C90" s="32" t="n">
        <v>1816</v>
      </c>
      <c r="D90" s="32" t="n">
        <v>4500</v>
      </c>
      <c r="E90" s="32" t="n">
        <v>1125</v>
      </c>
      <c r="F90" s="32" t="n">
        <v>1125</v>
      </c>
      <c r="G90" s="14" t="n">
        <f aca="false">IF(D90&lt;&gt;0,F90/D90,"")</f>
        <v>0.25</v>
      </c>
      <c r="H90" s="14" t="n">
        <f aca="false">IF(E90&lt;&gt;0,F90/E90,"")</f>
        <v>1</v>
      </c>
      <c r="I90" s="33" t="n">
        <f aca="false">IF(C90&lt;&gt;0,F90/C90,"")</f>
        <v>0.619493392070485</v>
      </c>
    </row>
    <row r="91" customFormat="false" ht="13" hidden="false" customHeight="true" outlineLevel="0" collapsed="false">
      <c r="A91" s="30" t="s">
        <v>269</v>
      </c>
      <c r="B91" s="31" t="s">
        <v>270</v>
      </c>
      <c r="C91" s="32" t="n">
        <v>463</v>
      </c>
      <c r="D91" s="32" t="n">
        <v>475</v>
      </c>
      <c r="E91" s="32" t="n">
        <v>321</v>
      </c>
      <c r="F91" s="32" t="n">
        <v>321</v>
      </c>
      <c r="G91" s="14" t="n">
        <f aca="false">IF(D91&lt;&gt;0,F91/D91,"")</f>
        <v>0.675789473684211</v>
      </c>
      <c r="H91" s="14" t="n">
        <f aca="false">IF(E91&lt;&gt;0,F91/E91,"")</f>
        <v>1</v>
      </c>
      <c r="I91" s="33" t="n">
        <f aca="false">IF(C91&lt;&gt;0,F91/C91,"")</f>
        <v>0.693304535637149</v>
      </c>
    </row>
    <row r="92" customFormat="false" ht="13" hidden="false" customHeight="true" outlineLevel="0" collapsed="false">
      <c r="A92" s="30" t="s">
        <v>271</v>
      </c>
      <c r="B92" s="31" t="s">
        <v>272</v>
      </c>
      <c r="C92" s="32" t="n">
        <v>289</v>
      </c>
      <c r="D92" s="32" t="n">
        <v>500</v>
      </c>
      <c r="E92" s="32" t="n">
        <v>1227</v>
      </c>
      <c r="F92" s="32" t="n">
        <v>1227</v>
      </c>
      <c r="G92" s="14" t="n">
        <f aca="false">IF(D92&lt;&gt;0,F92/D92,"")</f>
        <v>2.454</v>
      </c>
      <c r="H92" s="14" t="n">
        <f aca="false">IF(E92&lt;&gt;0,F92/E92,"")</f>
        <v>1</v>
      </c>
      <c r="I92" s="33" t="n">
        <f aca="false">IF(C92&lt;&gt;0,F92/C92,"")</f>
        <v>4.24567474048443</v>
      </c>
    </row>
    <row r="93" customFormat="false" ht="13" hidden="false" customHeight="true" outlineLevel="0" collapsed="false">
      <c r="A93" s="30" t="s">
        <v>273</v>
      </c>
      <c r="B93" s="31" t="s">
        <v>274</v>
      </c>
      <c r="C93" s="32" t="n">
        <v>3540</v>
      </c>
      <c r="D93" s="32" t="n">
        <v>4200</v>
      </c>
      <c r="E93" s="32" t="n">
        <v>1252</v>
      </c>
      <c r="F93" s="32" t="n">
        <v>1252</v>
      </c>
      <c r="G93" s="14" t="n">
        <f aca="false">IF(D93&lt;&gt;0,F93/D93,"")</f>
        <v>0.298095238095238</v>
      </c>
      <c r="H93" s="14" t="n">
        <f aca="false">IF(E93&lt;&gt;0,F93/E93,"")</f>
        <v>1</v>
      </c>
      <c r="I93" s="33" t="n">
        <f aca="false">IF(C93&lt;&gt;0,F93/C93,"")</f>
        <v>0.353672316384181</v>
      </c>
    </row>
    <row r="94" customFormat="false" ht="13" hidden="false" customHeight="true" outlineLevel="0" collapsed="false">
      <c r="A94" s="30" t="s">
        <v>275</v>
      </c>
      <c r="B94" s="31" t="s">
        <v>276</v>
      </c>
      <c r="C94" s="32" t="n">
        <v>1276</v>
      </c>
      <c r="D94" s="32" t="n">
        <v>5800</v>
      </c>
      <c r="E94" s="32" t="n">
        <v>2189</v>
      </c>
      <c r="F94" s="32" t="n">
        <v>2189</v>
      </c>
      <c r="G94" s="14" t="n">
        <f aca="false">IF(D94&lt;&gt;0,F94/D94,"")</f>
        <v>0.377413793103448</v>
      </c>
      <c r="H94" s="14" t="n">
        <f aca="false">IF(E94&lt;&gt;0,F94/E94,"")</f>
        <v>1</v>
      </c>
      <c r="I94" s="33" t="n">
        <f aca="false">IF(C94&lt;&gt;0,F94/C94,"")</f>
        <v>1.71551724137931</v>
      </c>
    </row>
    <row r="95" customFormat="false" ht="13" hidden="false" customHeight="true" outlineLevel="0" collapsed="false">
      <c r="A95" s="30" t="s">
        <v>277</v>
      </c>
      <c r="B95" s="31" t="s">
        <v>278</v>
      </c>
      <c r="C95" s="32" t="n">
        <v>2196</v>
      </c>
      <c r="D95" s="32" t="n">
        <v>4940</v>
      </c>
      <c r="E95" s="32" t="n">
        <v>2860</v>
      </c>
      <c r="F95" s="32" t="n">
        <v>2860</v>
      </c>
      <c r="G95" s="14" t="n">
        <f aca="false">IF(D95&lt;&gt;0,F95/D95,"")</f>
        <v>0.578947368421053</v>
      </c>
      <c r="H95" s="14" t="n">
        <f aca="false">IF(E95&lt;&gt;0,F95/E95,"")</f>
        <v>1</v>
      </c>
      <c r="I95" s="33" t="n">
        <f aca="false">IF(C95&lt;&gt;0,F95/C95,"")</f>
        <v>1.3023679417122</v>
      </c>
    </row>
    <row r="96" customFormat="false" ht="13" hidden="false" customHeight="true" outlineLevel="0" collapsed="false">
      <c r="A96" s="30" t="s">
        <v>279</v>
      </c>
      <c r="B96" s="31" t="s">
        <v>280</v>
      </c>
      <c r="C96" s="32" t="n">
        <v>100</v>
      </c>
      <c r="D96" s="32" t="n">
        <v>120</v>
      </c>
      <c r="E96" s="32" t="n">
        <v>1898</v>
      </c>
      <c r="F96" s="32" t="n">
        <v>1898</v>
      </c>
      <c r="G96" s="14" t="n">
        <f aca="false">IF(D96&lt;&gt;0,F96/D96,"")</f>
        <v>15.8166666666667</v>
      </c>
      <c r="H96" s="14" t="n">
        <f aca="false">IF(E96&lt;&gt;0,F96/E96,"")</f>
        <v>1</v>
      </c>
      <c r="I96" s="33" t="n">
        <f aca="false">IF(C96&lt;&gt;0,F96/C96,"")</f>
        <v>18.98</v>
      </c>
    </row>
    <row r="97" customFormat="false" ht="13" hidden="false" customHeight="true" outlineLevel="0" collapsed="false">
      <c r="A97" s="30" t="s">
        <v>281</v>
      </c>
      <c r="B97" s="31" t="s">
        <v>282</v>
      </c>
      <c r="C97" s="32" t="n">
        <v>17762</v>
      </c>
      <c r="D97" s="32" t="n">
        <v>35500</v>
      </c>
      <c r="E97" s="32" t="n">
        <v>16773</v>
      </c>
      <c r="F97" s="32" t="n">
        <v>16773</v>
      </c>
      <c r="G97" s="14" t="n">
        <f aca="false">IF(D97&lt;&gt;0,F97/D97,"")</f>
        <v>0.472478873239437</v>
      </c>
      <c r="H97" s="14" t="n">
        <f aca="false">IF(E97&lt;&gt;0,F97/E97,"")</f>
        <v>1</v>
      </c>
      <c r="I97" s="33" t="n">
        <f aca="false">IF(C97&lt;&gt;0,F97/C97,"")</f>
        <v>0.9443193334084</v>
      </c>
    </row>
    <row r="98" customFormat="false" ht="13" hidden="false" customHeight="true" outlineLevel="0" collapsed="false">
      <c r="A98" s="30" t="s">
        <v>283</v>
      </c>
      <c r="B98" s="31" t="s">
        <v>284</v>
      </c>
      <c r="C98" s="32" t="n">
        <v>2546</v>
      </c>
      <c r="D98" s="32" t="n">
        <v>4100</v>
      </c>
      <c r="E98" s="32" t="n">
        <v>1199</v>
      </c>
      <c r="F98" s="32" t="n">
        <v>1199</v>
      </c>
      <c r="G98" s="14" t="n">
        <f aca="false">IF(D98&lt;&gt;0,F98/D98,"")</f>
        <v>0.292439024390244</v>
      </c>
      <c r="H98" s="14" t="n">
        <f aca="false">IF(E98&lt;&gt;0,F98/E98,"")</f>
        <v>1</v>
      </c>
      <c r="I98" s="33" t="n">
        <f aca="false">IF(C98&lt;&gt;0,F98/C98,"")</f>
        <v>0.470934799685782</v>
      </c>
    </row>
    <row r="99" customFormat="false" ht="13" hidden="false" customHeight="true" outlineLevel="0" collapsed="false">
      <c r="A99" s="30" t="s">
        <v>285</v>
      </c>
      <c r="B99" s="31" t="s">
        <v>286</v>
      </c>
      <c r="C99" s="32" t="n">
        <v>894</v>
      </c>
      <c r="D99" s="32" t="n">
        <v>900</v>
      </c>
      <c r="E99" s="32" t="n">
        <v>3541</v>
      </c>
      <c r="F99" s="32" t="n">
        <v>8915</v>
      </c>
      <c r="G99" s="14" t="n">
        <f aca="false">IF(D99&lt;&gt;0,F99/D99,"")</f>
        <v>9.90555555555556</v>
      </c>
      <c r="H99" s="14" t="n">
        <f aca="false">IF(E99&lt;&gt;0,F99/E99,"")</f>
        <v>2.51765038124824</v>
      </c>
      <c r="I99" s="33" t="n">
        <f aca="false">IF(C99&lt;&gt;0,F99/C99,"")</f>
        <v>9.97203579418344</v>
      </c>
    </row>
    <row r="100" customFormat="false" ht="13" hidden="false" customHeight="true" outlineLevel="0" collapsed="false">
      <c r="A100" s="30" t="s">
        <v>287</v>
      </c>
      <c r="B100" s="31" t="s">
        <v>288</v>
      </c>
      <c r="C100" s="32" t="n">
        <v>200</v>
      </c>
      <c r="D100" s="32"/>
      <c r="E100" s="32" t="n">
        <v>649</v>
      </c>
      <c r="F100" s="32" t="n">
        <v>649</v>
      </c>
      <c r="G100" s="14" t="str">
        <f aca="false">IF(D100&lt;&gt;0,F100/D100,"")</f>
        <v/>
      </c>
      <c r="H100" s="14" t="n">
        <f aca="false">IF(E100&lt;&gt;0,F100/E100,"")</f>
        <v>1</v>
      </c>
      <c r="I100" s="33" t="n">
        <f aca="false">IF(C100&lt;&gt;0,F100/C100,"")</f>
        <v>3.245</v>
      </c>
    </row>
    <row r="101" customFormat="false" ht="13" hidden="false" customHeight="true" outlineLevel="0" collapsed="false">
      <c r="A101" s="30" t="s">
        <v>289</v>
      </c>
      <c r="B101" s="31" t="s">
        <v>290</v>
      </c>
      <c r="C101" s="32"/>
      <c r="D101" s="32"/>
      <c r="E101" s="32" t="n">
        <v>121</v>
      </c>
      <c r="F101" s="32" t="n">
        <v>121</v>
      </c>
      <c r="G101" s="14" t="str">
        <f aca="false">IF(D101&lt;&gt;0,F101/D101,"")</f>
        <v/>
      </c>
      <c r="H101" s="14" t="n">
        <f aca="false">IF(E101&lt;&gt;0,F101/E101,"")</f>
        <v>1</v>
      </c>
      <c r="I101" s="33" t="str">
        <f aca="false">IF(C101&lt;&gt;0,F101/C101,"")</f>
        <v/>
      </c>
    </row>
    <row r="102" customFormat="false" ht="13" hidden="false" customHeight="true" outlineLevel="0" collapsed="false">
      <c r="A102" s="30" t="s">
        <v>291</v>
      </c>
      <c r="B102" s="31" t="s">
        <v>292</v>
      </c>
      <c r="C102" s="32" t="n">
        <v>233</v>
      </c>
      <c r="D102" s="32" t="n">
        <v>240</v>
      </c>
      <c r="E102" s="32" t="n">
        <v>44</v>
      </c>
      <c r="F102" s="32" t="n">
        <v>44</v>
      </c>
      <c r="G102" s="14" t="n">
        <f aca="false">IF(D102&lt;&gt;0,F102/D102,"")</f>
        <v>0.183333333333333</v>
      </c>
      <c r="H102" s="14" t="n">
        <f aca="false">IF(E102&lt;&gt;0,F102/E102,"")</f>
        <v>1</v>
      </c>
      <c r="I102" s="33" t="n">
        <f aca="false">IF(C102&lt;&gt;0,F102/C102,"")</f>
        <v>0.188841201716738</v>
      </c>
    </row>
    <row r="103" customFormat="false" ht="13" hidden="false" customHeight="true" outlineLevel="0" collapsed="false">
      <c r="A103" s="30" t="s">
        <v>293</v>
      </c>
      <c r="B103" s="31" t="s">
        <v>294</v>
      </c>
      <c r="C103" s="32" t="n">
        <v>2121</v>
      </c>
      <c r="D103" s="32" t="n">
        <v>2200</v>
      </c>
      <c r="E103" s="32" t="n">
        <v>3227</v>
      </c>
      <c r="F103" s="32" t="n">
        <v>3227</v>
      </c>
      <c r="G103" s="14" t="n">
        <f aca="false">IF(D103&lt;&gt;0,F103/D103,"")</f>
        <v>1.46681818181818</v>
      </c>
      <c r="H103" s="14" t="n">
        <f aca="false">IF(E103&lt;&gt;0,F103/E103,"")</f>
        <v>1</v>
      </c>
      <c r="I103" s="33" t="n">
        <f aca="false">IF(C103&lt;&gt;0,F103/C103,"")</f>
        <v>1.52145214521452</v>
      </c>
    </row>
    <row r="104" customFormat="false" ht="13" hidden="false" customHeight="true" outlineLevel="0" collapsed="false">
      <c r="A104" s="30" t="s">
        <v>295</v>
      </c>
      <c r="B104" s="31" t="s">
        <v>296</v>
      </c>
      <c r="C104" s="32"/>
      <c r="D104" s="32" t="n">
        <v>125</v>
      </c>
      <c r="E104" s="32" t="n">
        <v>297</v>
      </c>
      <c r="F104" s="32" t="n">
        <v>297</v>
      </c>
      <c r="G104" s="14" t="n">
        <f aca="false">IF(D104&lt;&gt;0,F104/D104,"")</f>
        <v>2.376</v>
      </c>
      <c r="H104" s="14" t="n">
        <f aca="false">IF(E104&lt;&gt;0,F104/E104,"")</f>
        <v>1</v>
      </c>
      <c r="I104" s="33" t="str">
        <f aca="false">IF(C104&lt;&gt;0,F104/C104,"")</f>
        <v/>
      </c>
    </row>
    <row r="105" customFormat="false" ht="13" hidden="false" customHeight="true" outlineLevel="0" collapsed="false">
      <c r="A105" s="30" t="s">
        <v>297</v>
      </c>
      <c r="B105" s="31" t="s">
        <v>298</v>
      </c>
      <c r="C105" s="32"/>
      <c r="D105" s="32" t="n">
        <v>400</v>
      </c>
      <c r="E105" s="32" t="n">
        <v>470</v>
      </c>
      <c r="F105" s="32" t="n">
        <v>470</v>
      </c>
      <c r="G105" s="14" t="n">
        <f aca="false">IF(D105&lt;&gt;0,F105/D105,"")</f>
        <v>1.175</v>
      </c>
      <c r="H105" s="14" t="n">
        <f aca="false">IF(E105&lt;&gt;0,F105/E105,"")</f>
        <v>1</v>
      </c>
      <c r="I105" s="33" t="str">
        <f aca="false">IF(C105&lt;&gt;0,F105/C105,"")</f>
        <v/>
      </c>
    </row>
    <row r="106" customFormat="false" ht="13" hidden="false" customHeight="true" outlineLevel="0" collapsed="false">
      <c r="A106" s="30" t="s">
        <v>299</v>
      </c>
      <c r="B106" s="31" t="s">
        <v>300</v>
      </c>
      <c r="C106" s="32" t="n">
        <v>380</v>
      </c>
      <c r="D106" s="32"/>
      <c r="E106" s="32"/>
      <c r="F106" s="32" t="n">
        <v>14</v>
      </c>
      <c r="G106" s="14" t="str">
        <f aca="false">IF(D106&lt;&gt;0,F106/D106,"")</f>
        <v/>
      </c>
      <c r="H106" s="14" t="str">
        <f aca="false">IF(E106&lt;&gt;0,F106/E106,"")</f>
        <v/>
      </c>
      <c r="I106" s="33" t="n">
        <f aca="false">IF(C106&lt;&gt;0,F106/C106,"")</f>
        <v>0.0368421052631579</v>
      </c>
    </row>
    <row r="107" customFormat="false" ht="13" hidden="false" customHeight="true" outlineLevel="0" collapsed="false">
      <c r="A107" s="30" t="s">
        <v>301</v>
      </c>
      <c r="B107" s="31" t="s">
        <v>302</v>
      </c>
      <c r="C107" s="32" t="n">
        <f aca="false">SUM(C108:C109)</f>
        <v>0</v>
      </c>
      <c r="D107" s="32" t="n">
        <f aca="false">SUM(D108:D109)</f>
        <v>0</v>
      </c>
      <c r="E107" s="32" t="n">
        <f aca="false">SUM(E108:E109)</f>
        <v>0</v>
      </c>
      <c r="F107" s="32" t="n">
        <f aca="false">SUM(F108:F109)</f>
        <v>0</v>
      </c>
      <c r="G107" s="14" t="str">
        <f aca="false">IF(D107&lt;&gt;0,F107/D107,"")</f>
        <v/>
      </c>
      <c r="H107" s="14" t="str">
        <f aca="false">IF(E107&lt;&gt;0,F107/E107,"")</f>
        <v/>
      </c>
      <c r="I107" s="33" t="str">
        <f aca="false">IF(C107&lt;&gt;0,F107/C107,"")</f>
        <v/>
      </c>
    </row>
    <row r="108" customFormat="false" ht="13" hidden="false" customHeight="true" outlineLevel="0" collapsed="false">
      <c r="A108" s="30" t="s">
        <v>303</v>
      </c>
      <c r="B108" s="31" t="s">
        <v>304</v>
      </c>
      <c r="C108" s="32"/>
      <c r="D108" s="32"/>
      <c r="E108" s="32"/>
      <c r="F108" s="32"/>
      <c r="G108" s="14" t="str">
        <f aca="false">IF(D108&lt;&gt;0,F108/D108,"")</f>
        <v/>
      </c>
      <c r="H108" s="14" t="str">
        <f aca="false">IF(E108&lt;&gt;0,F108/E108,"")</f>
        <v/>
      </c>
      <c r="I108" s="33" t="str">
        <f aca="false">IF(C108&lt;&gt;0,F108/C108,"")</f>
        <v/>
      </c>
    </row>
    <row r="109" customFormat="false" ht="13" hidden="false" customHeight="true" outlineLevel="0" collapsed="false">
      <c r="A109" s="30" t="s">
        <v>305</v>
      </c>
      <c r="B109" s="31" t="s">
        <v>306</v>
      </c>
      <c r="C109" s="32"/>
      <c r="D109" s="32"/>
      <c r="E109" s="32"/>
      <c r="F109" s="32"/>
      <c r="G109" s="14" t="str">
        <f aca="false">IF(D109&lt;&gt;0,F109/D109,"")</f>
        <v/>
      </c>
      <c r="H109" s="14" t="str">
        <f aca="false">IF(E109&lt;&gt;0,F109/E109,"")</f>
        <v/>
      </c>
      <c r="I109" s="33" t="str">
        <f aca="false">IF(C109&lt;&gt;0,F109/C109,"")</f>
        <v/>
      </c>
    </row>
    <row r="110" customFormat="false" ht="13" hidden="false" customHeight="true" outlineLevel="0" collapsed="false">
      <c r="A110" s="30" t="s">
        <v>307</v>
      </c>
      <c r="B110" s="31" t="s">
        <v>308</v>
      </c>
      <c r="C110" s="32" t="n">
        <v>573</v>
      </c>
      <c r="D110" s="32" t="n">
        <v>607</v>
      </c>
      <c r="E110" s="32" t="n">
        <v>607</v>
      </c>
      <c r="F110" s="32" t="n">
        <v>607</v>
      </c>
      <c r="G110" s="14" t="n">
        <f aca="false">IF(D110&lt;&gt;0,F110/D110,"")</f>
        <v>1</v>
      </c>
      <c r="H110" s="14" t="n">
        <f aca="false">IF(E110&lt;&gt;0,F110/E110,"")</f>
        <v>1</v>
      </c>
      <c r="I110" s="33" t="n">
        <f aca="false">IF(C110&lt;&gt;0,F110/C110,"")</f>
        <v>1.05933682373473</v>
      </c>
    </row>
    <row r="111" customFormat="false" ht="13" hidden="false" customHeight="true" outlineLevel="0" collapsed="false">
      <c r="A111" s="30" t="s">
        <v>309</v>
      </c>
      <c r="B111" s="31" t="s">
        <v>310</v>
      </c>
      <c r="C111" s="32" t="n">
        <f aca="false">SUM(C112:C114)</f>
        <v>69065</v>
      </c>
      <c r="D111" s="32" t="n">
        <f aca="false">SUM(D112:D114)</f>
        <v>63000</v>
      </c>
      <c r="E111" s="32" t="n">
        <f aca="false">SUM(E112:E114)</f>
        <v>45000</v>
      </c>
      <c r="F111" s="32" t="n">
        <f aca="false">SUM(F112:F114)</f>
        <v>45000</v>
      </c>
      <c r="G111" s="14" t="n">
        <f aca="false">IF(D111&lt;&gt;0,F111/D111,"")</f>
        <v>0.714285714285714</v>
      </c>
      <c r="H111" s="14" t="n">
        <f aca="false">IF(E111&lt;&gt;0,F111/E111,"")</f>
        <v>1</v>
      </c>
      <c r="I111" s="33" t="n">
        <f aca="false">IF(C111&lt;&gt;0,F111/C111,"")</f>
        <v>0.651560124520379</v>
      </c>
    </row>
    <row r="112" customFormat="false" ht="13" hidden="false" customHeight="true" outlineLevel="0" collapsed="false">
      <c r="A112" s="30" t="s">
        <v>311</v>
      </c>
      <c r="B112" s="31" t="s">
        <v>110</v>
      </c>
      <c r="C112" s="32" t="n">
        <v>33310</v>
      </c>
      <c r="D112" s="32" t="n">
        <v>50000</v>
      </c>
      <c r="E112" s="32" t="n">
        <v>12000</v>
      </c>
      <c r="F112" s="32"/>
      <c r="G112" s="14" t="n">
        <f aca="false">IF(D112&lt;&gt;0,F112/D112,"")</f>
        <v>0</v>
      </c>
      <c r="H112" s="14" t="n">
        <f aca="false">IF(E112&lt;&gt;0,F112/E112,"")</f>
        <v>0</v>
      </c>
      <c r="I112" s="33" t="n">
        <f aca="false">IF(C112&lt;&gt;0,F112/C112,"")</f>
        <v>0</v>
      </c>
    </row>
    <row r="113" customFormat="false" ht="13" hidden="false" customHeight="true" outlineLevel="0" collapsed="false">
      <c r="A113" s="30" t="s">
        <v>312</v>
      </c>
      <c r="B113" s="31" t="s">
        <v>111</v>
      </c>
      <c r="C113" s="32" t="n">
        <v>353</v>
      </c>
      <c r="D113" s="32"/>
      <c r="E113" s="32"/>
      <c r="F113" s="32" t="n">
        <v>44</v>
      </c>
      <c r="G113" s="14" t="str">
        <f aca="false">IF(D113&lt;&gt;0,F113/D113,"")</f>
        <v/>
      </c>
      <c r="H113" s="14" t="str">
        <f aca="false">IF(E113&lt;&gt;0,F113/E113,"")</f>
        <v/>
      </c>
      <c r="I113" s="33" t="n">
        <f aca="false">IF(C113&lt;&gt;0,F113/C113,"")</f>
        <v>0.124645892351275</v>
      </c>
    </row>
    <row r="114" customFormat="false" ht="13" hidden="false" customHeight="true" outlineLevel="0" collapsed="false">
      <c r="A114" s="30" t="s">
        <v>313</v>
      </c>
      <c r="B114" s="31" t="s">
        <v>112</v>
      </c>
      <c r="C114" s="32" t="n">
        <v>35402</v>
      </c>
      <c r="D114" s="32" t="n">
        <v>13000</v>
      </c>
      <c r="E114" s="32" t="n">
        <v>33000</v>
      </c>
      <c r="F114" s="32" t="n">
        <v>44956</v>
      </c>
      <c r="G114" s="14" t="n">
        <f aca="false">IF(D114&lt;&gt;0,F114/D114,"")</f>
        <v>3.45815384615385</v>
      </c>
      <c r="H114" s="14" t="n">
        <f aca="false">IF(E114&lt;&gt;0,F114/E114,"")</f>
        <v>1.36230303030303</v>
      </c>
      <c r="I114" s="33" t="n">
        <f aca="false">IF(C114&lt;&gt;0,F114/C114,"")</f>
        <v>1.2698717586577</v>
      </c>
    </row>
    <row r="115" customFormat="false" ht="13" hidden="false" customHeight="true" outlineLevel="0" collapsed="false">
      <c r="A115" s="30" t="s">
        <v>314</v>
      </c>
      <c r="B115" s="31" t="s">
        <v>315</v>
      </c>
      <c r="C115" s="32" t="n">
        <v>2235</v>
      </c>
      <c r="D115" s="32"/>
      <c r="E115" s="32"/>
      <c r="F115" s="32"/>
      <c r="G115" s="14" t="str">
        <f aca="false">IF(D115&lt;&gt;0,F115/D115,"")</f>
        <v/>
      </c>
      <c r="H115" s="14" t="str">
        <f aca="false">IF(E115&lt;&gt;0,F115/E115,"")</f>
        <v/>
      </c>
      <c r="I115" s="33" t="n">
        <f aca="false">IF(C115&lt;&gt;0,F115/C115,"")</f>
        <v>0</v>
      </c>
    </row>
    <row r="116" customFormat="false" ht="13" hidden="false" customHeight="true" outlineLevel="0" collapsed="false">
      <c r="A116" s="30" t="s">
        <v>316</v>
      </c>
      <c r="B116" s="31" t="s">
        <v>317</v>
      </c>
      <c r="C116" s="32" t="n">
        <v>6820</v>
      </c>
      <c r="D116" s="32" t="n">
        <v>19055</v>
      </c>
      <c r="E116" s="32" t="n">
        <v>19655</v>
      </c>
      <c r="F116" s="32" t="n">
        <v>19655</v>
      </c>
      <c r="G116" s="14" t="n">
        <f aca="false">IF(D116&lt;&gt;0,F116/D116,"")</f>
        <v>1.03148779847809</v>
      </c>
      <c r="H116" s="14" t="n">
        <f aca="false">IF(E116&lt;&gt;0,F116/E116,"")</f>
        <v>1</v>
      </c>
      <c r="I116" s="33" t="n">
        <f aca="false">IF(C116&lt;&gt;0,F116/C116,"")</f>
        <v>2.88196480938416</v>
      </c>
    </row>
    <row r="117" customFormat="false" ht="13" hidden="false" customHeight="true" outlineLevel="0" collapsed="false">
      <c r="A117" s="30" t="s">
        <v>318</v>
      </c>
      <c r="B117" s="31" t="s">
        <v>319</v>
      </c>
      <c r="C117" s="32"/>
      <c r="D117" s="32"/>
      <c r="E117" s="32"/>
      <c r="F117" s="32"/>
      <c r="G117" s="14" t="str">
        <f aca="false">IF(D117&lt;&gt;0,F117/D117,"")</f>
        <v/>
      </c>
      <c r="H117" s="14" t="str">
        <f aca="false">IF(E117&lt;&gt;0,F117/E117,"")</f>
        <v/>
      </c>
      <c r="I117" s="33" t="str">
        <f aca="false">IF(C117&lt;&gt;0,F117/C117,"")</f>
        <v/>
      </c>
    </row>
  </sheetData>
  <mergeCells count="1">
    <mergeCell ref="A2:I2"/>
  </mergeCells>
  <printOptions headings="false" gridLines="false" gridLinesSet="true" horizontalCentered="false" verticalCentered="false"/>
  <pageMargins left="0.751388888888889" right="0.751388888888889" top="1" bottom="1" header="0.511811023622047" footer="0.5"/>
  <pageSetup paperSize="9" scale="78"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9.140625" defaultRowHeight="21" zeroHeight="false" outlineLevelRow="0" outlineLevelCol="0"/>
  <cols>
    <col collapsed="false" customWidth="true" hidden="false" outlineLevel="0" max="1" min="1" style="1" width="26.7"/>
    <col collapsed="false" customWidth="true" hidden="false" outlineLevel="0" max="2" min="2" style="1" width="8.99"/>
    <col collapsed="false" customWidth="true" hidden="false" outlineLevel="0" max="5" min="3" style="1" width="7.5"/>
    <col collapsed="false" customWidth="true" hidden="false" outlineLevel="0" max="6" min="6" style="1" width="6.12"/>
    <col collapsed="false" customWidth="true" hidden="false" outlineLevel="0" max="8" min="7" style="1" width="7.74"/>
    <col collapsed="false" customWidth="true" hidden="false" outlineLevel="0" max="9" min="9" style="1" width="7.37"/>
    <col collapsed="false" customWidth="true" hidden="false" outlineLevel="0" max="218" min="10" style="1" width="12.17"/>
    <col collapsed="false" customWidth="false" hidden="false" outlineLevel="0" max="255" min="219" style="1" width="9.14"/>
    <col collapsed="false" customWidth="false" hidden="false" outlineLevel="0" max="256" min="256" style="23" width="9.14"/>
  </cols>
  <sheetData>
    <row r="1" s="1" customFormat="true" ht="21" hidden="false" customHeight="true" outlineLevel="0" collapsed="false">
      <c r="A1" s="2" t="s">
        <v>320</v>
      </c>
    </row>
    <row r="2" s="1" customFormat="true" ht="22.5" hidden="false" customHeight="true" outlineLevel="0" collapsed="false">
      <c r="A2" s="6" t="s">
        <v>321</v>
      </c>
      <c r="B2" s="6"/>
      <c r="C2" s="6"/>
      <c r="D2" s="6"/>
      <c r="E2" s="6"/>
      <c r="F2" s="6"/>
      <c r="G2" s="6"/>
      <c r="H2" s="6"/>
      <c r="I2" s="6"/>
    </row>
    <row r="3" s="1" customFormat="true" ht="14.25" hidden="false" customHeight="true" outlineLevel="0" collapsed="false">
      <c r="A3" s="7"/>
      <c r="B3" s="7"/>
      <c r="C3" s="7"/>
      <c r="D3" s="7"/>
      <c r="E3" s="7"/>
      <c r="F3" s="8"/>
    </row>
    <row r="4" s="1" customFormat="true" ht="14.25" hidden="false" customHeight="true" outlineLevel="0" collapsed="false">
      <c r="A4" s="34"/>
      <c r="B4" s="34"/>
      <c r="C4" s="34"/>
      <c r="D4" s="34"/>
      <c r="E4" s="34"/>
      <c r="F4" s="34"/>
      <c r="H4" s="35" t="s">
        <v>322</v>
      </c>
    </row>
    <row r="5" s="1" customFormat="true" ht="48" hidden="false" customHeight="true" outlineLevel="0" collapsed="false">
      <c r="A5" s="10" t="s">
        <v>3</v>
      </c>
      <c r="B5" s="11" t="s">
        <v>4</v>
      </c>
      <c r="C5" s="11" t="s">
        <v>5</v>
      </c>
      <c r="D5" s="11" t="s">
        <v>6</v>
      </c>
      <c r="E5" s="11" t="s">
        <v>7</v>
      </c>
      <c r="F5" s="36" t="s">
        <v>323</v>
      </c>
      <c r="G5" s="10" t="s">
        <v>8</v>
      </c>
      <c r="H5" s="10" t="s">
        <v>9</v>
      </c>
      <c r="I5" s="10" t="s">
        <v>10</v>
      </c>
    </row>
    <row r="6" s="1" customFormat="true" ht="14.25" hidden="false" customHeight="true" outlineLevel="0" collapsed="false">
      <c r="A6" s="12" t="s">
        <v>324</v>
      </c>
      <c r="B6" s="37" t="n">
        <v>47563</v>
      </c>
      <c r="C6" s="37" t="n">
        <v>45234</v>
      </c>
      <c r="D6" s="37" t="n">
        <v>41590</v>
      </c>
      <c r="E6" s="37" t="n">
        <v>40583</v>
      </c>
      <c r="F6" s="37" t="n">
        <v>70</v>
      </c>
      <c r="G6" s="38" t="n">
        <f aca="false">IF(C6&lt;&gt;0,E6/C6,"")</f>
        <v>0.89717911305655</v>
      </c>
      <c r="H6" s="38" t="n">
        <f aca="false">IF(D6&lt;&gt;0,E6/D6,"")</f>
        <v>0.975787448905987</v>
      </c>
      <c r="I6" s="38" t="n">
        <f aca="false">IF(B6&lt;&gt;0,E6/B6,"")</f>
        <v>0.85324727203919</v>
      </c>
    </row>
    <row r="7" s="1" customFormat="true" ht="14.25" hidden="false" customHeight="true" outlineLevel="0" collapsed="false">
      <c r="A7" s="12" t="s">
        <v>325</v>
      </c>
      <c r="B7" s="37" t="n">
        <v>1415</v>
      </c>
      <c r="C7" s="37" t="n">
        <v>1420</v>
      </c>
      <c r="D7" s="37" t="n">
        <v>1247</v>
      </c>
      <c r="E7" s="37" t="n">
        <v>1247</v>
      </c>
      <c r="F7" s="37" t="n">
        <v>0</v>
      </c>
      <c r="G7" s="38" t="n">
        <f aca="false">IF(C7&lt;&gt;0,E7/C7,"")</f>
        <v>0.878169014084507</v>
      </c>
      <c r="H7" s="38" t="n">
        <f aca="false">IF(D7&lt;&gt;0,E7/D7,"")</f>
        <v>1</v>
      </c>
      <c r="I7" s="38" t="n">
        <f aca="false">IF(B7&lt;&gt;0,E7/B7,"")</f>
        <v>0.881272084805654</v>
      </c>
    </row>
    <row r="8" s="1" customFormat="true" ht="14.25" hidden="false" customHeight="true" outlineLevel="0" collapsed="false">
      <c r="A8" s="12" t="s">
        <v>326</v>
      </c>
      <c r="B8" s="37" t="n">
        <v>837</v>
      </c>
      <c r="C8" s="37" t="n">
        <v>840</v>
      </c>
      <c r="D8" s="37" t="n">
        <v>802</v>
      </c>
      <c r="E8" s="37" t="n">
        <v>802</v>
      </c>
      <c r="F8" s="37" t="n">
        <v>0</v>
      </c>
      <c r="G8" s="38" t="n">
        <f aca="false">IF(C8&lt;&gt;0,E8/C8,"")</f>
        <v>0.954761904761905</v>
      </c>
      <c r="H8" s="38" t="n">
        <f aca="false">IF(D8&lt;&gt;0,E8/D8,"")</f>
        <v>1</v>
      </c>
      <c r="I8" s="38" t="n">
        <f aca="false">IF(B8&lt;&gt;0,E8/B8,"")</f>
        <v>0.958183990442055</v>
      </c>
    </row>
    <row r="9" s="1" customFormat="true" ht="14.25" hidden="false" customHeight="true" outlineLevel="0" collapsed="false">
      <c r="A9" s="12" t="s">
        <v>327</v>
      </c>
      <c r="B9" s="37" t="n">
        <v>30809</v>
      </c>
      <c r="C9" s="37" t="n">
        <v>28394</v>
      </c>
      <c r="D9" s="37" t="n">
        <v>26579</v>
      </c>
      <c r="E9" s="37" t="n">
        <v>25642</v>
      </c>
      <c r="F9" s="37" t="n">
        <v>0</v>
      </c>
      <c r="G9" s="38" t="n">
        <f aca="false">IF(C9&lt;&gt;0,E9/C9,"")</f>
        <v>0.903078115094738</v>
      </c>
      <c r="H9" s="38" t="n">
        <f aca="false">IF(D9&lt;&gt;0,E9/D9,"")</f>
        <v>0.964746604462169</v>
      </c>
      <c r="I9" s="38" t="n">
        <f aca="false">IF(B9&lt;&gt;0,E9/B9,"")</f>
        <v>0.832289266123535</v>
      </c>
    </row>
    <row r="10" s="1" customFormat="true" ht="14.25" hidden="false" customHeight="true" outlineLevel="0" collapsed="false">
      <c r="A10" s="12" t="s">
        <v>328</v>
      </c>
      <c r="B10" s="37" t="n">
        <v>657</v>
      </c>
      <c r="C10" s="37" t="n">
        <v>640</v>
      </c>
      <c r="D10" s="37" t="n">
        <v>1410</v>
      </c>
      <c r="E10" s="37" t="n">
        <v>1410</v>
      </c>
      <c r="F10" s="37" t="n">
        <v>0</v>
      </c>
      <c r="G10" s="38" t="n">
        <f aca="false">IF(C10&lt;&gt;0,E10/C10,"")</f>
        <v>2.203125</v>
      </c>
      <c r="H10" s="38" t="n">
        <f aca="false">IF(D10&lt;&gt;0,E10/D10,"")</f>
        <v>1</v>
      </c>
      <c r="I10" s="38" t="n">
        <f aca="false">IF(B10&lt;&gt;0,E10/B10,"")</f>
        <v>2.14611872146119</v>
      </c>
    </row>
    <row r="11" s="1" customFormat="true" ht="14.25" hidden="false" customHeight="true" outlineLevel="0" collapsed="false">
      <c r="A11" s="12" t="s">
        <v>329</v>
      </c>
      <c r="B11" s="37" t="n">
        <v>370</v>
      </c>
      <c r="C11" s="37" t="n">
        <v>380</v>
      </c>
      <c r="D11" s="37" t="n">
        <v>770</v>
      </c>
      <c r="E11" s="37" t="n">
        <v>770</v>
      </c>
      <c r="F11" s="37" t="n">
        <v>0</v>
      </c>
      <c r="G11" s="38" t="n">
        <f aca="false">IF(C11&lt;&gt;0,E11/C11,"")</f>
        <v>2.02631578947368</v>
      </c>
      <c r="H11" s="38" t="n">
        <f aca="false">IF(D11&lt;&gt;0,E11/D11,"")</f>
        <v>1</v>
      </c>
      <c r="I11" s="38" t="n">
        <f aca="false">IF(B11&lt;&gt;0,E11/B11,"")</f>
        <v>2.08108108108108</v>
      </c>
    </row>
    <row r="12" s="1" customFormat="true" ht="14.25" hidden="false" customHeight="true" outlineLevel="0" collapsed="false">
      <c r="A12" s="12" t="s">
        <v>330</v>
      </c>
      <c r="B12" s="37" t="n">
        <v>1483</v>
      </c>
      <c r="C12" s="37" t="n">
        <v>1500</v>
      </c>
      <c r="D12" s="37" t="n">
        <v>1409</v>
      </c>
      <c r="E12" s="37" t="n">
        <v>1339</v>
      </c>
      <c r="F12" s="37" t="n">
        <v>70</v>
      </c>
      <c r="G12" s="38" t="n">
        <f aca="false">IF(C12&lt;&gt;0,E12/C12,"")</f>
        <v>0.892666666666667</v>
      </c>
      <c r="H12" s="38" t="n">
        <f aca="false">IF(D12&lt;&gt;0,E12/D12,"")</f>
        <v>0.950319375443577</v>
      </c>
      <c r="I12" s="38" t="n">
        <f aca="false">IF(B12&lt;&gt;0,E12/B12,"")</f>
        <v>0.902899527983817</v>
      </c>
    </row>
    <row r="13" s="1" customFormat="true" ht="14.25" hidden="false" customHeight="true" outlineLevel="0" collapsed="false">
      <c r="A13" s="12" t="s">
        <v>331</v>
      </c>
      <c r="B13" s="37" t="n">
        <v>27</v>
      </c>
      <c r="C13" s="37" t="n">
        <v>30</v>
      </c>
      <c r="D13" s="37" t="n">
        <v>34</v>
      </c>
      <c r="E13" s="37" t="n">
        <v>34</v>
      </c>
      <c r="F13" s="37" t="n">
        <v>0</v>
      </c>
      <c r="G13" s="38" t="n">
        <f aca="false">IF(C13&lt;&gt;0,E13/C13,"")</f>
        <v>1.13333333333333</v>
      </c>
      <c r="H13" s="38" t="n">
        <f aca="false">IF(D13&lt;&gt;0,E13/D13,"")</f>
        <v>1</v>
      </c>
      <c r="I13" s="38" t="n">
        <f aca="false">IF(B13&lt;&gt;0,E13/B13,"")</f>
        <v>1.25925925925926</v>
      </c>
    </row>
    <row r="14" s="1" customFormat="true" ht="14.25" hidden="false" customHeight="true" outlineLevel="0" collapsed="false">
      <c r="A14" s="12" t="s">
        <v>332</v>
      </c>
      <c r="B14" s="37" t="n">
        <v>79</v>
      </c>
      <c r="C14" s="37" t="n">
        <v>95</v>
      </c>
      <c r="D14" s="37" t="n">
        <v>107</v>
      </c>
      <c r="E14" s="37" t="n">
        <v>107</v>
      </c>
      <c r="F14" s="37" t="n">
        <v>0</v>
      </c>
      <c r="G14" s="38" t="n">
        <f aca="false">IF(C14&lt;&gt;0,E14/C14,"")</f>
        <v>1.12631578947368</v>
      </c>
      <c r="H14" s="38" t="n">
        <f aca="false">IF(D14&lt;&gt;0,E14/D14,"")</f>
        <v>1</v>
      </c>
      <c r="I14" s="38" t="n">
        <f aca="false">IF(B14&lt;&gt;0,E14/B14,"")</f>
        <v>1.35443037974684</v>
      </c>
    </row>
    <row r="15" s="1" customFormat="true" ht="14.25" hidden="false" customHeight="true" outlineLevel="0" collapsed="false">
      <c r="A15" s="12" t="s">
        <v>333</v>
      </c>
      <c r="B15" s="37" t="n">
        <v>0</v>
      </c>
      <c r="C15" s="37" t="n">
        <v>0</v>
      </c>
      <c r="D15" s="37" t="n">
        <v>0</v>
      </c>
      <c r="E15" s="37" t="n">
        <v>0</v>
      </c>
      <c r="F15" s="37" t="n">
        <v>0</v>
      </c>
      <c r="G15" s="38" t="str">
        <f aca="false">IF(C15&lt;&gt;0,E15/C15,"")</f>
        <v/>
      </c>
      <c r="H15" s="38" t="str">
        <f aca="false">IF(D15&lt;&gt;0,E15/D15,"")</f>
        <v/>
      </c>
      <c r="I15" s="38" t="str">
        <f aca="false">IF(B15&lt;&gt;0,E15/B15,"")</f>
        <v/>
      </c>
    </row>
    <row r="16" s="1" customFormat="true" ht="14.25" hidden="false" customHeight="true" outlineLevel="0" collapsed="false">
      <c r="A16" s="12" t="s">
        <v>334</v>
      </c>
      <c r="B16" s="37" t="n">
        <v>152</v>
      </c>
      <c r="C16" s="37" t="n">
        <v>150</v>
      </c>
      <c r="D16" s="37" t="n">
        <v>275</v>
      </c>
      <c r="E16" s="37" t="n">
        <v>275</v>
      </c>
      <c r="F16" s="37" t="n">
        <v>0</v>
      </c>
      <c r="G16" s="38" t="n">
        <f aca="false">IF(C16&lt;&gt;0,E16/C16,"")</f>
        <v>1.83333333333333</v>
      </c>
      <c r="H16" s="38" t="n">
        <f aca="false">IF(D16&lt;&gt;0,E16/D16,"")</f>
        <v>1</v>
      </c>
      <c r="I16" s="38" t="n">
        <f aca="false">IF(B16&lt;&gt;0,E16/B16,"")</f>
        <v>1.80921052631579</v>
      </c>
    </row>
    <row r="17" s="1" customFormat="true" ht="14.25" hidden="false" customHeight="true" outlineLevel="0" collapsed="false">
      <c r="A17" s="12" t="s">
        <v>335</v>
      </c>
      <c r="B17" s="37" t="n">
        <v>1863</v>
      </c>
      <c r="C17" s="37" t="n">
        <v>1910</v>
      </c>
      <c r="D17" s="37" t="n">
        <v>1872</v>
      </c>
      <c r="E17" s="37" t="n">
        <v>1872</v>
      </c>
      <c r="F17" s="37" t="n">
        <v>0</v>
      </c>
      <c r="G17" s="38" t="n">
        <f aca="false">IF(C17&lt;&gt;0,E17/C17,"")</f>
        <v>0.980104712041885</v>
      </c>
      <c r="H17" s="38" t="n">
        <f aca="false">IF(D17&lt;&gt;0,E17/D17,"")</f>
        <v>1</v>
      </c>
      <c r="I17" s="38" t="n">
        <f aca="false">IF(B17&lt;&gt;0,E17/B17,"")</f>
        <v>1.0048309178744</v>
      </c>
    </row>
    <row r="18" s="1" customFormat="true" ht="14.25" hidden="false" customHeight="true" outlineLevel="0" collapsed="false">
      <c r="A18" s="12" t="s">
        <v>336</v>
      </c>
      <c r="B18" s="37" t="n">
        <v>2884</v>
      </c>
      <c r="C18" s="37" t="n">
        <v>2870</v>
      </c>
      <c r="D18" s="37" t="n">
        <v>487</v>
      </c>
      <c r="E18" s="37" t="n">
        <v>487</v>
      </c>
      <c r="F18" s="37" t="n">
        <v>0</v>
      </c>
      <c r="G18" s="38" t="n">
        <f aca="false">IF(C18&lt;&gt;0,E18/C18,"")</f>
        <v>0.169686411149826</v>
      </c>
      <c r="H18" s="38" t="n">
        <f aca="false">IF(D18&lt;&gt;0,E18/D18,"")</f>
        <v>1</v>
      </c>
      <c r="I18" s="38" t="n">
        <f aca="false">IF(B18&lt;&gt;0,E18/B18,"")</f>
        <v>0.168862690707351</v>
      </c>
    </row>
    <row r="19" s="1" customFormat="true" ht="14.25" hidden="false" customHeight="true" outlineLevel="0" collapsed="false">
      <c r="A19" s="12" t="s">
        <v>337</v>
      </c>
      <c r="B19" s="37" t="n">
        <v>0</v>
      </c>
      <c r="C19" s="37" t="n">
        <v>0</v>
      </c>
      <c r="D19" s="37" t="n">
        <v>0</v>
      </c>
      <c r="E19" s="37" t="n">
        <v>0</v>
      </c>
      <c r="F19" s="37" t="n">
        <v>0</v>
      </c>
      <c r="G19" s="38" t="str">
        <f aca="false">IF(C19&lt;&gt;0,E19/C19,"")</f>
        <v/>
      </c>
      <c r="H19" s="38" t="str">
        <f aca="false">IF(D19&lt;&gt;0,E19/D19,"")</f>
        <v/>
      </c>
      <c r="I19" s="38" t="str">
        <f aca="false">IF(B19&lt;&gt;0,E19/B19,"")</f>
        <v/>
      </c>
    </row>
    <row r="20" s="1" customFormat="true" ht="14.25" hidden="false" customHeight="true" outlineLevel="0" collapsed="false">
      <c r="A20" s="12" t="s">
        <v>338</v>
      </c>
      <c r="B20" s="37" t="n">
        <v>715</v>
      </c>
      <c r="C20" s="37" t="n">
        <v>675</v>
      </c>
      <c r="D20" s="37" t="n">
        <v>570</v>
      </c>
      <c r="E20" s="37" t="n">
        <v>570</v>
      </c>
      <c r="F20" s="37" t="n">
        <v>0</v>
      </c>
      <c r="G20" s="38" t="n">
        <f aca="false">IF(C20&lt;&gt;0,E20/C20,"")</f>
        <v>0.844444444444444</v>
      </c>
      <c r="H20" s="38" t="n">
        <f aca="false">IF(D20&lt;&gt;0,E20/D20,"")</f>
        <v>1</v>
      </c>
      <c r="I20" s="38" t="n">
        <f aca="false">IF(B20&lt;&gt;0,E20/B20,"")</f>
        <v>0.797202797202797</v>
      </c>
    </row>
    <row r="21" s="1" customFormat="true" ht="14.25" hidden="false" customHeight="true" outlineLevel="0" collapsed="false">
      <c r="A21" s="12" t="s">
        <v>339</v>
      </c>
      <c r="B21" s="37" t="n">
        <v>74</v>
      </c>
      <c r="C21" s="37" t="n">
        <v>75</v>
      </c>
      <c r="D21" s="37" t="n">
        <v>0</v>
      </c>
      <c r="E21" s="37" t="n">
        <v>0</v>
      </c>
      <c r="F21" s="37" t="n">
        <v>0</v>
      </c>
      <c r="G21" s="38" t="n">
        <f aca="false">IF(C21&lt;&gt;0,E21/C21,"")</f>
        <v>0</v>
      </c>
      <c r="H21" s="38" t="str">
        <f aca="false">IF(D21&lt;&gt;0,E21/D21,"")</f>
        <v/>
      </c>
      <c r="I21" s="38" t="n">
        <f aca="false">IF(B21&lt;&gt;0,E21/B21,"")</f>
        <v>0</v>
      </c>
    </row>
    <row r="22" s="1" customFormat="true" ht="14.25" hidden="false" customHeight="true" outlineLevel="0" collapsed="false">
      <c r="A22" s="12" t="s">
        <v>340</v>
      </c>
      <c r="B22" s="37" t="n">
        <v>103</v>
      </c>
      <c r="C22" s="37" t="n">
        <v>125</v>
      </c>
      <c r="D22" s="37" t="n">
        <v>0</v>
      </c>
      <c r="E22" s="37" t="n">
        <v>0</v>
      </c>
      <c r="F22" s="37" t="n">
        <v>0</v>
      </c>
      <c r="G22" s="38" t="n">
        <f aca="false">IF(C22&lt;&gt;0,E22/C22,"")</f>
        <v>0</v>
      </c>
      <c r="H22" s="38" t="str">
        <f aca="false">IF(D22&lt;&gt;0,E22/D22,"")</f>
        <v/>
      </c>
      <c r="I22" s="38" t="n">
        <f aca="false">IF(B22&lt;&gt;0,E22/B22,"")</f>
        <v>0</v>
      </c>
    </row>
    <row r="23" s="1" customFormat="true" ht="14.25" hidden="false" customHeight="true" outlineLevel="0" collapsed="false">
      <c r="A23" s="12" t="s">
        <v>341</v>
      </c>
      <c r="B23" s="37" t="n">
        <v>136</v>
      </c>
      <c r="C23" s="37" t="n">
        <v>130</v>
      </c>
      <c r="D23" s="37" t="n">
        <v>130</v>
      </c>
      <c r="E23" s="37" t="n">
        <v>130</v>
      </c>
      <c r="F23" s="37" t="n">
        <v>0</v>
      </c>
      <c r="G23" s="38" t="n">
        <f aca="false">IF(C23&lt;&gt;0,E23/C23,"")</f>
        <v>1</v>
      </c>
      <c r="H23" s="38" t="n">
        <f aca="false">IF(D23&lt;&gt;0,E23/D23,"")</f>
        <v>1</v>
      </c>
      <c r="I23" s="38" t="n">
        <f aca="false">IF(B23&lt;&gt;0,E23/B23,"")</f>
        <v>0.955882352941177</v>
      </c>
    </row>
    <row r="24" s="1" customFormat="true" ht="14.25" hidden="false" customHeight="true" outlineLevel="0" collapsed="false">
      <c r="A24" s="12" t="s">
        <v>342</v>
      </c>
      <c r="B24" s="37" t="n">
        <v>388</v>
      </c>
      <c r="C24" s="37" t="n">
        <v>365</v>
      </c>
      <c r="D24" s="37" t="n">
        <v>445</v>
      </c>
      <c r="E24" s="37" t="n">
        <v>445</v>
      </c>
      <c r="F24" s="37" t="n">
        <v>0</v>
      </c>
      <c r="G24" s="38" t="n">
        <f aca="false">IF(C24&lt;&gt;0,E24/C24,"")</f>
        <v>1.21917808219178</v>
      </c>
      <c r="H24" s="38" t="n">
        <f aca="false">IF(D24&lt;&gt;0,E24/D24,"")</f>
        <v>1</v>
      </c>
      <c r="I24" s="38" t="n">
        <f aca="false">IF(B24&lt;&gt;0,E24/B24,"")</f>
        <v>1.14690721649485</v>
      </c>
    </row>
    <row r="25" s="1" customFormat="true" ht="14.25" hidden="false" customHeight="true" outlineLevel="0" collapsed="false">
      <c r="A25" s="12" t="s">
        <v>343</v>
      </c>
      <c r="B25" s="37" t="n">
        <v>2730</v>
      </c>
      <c r="C25" s="37" t="n">
        <v>2455</v>
      </c>
      <c r="D25" s="37" t="n">
        <v>2695</v>
      </c>
      <c r="E25" s="37" t="n">
        <v>2695</v>
      </c>
      <c r="F25" s="37" t="n">
        <v>0</v>
      </c>
      <c r="G25" s="38" t="n">
        <f aca="false">IF(C25&lt;&gt;0,E25/C25,"")</f>
        <v>1.09775967413442</v>
      </c>
      <c r="H25" s="38" t="n">
        <f aca="false">IF(D25&lt;&gt;0,E25/D25,"")</f>
        <v>1</v>
      </c>
      <c r="I25" s="38" t="n">
        <f aca="false">IF(B25&lt;&gt;0,E25/B25,"")</f>
        <v>0.987179487179487</v>
      </c>
    </row>
    <row r="26" s="1" customFormat="true" ht="14.25" hidden="false" customHeight="true" outlineLevel="0" collapsed="false">
      <c r="A26" s="12" t="s">
        <v>344</v>
      </c>
      <c r="B26" s="37" t="n">
        <v>586</v>
      </c>
      <c r="C26" s="37" t="n">
        <v>440</v>
      </c>
      <c r="D26" s="37" t="n">
        <v>721</v>
      </c>
      <c r="E26" s="37" t="n">
        <v>721</v>
      </c>
      <c r="F26" s="37" t="n">
        <v>0</v>
      </c>
      <c r="G26" s="38" t="n">
        <f aca="false">IF(C26&lt;&gt;0,E26/C26,"")</f>
        <v>1.63863636363636</v>
      </c>
      <c r="H26" s="38" t="n">
        <f aca="false">IF(D26&lt;&gt;0,E26/D26,"")</f>
        <v>1</v>
      </c>
      <c r="I26" s="38" t="n">
        <f aca="false">IF(B26&lt;&gt;0,E26/B26,"")</f>
        <v>1.23037542662116</v>
      </c>
    </row>
    <row r="27" s="1" customFormat="true" ht="14.25" hidden="false" customHeight="true" outlineLevel="0" collapsed="false">
      <c r="A27" s="12" t="s">
        <v>345</v>
      </c>
      <c r="B27" s="37" t="n">
        <v>307</v>
      </c>
      <c r="C27" s="37" t="n">
        <v>285</v>
      </c>
      <c r="D27" s="37" t="n">
        <v>400</v>
      </c>
      <c r="E27" s="37" t="n">
        <v>400</v>
      </c>
      <c r="F27" s="37" t="n">
        <v>0</v>
      </c>
      <c r="G27" s="38" t="n">
        <f aca="false">IF(C27&lt;&gt;0,E27/C27,"")</f>
        <v>1.40350877192982</v>
      </c>
      <c r="H27" s="38" t="n">
        <f aca="false">IF(D27&lt;&gt;0,E27/D27,"")</f>
        <v>1</v>
      </c>
      <c r="I27" s="38" t="n">
        <f aca="false">IF(B27&lt;&gt;0,E27/B27,"")</f>
        <v>1.30293159609121</v>
      </c>
    </row>
    <row r="28" s="1" customFormat="true" ht="14.25" hidden="false" customHeight="true" outlineLevel="0" collapsed="false">
      <c r="A28" s="12" t="s">
        <v>346</v>
      </c>
      <c r="B28" s="37" t="n">
        <v>310</v>
      </c>
      <c r="C28" s="37" t="n">
        <v>305</v>
      </c>
      <c r="D28" s="37" t="n">
        <v>237</v>
      </c>
      <c r="E28" s="37" t="n">
        <v>237</v>
      </c>
      <c r="F28" s="37" t="n">
        <v>0</v>
      </c>
      <c r="G28" s="38" t="n">
        <f aca="false">IF(C28&lt;&gt;0,E28/C28,"")</f>
        <v>0.777049180327869</v>
      </c>
      <c r="H28" s="38" t="n">
        <f aca="false">IF(D28&lt;&gt;0,E28/D28,"")</f>
        <v>1</v>
      </c>
      <c r="I28" s="38" t="n">
        <f aca="false">IF(B28&lt;&gt;0,E28/B28,"")</f>
        <v>0.764516129032258</v>
      </c>
    </row>
    <row r="29" s="1" customFormat="true" ht="14.25" hidden="false" customHeight="true" outlineLevel="0" collapsed="false">
      <c r="A29" s="12" t="s">
        <v>347</v>
      </c>
      <c r="B29" s="37" t="n">
        <v>0</v>
      </c>
      <c r="C29" s="37" t="n">
        <v>0</v>
      </c>
      <c r="D29" s="37" t="n">
        <v>0</v>
      </c>
      <c r="E29" s="37" t="n">
        <v>0</v>
      </c>
      <c r="F29" s="37" t="n">
        <v>0</v>
      </c>
      <c r="G29" s="38" t="str">
        <f aca="false">IF(C29&lt;&gt;0,E29/C29,"")</f>
        <v/>
      </c>
      <c r="H29" s="38" t="str">
        <f aca="false">IF(D29&lt;&gt;0,E29/D29,"")</f>
        <v/>
      </c>
      <c r="I29" s="38" t="str">
        <f aca="false">IF(B29&lt;&gt;0,E29/B29,"")</f>
        <v/>
      </c>
    </row>
    <row r="30" s="1" customFormat="true" ht="14.25" hidden="false" customHeight="true" outlineLevel="0" collapsed="false">
      <c r="A30" s="12" t="s">
        <v>348</v>
      </c>
      <c r="B30" s="37" t="n">
        <v>0</v>
      </c>
      <c r="C30" s="37" t="n">
        <v>0</v>
      </c>
      <c r="D30" s="37" t="n">
        <v>0</v>
      </c>
      <c r="E30" s="37" t="n">
        <v>0</v>
      </c>
      <c r="F30" s="37" t="n">
        <v>0</v>
      </c>
      <c r="G30" s="38" t="str">
        <f aca="false">IF(C30&lt;&gt;0,E30/C30,"")</f>
        <v/>
      </c>
      <c r="H30" s="38" t="str">
        <f aca="false">IF(D30&lt;&gt;0,E30/D30,"")</f>
        <v/>
      </c>
      <c r="I30" s="38" t="str">
        <f aca="false">IF(B30&lt;&gt;0,E30/B30,"")</f>
        <v/>
      </c>
    </row>
    <row r="31" s="1" customFormat="true" ht="14.25" hidden="false" customHeight="true" outlineLevel="0" collapsed="false">
      <c r="A31" s="12" t="s">
        <v>349</v>
      </c>
      <c r="B31" s="37" t="n">
        <v>0</v>
      </c>
      <c r="C31" s="37" t="n">
        <v>0</v>
      </c>
      <c r="D31" s="37" t="n">
        <v>0</v>
      </c>
      <c r="E31" s="37" t="n">
        <v>0</v>
      </c>
      <c r="F31" s="37" t="n">
        <v>0</v>
      </c>
      <c r="G31" s="38" t="str">
        <f aca="false">IF(C31&lt;&gt;0,E31/C31,"")</f>
        <v/>
      </c>
      <c r="H31" s="38" t="str">
        <f aca="false">IF(D31&lt;&gt;0,E31/D31,"")</f>
        <v/>
      </c>
      <c r="I31" s="38" t="str">
        <f aca="false">IF(B31&lt;&gt;0,E31/B31,"")</f>
        <v/>
      </c>
    </row>
    <row r="32" s="1" customFormat="true" ht="14.25" hidden="false" customHeight="true" outlineLevel="0" collapsed="false">
      <c r="A32" s="12" t="s">
        <v>350</v>
      </c>
      <c r="B32" s="37" t="n">
        <v>1542</v>
      </c>
      <c r="C32" s="37" t="n">
        <v>1455</v>
      </c>
      <c r="D32" s="37" t="n">
        <v>1397</v>
      </c>
      <c r="E32" s="37" t="n">
        <v>1397</v>
      </c>
      <c r="F32" s="37" t="n">
        <v>0</v>
      </c>
      <c r="G32" s="38" t="n">
        <f aca="false">IF(C32&lt;&gt;0,E32/C32,"")</f>
        <v>0.960137457044674</v>
      </c>
      <c r="H32" s="38" t="n">
        <f aca="false">IF(D32&lt;&gt;0,E32/D32,"")</f>
        <v>1</v>
      </c>
      <c r="I32" s="38" t="n">
        <f aca="false">IF(B32&lt;&gt;0,E32/B32,"")</f>
        <v>0.905966277561608</v>
      </c>
    </row>
    <row r="33" s="1" customFormat="true" ht="14.25" hidden="false" customHeight="true" outlineLevel="0" collapsed="false">
      <c r="A33" s="12" t="s">
        <v>351</v>
      </c>
      <c r="B33" s="37" t="n">
        <v>96</v>
      </c>
      <c r="C33" s="37" t="n">
        <v>695</v>
      </c>
      <c r="D33" s="37" t="n">
        <v>3</v>
      </c>
      <c r="E33" s="37" t="n">
        <v>3</v>
      </c>
      <c r="F33" s="37" t="n">
        <v>0</v>
      </c>
      <c r="G33" s="38" t="n">
        <f aca="false">IF(C33&lt;&gt;0,E33/C33,"")</f>
        <v>0.00431654676258993</v>
      </c>
      <c r="H33" s="38" t="n">
        <f aca="false">IF(D33&lt;&gt;0,E33/D33,"")</f>
        <v>1</v>
      </c>
      <c r="I33" s="38" t="n">
        <f aca="false">IF(B33&lt;&gt;0,E33/B33,"")</f>
        <v>0.03125</v>
      </c>
    </row>
    <row r="34" s="1" customFormat="true" ht="14.25" hidden="false" customHeight="true" outlineLevel="0" collapsed="false">
      <c r="A34" s="12" t="s">
        <v>352</v>
      </c>
      <c r="B34" s="37" t="n">
        <v>0</v>
      </c>
      <c r="C34" s="37" t="n">
        <v>0</v>
      </c>
      <c r="D34" s="37" t="n">
        <v>0</v>
      </c>
      <c r="E34" s="37" t="n">
        <v>0</v>
      </c>
      <c r="F34" s="37" t="n">
        <v>0</v>
      </c>
      <c r="G34" s="38" t="str">
        <f aca="false">IF(C34&lt;&gt;0,E34/C34,"")</f>
        <v/>
      </c>
      <c r="H34" s="38" t="str">
        <f aca="false">IF(D34&lt;&gt;0,E34/D34,"")</f>
        <v/>
      </c>
      <c r="I34" s="38" t="str">
        <f aca="false">IF(B34&lt;&gt;0,E34/B34,"")</f>
        <v/>
      </c>
    </row>
    <row r="35" s="1" customFormat="true" ht="14.25" hidden="false" customHeight="true" outlineLevel="0" collapsed="false">
      <c r="A35" s="12" t="s">
        <v>353</v>
      </c>
      <c r="B35" s="37" t="n">
        <v>79</v>
      </c>
      <c r="C35" s="37" t="n">
        <v>30</v>
      </c>
      <c r="D35" s="37" t="n">
        <v>0</v>
      </c>
      <c r="E35" s="37" t="n">
        <v>77</v>
      </c>
      <c r="F35" s="37" t="n">
        <v>0</v>
      </c>
      <c r="G35" s="38" t="n">
        <f aca="false">IF(C35&lt;&gt;0,E35/C35,"")</f>
        <v>2.56666666666667</v>
      </c>
      <c r="H35" s="38" t="str">
        <f aca="false">IF(D35&lt;&gt;0,E35/D35,"")</f>
        <v/>
      </c>
      <c r="I35" s="38" t="n">
        <f aca="false">IF(B35&lt;&gt;0,E35/B35,"")</f>
        <v>0.974683544303797</v>
      </c>
    </row>
    <row r="36" s="1" customFormat="true" ht="14.25" hidden="false" customHeight="true" outlineLevel="0" collapsed="false">
      <c r="A36" s="12" t="s">
        <v>354</v>
      </c>
      <c r="B36" s="37" t="n">
        <v>13710</v>
      </c>
      <c r="C36" s="37" t="n">
        <v>13810</v>
      </c>
      <c r="D36" s="37" t="n">
        <v>15360</v>
      </c>
      <c r="E36" s="37" t="n">
        <v>15657</v>
      </c>
      <c r="F36" s="37" t="n">
        <v>0</v>
      </c>
      <c r="G36" s="38" t="n">
        <f aca="false">IF(C36&lt;&gt;0,E36/C36,"")</f>
        <v>1.13374366401159</v>
      </c>
      <c r="H36" s="38" t="n">
        <f aca="false">IF(D36&lt;&gt;0,E36/D36,"")</f>
        <v>1.0193359375</v>
      </c>
      <c r="I36" s="38" t="n">
        <f aca="false">IF(B36&lt;&gt;0,E36/B36,"")</f>
        <v>1.14201312910284</v>
      </c>
    </row>
    <row r="37" s="1" customFormat="true" ht="14.25" hidden="false" customHeight="true" outlineLevel="0" collapsed="false">
      <c r="A37" s="12" t="s">
        <v>355</v>
      </c>
      <c r="B37" s="37" t="n">
        <v>102</v>
      </c>
      <c r="C37" s="37" t="n">
        <v>65</v>
      </c>
      <c r="D37" s="37" t="n">
        <v>0</v>
      </c>
      <c r="E37" s="37" t="n">
        <v>0</v>
      </c>
      <c r="F37" s="37" t="n">
        <v>0</v>
      </c>
      <c r="G37" s="38" t="n">
        <f aca="false">IF(C37&lt;&gt;0,E37/C37,"")</f>
        <v>0</v>
      </c>
      <c r="H37" s="38" t="str">
        <f aca="false">IF(D37&lt;&gt;0,E37/D37,"")</f>
        <v/>
      </c>
      <c r="I37" s="38" t="n">
        <f aca="false">IF(B37&lt;&gt;0,E37/B37,"")</f>
        <v>0</v>
      </c>
    </row>
    <row r="38" s="1" customFormat="true" ht="14.25" hidden="false" customHeight="true" outlineLevel="0" collapsed="false">
      <c r="A38" s="12" t="s">
        <v>356</v>
      </c>
      <c r="B38" s="37" t="n">
        <v>12378</v>
      </c>
      <c r="C38" s="37" t="n">
        <v>12490</v>
      </c>
      <c r="D38" s="37" t="n">
        <v>11652</v>
      </c>
      <c r="E38" s="37" t="n">
        <v>11949</v>
      </c>
      <c r="F38" s="37" t="n">
        <v>0</v>
      </c>
      <c r="G38" s="38" t="n">
        <f aca="false">IF(C38&lt;&gt;0,E38/C38,"")</f>
        <v>0.956685348278623</v>
      </c>
      <c r="H38" s="38" t="n">
        <f aca="false">IF(D38&lt;&gt;0,E38/D38,"")</f>
        <v>1.02548918640577</v>
      </c>
      <c r="I38" s="38" t="n">
        <f aca="false">IF(B38&lt;&gt;0,E38/B38,"")</f>
        <v>0.965341735336888</v>
      </c>
    </row>
    <row r="39" s="1" customFormat="true" ht="14.25" hidden="false" customHeight="true" outlineLevel="0" collapsed="false">
      <c r="A39" s="12" t="s">
        <v>357</v>
      </c>
      <c r="B39" s="37" t="n">
        <v>0</v>
      </c>
      <c r="C39" s="37" t="n">
        <v>0</v>
      </c>
      <c r="D39" s="37" t="n">
        <v>0</v>
      </c>
      <c r="E39" s="37" t="n">
        <v>0</v>
      </c>
      <c r="F39" s="37" t="n">
        <v>0</v>
      </c>
      <c r="G39" s="38" t="str">
        <f aca="false">IF(C39&lt;&gt;0,E39/C39,"")</f>
        <v/>
      </c>
      <c r="H39" s="38" t="str">
        <f aca="false">IF(D39&lt;&gt;0,E39/D39,"")</f>
        <v/>
      </c>
      <c r="I39" s="38" t="str">
        <f aca="false">IF(B39&lt;&gt;0,E39/B39,"")</f>
        <v/>
      </c>
    </row>
    <row r="40" s="1" customFormat="true" ht="14.25" hidden="false" customHeight="true" outlineLevel="0" collapsed="false">
      <c r="A40" s="12" t="s">
        <v>358</v>
      </c>
      <c r="B40" s="37" t="n">
        <v>20</v>
      </c>
      <c r="C40" s="37" t="n">
        <v>15</v>
      </c>
      <c r="D40" s="37" t="n">
        <v>443</v>
      </c>
      <c r="E40" s="37" t="n">
        <v>443</v>
      </c>
      <c r="F40" s="37" t="n">
        <v>0</v>
      </c>
      <c r="G40" s="38" t="n">
        <f aca="false">IF(C40&lt;&gt;0,E40/C40,"")</f>
        <v>29.5333333333333</v>
      </c>
      <c r="H40" s="38" t="n">
        <f aca="false">IF(D40&lt;&gt;0,E40/D40,"")</f>
        <v>1</v>
      </c>
      <c r="I40" s="38" t="n">
        <f aca="false">IF(B40&lt;&gt;0,E40/B40,"")</f>
        <v>22.15</v>
      </c>
    </row>
    <row r="41" s="1" customFormat="true" ht="14.25" hidden="false" customHeight="true" outlineLevel="0" collapsed="false">
      <c r="A41" s="12" t="s">
        <v>359</v>
      </c>
      <c r="B41" s="37" t="n">
        <v>36</v>
      </c>
      <c r="C41" s="37" t="n">
        <v>15</v>
      </c>
      <c r="D41" s="37" t="n">
        <v>47</v>
      </c>
      <c r="E41" s="37" t="n">
        <v>47</v>
      </c>
      <c r="F41" s="37" t="n">
        <v>0</v>
      </c>
      <c r="G41" s="38" t="n">
        <f aca="false">IF(C41&lt;&gt;0,E41/C41,"")</f>
        <v>3.13333333333333</v>
      </c>
      <c r="H41" s="38" t="n">
        <f aca="false">IF(D41&lt;&gt;0,E41/D41,"")</f>
        <v>1</v>
      </c>
      <c r="I41" s="38" t="n">
        <f aca="false">IF(B41&lt;&gt;0,E41/B41,"")</f>
        <v>1.30555555555556</v>
      </c>
    </row>
    <row r="42" s="1" customFormat="true" ht="14.25" hidden="false" customHeight="true" outlineLevel="0" collapsed="false">
      <c r="A42" s="12" t="s">
        <v>360</v>
      </c>
      <c r="B42" s="37" t="n">
        <v>1114</v>
      </c>
      <c r="C42" s="37" t="n">
        <v>1125</v>
      </c>
      <c r="D42" s="37" t="n">
        <v>1026</v>
      </c>
      <c r="E42" s="37" t="n">
        <v>1026</v>
      </c>
      <c r="F42" s="37" t="n">
        <v>0</v>
      </c>
      <c r="G42" s="38" t="n">
        <f aca="false">IF(C42&lt;&gt;0,E42/C42,"")</f>
        <v>0.912</v>
      </c>
      <c r="H42" s="38" t="n">
        <f aca="false">IF(D42&lt;&gt;0,E42/D42,"")</f>
        <v>1</v>
      </c>
      <c r="I42" s="38" t="n">
        <f aca="false">IF(B42&lt;&gt;0,E42/B42,"")</f>
        <v>0.921005385996409</v>
      </c>
    </row>
    <row r="43" s="1" customFormat="true" ht="14.25" hidden="false" customHeight="true" outlineLevel="0" collapsed="false">
      <c r="A43" s="12" t="s">
        <v>361</v>
      </c>
      <c r="B43" s="37" t="n">
        <v>0</v>
      </c>
      <c r="C43" s="37" t="n">
        <v>0</v>
      </c>
      <c r="D43" s="37" t="n">
        <v>0</v>
      </c>
      <c r="E43" s="37" t="n">
        <v>0</v>
      </c>
      <c r="F43" s="37" t="n">
        <v>0</v>
      </c>
      <c r="G43" s="38" t="str">
        <f aca="false">IF(C43&lt;&gt;0,E43/C43,"")</f>
        <v/>
      </c>
      <c r="H43" s="38" t="str">
        <f aca="false">IF(D43&lt;&gt;0,E43/D43,"")</f>
        <v/>
      </c>
      <c r="I43" s="38" t="str">
        <f aca="false">IF(B43&lt;&gt;0,E43/B43,"")</f>
        <v/>
      </c>
    </row>
    <row r="44" s="1" customFormat="true" ht="14.25" hidden="false" customHeight="true" outlineLevel="0" collapsed="false">
      <c r="A44" s="12" t="s">
        <v>362</v>
      </c>
      <c r="B44" s="37" t="n">
        <v>0</v>
      </c>
      <c r="C44" s="37" t="n">
        <v>40</v>
      </c>
      <c r="D44" s="37" t="n">
        <v>0</v>
      </c>
      <c r="E44" s="37" t="n">
        <v>0</v>
      </c>
      <c r="F44" s="37" t="n">
        <v>0</v>
      </c>
      <c r="G44" s="38" t="n">
        <f aca="false">IF(C44&lt;&gt;0,E44/C44,"")</f>
        <v>0</v>
      </c>
      <c r="H44" s="38" t="str">
        <f aca="false">IF(D44&lt;&gt;0,E44/D44,"")</f>
        <v/>
      </c>
      <c r="I44" s="38" t="str">
        <f aca="false">IF(B44&lt;&gt;0,E44/B44,"")</f>
        <v/>
      </c>
    </row>
    <row r="45" s="1" customFormat="true" ht="14.25" hidden="false" customHeight="true" outlineLevel="0" collapsed="false">
      <c r="A45" s="12" t="s">
        <v>363</v>
      </c>
      <c r="B45" s="37" t="n">
        <v>0</v>
      </c>
      <c r="C45" s="37" t="n">
        <v>0</v>
      </c>
      <c r="D45" s="37" t="n">
        <v>0</v>
      </c>
      <c r="E45" s="37" t="n">
        <v>0</v>
      </c>
      <c r="F45" s="37" t="n">
        <v>0</v>
      </c>
      <c r="G45" s="38" t="str">
        <f aca="false">IF(C45&lt;&gt;0,E45/C45,"")</f>
        <v/>
      </c>
      <c r="H45" s="38" t="str">
        <f aca="false">IF(D45&lt;&gt;0,E45/D45,"")</f>
        <v/>
      </c>
      <c r="I45" s="38" t="str">
        <f aca="false">IF(B45&lt;&gt;0,E45/B45,"")</f>
        <v/>
      </c>
    </row>
    <row r="46" s="1" customFormat="true" ht="14.25" hidden="false" customHeight="true" outlineLevel="0" collapsed="false">
      <c r="A46" s="12" t="s">
        <v>364</v>
      </c>
      <c r="B46" s="37" t="n">
        <v>0</v>
      </c>
      <c r="C46" s="37" t="n">
        <v>0</v>
      </c>
      <c r="D46" s="37" t="n">
        <v>0</v>
      </c>
      <c r="E46" s="37" t="n">
        <v>0</v>
      </c>
      <c r="F46" s="37" t="n">
        <v>0</v>
      </c>
      <c r="G46" s="38" t="str">
        <f aca="false">IF(C46&lt;&gt;0,E46/C46,"")</f>
        <v/>
      </c>
      <c r="H46" s="38" t="str">
        <f aca="false">IF(D46&lt;&gt;0,E46/D46,"")</f>
        <v/>
      </c>
      <c r="I46" s="38" t="str">
        <f aca="false">IF(B46&lt;&gt;0,E46/B46,"")</f>
        <v/>
      </c>
    </row>
    <row r="47" s="1" customFormat="true" ht="14.25" hidden="false" customHeight="true" outlineLevel="0" collapsed="false">
      <c r="A47" s="12" t="s">
        <v>365</v>
      </c>
      <c r="B47" s="37" t="n">
        <v>60</v>
      </c>
      <c r="C47" s="37" t="n">
        <v>60</v>
      </c>
      <c r="D47" s="37" t="n">
        <v>2192</v>
      </c>
      <c r="E47" s="37" t="n">
        <v>2192</v>
      </c>
      <c r="F47" s="37" t="n">
        <v>0</v>
      </c>
      <c r="G47" s="38" t="n">
        <f aca="false">IF(C47&lt;&gt;0,E47/C47,"")</f>
        <v>36.5333333333333</v>
      </c>
      <c r="H47" s="38" t="n">
        <f aca="false">IF(D47&lt;&gt;0,E47/D47,"")</f>
        <v>1</v>
      </c>
      <c r="I47" s="38" t="n">
        <f aca="false">IF(B47&lt;&gt;0,E47/B47,"")</f>
        <v>36.5333333333333</v>
      </c>
    </row>
    <row r="48" s="1" customFormat="true" ht="14.25" hidden="false" customHeight="true" outlineLevel="0" collapsed="false">
      <c r="A48" s="12" t="s">
        <v>366</v>
      </c>
      <c r="B48" s="37" t="n">
        <v>99501</v>
      </c>
      <c r="C48" s="37" t="n">
        <v>99875</v>
      </c>
      <c r="D48" s="37" t="n">
        <v>120850</v>
      </c>
      <c r="E48" s="37" t="n">
        <v>122911</v>
      </c>
      <c r="F48" s="37" t="n">
        <v>94</v>
      </c>
      <c r="G48" s="38" t="n">
        <f aca="false">IF(C48&lt;&gt;0,E48/C48,"")</f>
        <v>1.23064831038799</v>
      </c>
      <c r="H48" s="38" t="n">
        <f aca="false">IF(D48&lt;&gt;0,E48/D48,"")</f>
        <v>1.01705419942077</v>
      </c>
      <c r="I48" s="38" t="n">
        <f aca="false">IF(B48&lt;&gt;0,E48/B48,"")</f>
        <v>1.23527401734656</v>
      </c>
    </row>
    <row r="49" s="1" customFormat="true" ht="14.25" hidden="false" customHeight="true" outlineLevel="0" collapsed="false">
      <c r="A49" s="12" t="s">
        <v>367</v>
      </c>
      <c r="B49" s="37" t="n">
        <v>3369</v>
      </c>
      <c r="C49" s="37" t="n">
        <v>3400</v>
      </c>
      <c r="D49" s="37" t="n">
        <v>1431</v>
      </c>
      <c r="E49" s="37" t="n">
        <v>1431</v>
      </c>
      <c r="F49" s="37" t="n">
        <v>0</v>
      </c>
      <c r="G49" s="38" t="n">
        <f aca="false">IF(C49&lt;&gt;0,E49/C49,"")</f>
        <v>0.420882352941177</v>
      </c>
      <c r="H49" s="38" t="n">
        <f aca="false">IF(D49&lt;&gt;0,E49/D49,"")</f>
        <v>1</v>
      </c>
      <c r="I49" s="38" t="n">
        <f aca="false">IF(B49&lt;&gt;0,E49/B49,"")</f>
        <v>0.424755120213713</v>
      </c>
    </row>
    <row r="50" s="1" customFormat="true" ht="14.25" hidden="false" customHeight="true" outlineLevel="0" collapsed="false">
      <c r="A50" s="12" t="s">
        <v>368</v>
      </c>
      <c r="B50" s="37" t="n">
        <v>92436</v>
      </c>
      <c r="C50" s="37" t="n">
        <v>92700</v>
      </c>
      <c r="D50" s="37" t="n">
        <v>115653</v>
      </c>
      <c r="E50" s="37" t="n">
        <v>117717</v>
      </c>
      <c r="F50" s="37" t="n">
        <v>91</v>
      </c>
      <c r="G50" s="38" t="n">
        <f aca="false">IF(C50&lt;&gt;0,E50/C50,"")</f>
        <v>1.26987055016181</v>
      </c>
      <c r="H50" s="38" t="n">
        <f aca="false">IF(D50&lt;&gt;0,E50/D50,"")</f>
        <v>1.01784648906643</v>
      </c>
      <c r="I50" s="38" t="n">
        <f aca="false">IF(B50&lt;&gt;0,E50/B50,"")</f>
        <v>1.27349733869921</v>
      </c>
    </row>
    <row r="51" s="1" customFormat="true" ht="14.25" hidden="false" customHeight="true" outlineLevel="0" collapsed="false">
      <c r="A51" s="12" t="s">
        <v>369</v>
      </c>
      <c r="B51" s="37" t="n">
        <v>1340</v>
      </c>
      <c r="C51" s="37" t="n">
        <v>1355</v>
      </c>
      <c r="D51" s="37" t="n">
        <v>1434</v>
      </c>
      <c r="E51" s="37" t="n">
        <v>1434</v>
      </c>
      <c r="F51" s="37" t="n">
        <v>0</v>
      </c>
      <c r="G51" s="38" t="n">
        <f aca="false">IF(C51&lt;&gt;0,E51/C51,"")</f>
        <v>1.05830258302583</v>
      </c>
      <c r="H51" s="38" t="n">
        <f aca="false">IF(D51&lt;&gt;0,E51/D51,"")</f>
        <v>1</v>
      </c>
      <c r="I51" s="38" t="n">
        <f aca="false">IF(B51&lt;&gt;0,E51/B51,"")</f>
        <v>1.07014925373134</v>
      </c>
    </row>
    <row r="52" s="1" customFormat="true" ht="14.25" hidden="false" customHeight="true" outlineLevel="0" collapsed="false">
      <c r="A52" s="12" t="s">
        <v>370</v>
      </c>
      <c r="B52" s="37" t="n">
        <v>0</v>
      </c>
      <c r="C52" s="37" t="n">
        <v>0</v>
      </c>
      <c r="D52" s="37" t="n">
        <v>0</v>
      </c>
      <c r="E52" s="37" t="n">
        <v>0</v>
      </c>
      <c r="F52" s="37" t="n">
        <v>0</v>
      </c>
      <c r="G52" s="38" t="str">
        <f aca="false">IF(C52&lt;&gt;0,E52/C52,"")</f>
        <v/>
      </c>
      <c r="H52" s="38" t="str">
        <f aca="false">IF(D52&lt;&gt;0,E52/D52,"")</f>
        <v/>
      </c>
      <c r="I52" s="38" t="str">
        <f aca="false">IF(B52&lt;&gt;0,E52/B52,"")</f>
        <v/>
      </c>
    </row>
    <row r="53" s="1" customFormat="true" ht="14.25" hidden="false" customHeight="true" outlineLevel="0" collapsed="false">
      <c r="A53" s="12" t="s">
        <v>371</v>
      </c>
      <c r="B53" s="37" t="n">
        <v>0</v>
      </c>
      <c r="C53" s="37" t="n">
        <v>0</v>
      </c>
      <c r="D53" s="37" t="n">
        <v>0</v>
      </c>
      <c r="E53" s="37" t="n">
        <v>0</v>
      </c>
      <c r="F53" s="37" t="n">
        <v>0</v>
      </c>
      <c r="G53" s="38" t="str">
        <f aca="false">IF(C53&lt;&gt;0,E53/C53,"")</f>
        <v/>
      </c>
      <c r="H53" s="38" t="str">
        <f aca="false">IF(D53&lt;&gt;0,E53/D53,"")</f>
        <v/>
      </c>
      <c r="I53" s="38" t="str">
        <f aca="false">IF(B53&lt;&gt;0,E53/B53,"")</f>
        <v/>
      </c>
    </row>
    <row r="54" s="1" customFormat="true" ht="14.25" hidden="false" customHeight="true" outlineLevel="0" collapsed="false">
      <c r="A54" s="12" t="s">
        <v>372</v>
      </c>
      <c r="B54" s="37" t="n">
        <v>0</v>
      </c>
      <c r="C54" s="37" t="n">
        <v>0</v>
      </c>
      <c r="D54" s="37" t="n">
        <v>0</v>
      </c>
      <c r="E54" s="37" t="n">
        <v>0</v>
      </c>
      <c r="F54" s="37" t="n">
        <v>0</v>
      </c>
      <c r="G54" s="38" t="str">
        <f aca="false">IF(C54&lt;&gt;0,E54/C54,"")</f>
        <v/>
      </c>
      <c r="H54" s="38" t="str">
        <f aca="false">IF(D54&lt;&gt;0,E54/D54,"")</f>
        <v/>
      </c>
      <c r="I54" s="38" t="str">
        <f aca="false">IF(B54&lt;&gt;0,E54/B54,"")</f>
        <v/>
      </c>
    </row>
    <row r="55" s="1" customFormat="true" ht="14.25" hidden="false" customHeight="true" outlineLevel="0" collapsed="false">
      <c r="A55" s="12" t="s">
        <v>373</v>
      </c>
      <c r="B55" s="37" t="n">
        <v>844</v>
      </c>
      <c r="C55" s="37" t="n">
        <v>850</v>
      </c>
      <c r="D55" s="37" t="n">
        <v>814</v>
      </c>
      <c r="E55" s="37" t="n">
        <v>814</v>
      </c>
      <c r="F55" s="37" t="n">
        <v>0</v>
      </c>
      <c r="G55" s="38" t="n">
        <f aca="false">IF(C55&lt;&gt;0,E55/C55,"")</f>
        <v>0.957647058823529</v>
      </c>
      <c r="H55" s="38" t="n">
        <f aca="false">IF(D55&lt;&gt;0,E55/D55,"")</f>
        <v>1</v>
      </c>
      <c r="I55" s="38" t="n">
        <f aca="false">IF(B55&lt;&gt;0,E55/B55,"")</f>
        <v>0.964454976303318</v>
      </c>
    </row>
    <row r="56" s="1" customFormat="true" ht="14.25" hidden="false" customHeight="true" outlineLevel="0" collapsed="false">
      <c r="A56" s="12" t="s">
        <v>374</v>
      </c>
      <c r="B56" s="37" t="n">
        <v>231</v>
      </c>
      <c r="C56" s="37" t="n">
        <v>215</v>
      </c>
      <c r="D56" s="37" t="n">
        <v>138</v>
      </c>
      <c r="E56" s="37" t="n">
        <v>138</v>
      </c>
      <c r="F56" s="37" t="n">
        <v>0</v>
      </c>
      <c r="G56" s="38" t="n">
        <f aca="false">IF(C56&lt;&gt;0,E56/C56,"")</f>
        <v>0.641860465116279</v>
      </c>
      <c r="H56" s="38" t="n">
        <f aca="false">IF(D56&lt;&gt;0,E56/D56,"")</f>
        <v>1</v>
      </c>
      <c r="I56" s="38" t="n">
        <f aca="false">IF(B56&lt;&gt;0,E56/B56,"")</f>
        <v>0.597402597402597</v>
      </c>
    </row>
    <row r="57" s="1" customFormat="true" ht="14.25" hidden="false" customHeight="true" outlineLevel="0" collapsed="false">
      <c r="A57" s="12" t="s">
        <v>375</v>
      </c>
      <c r="B57" s="37" t="n">
        <v>1275</v>
      </c>
      <c r="C57" s="37" t="n">
        <v>1350</v>
      </c>
      <c r="D57" s="37" t="n">
        <v>1159</v>
      </c>
      <c r="E57" s="37" t="n">
        <v>1159</v>
      </c>
      <c r="F57" s="37" t="n">
        <v>0</v>
      </c>
      <c r="G57" s="38" t="n">
        <f aca="false">IF(C57&lt;&gt;0,E57/C57,"")</f>
        <v>0.858518518518519</v>
      </c>
      <c r="H57" s="38" t="n">
        <f aca="false">IF(D57&lt;&gt;0,E57/D57,"")</f>
        <v>1</v>
      </c>
      <c r="I57" s="38" t="n">
        <f aca="false">IF(B57&lt;&gt;0,E57/B57,"")</f>
        <v>0.909019607843137</v>
      </c>
    </row>
    <row r="58" s="1" customFormat="true" ht="14.25" hidden="false" customHeight="true" outlineLevel="0" collapsed="false">
      <c r="A58" s="12" t="s">
        <v>376</v>
      </c>
      <c r="B58" s="37" t="n">
        <v>6</v>
      </c>
      <c r="C58" s="37" t="n">
        <v>5</v>
      </c>
      <c r="D58" s="37" t="n">
        <v>221</v>
      </c>
      <c r="E58" s="37" t="n">
        <v>218</v>
      </c>
      <c r="F58" s="37" t="n">
        <v>3</v>
      </c>
      <c r="G58" s="38" t="n">
        <f aca="false">IF(C58&lt;&gt;0,E58/C58,"")</f>
        <v>43.6</v>
      </c>
      <c r="H58" s="38" t="n">
        <f aca="false">IF(D58&lt;&gt;0,E58/D58,"")</f>
        <v>0.986425339366516</v>
      </c>
      <c r="I58" s="38" t="n">
        <f aca="false">IF(B58&lt;&gt;0,E58/B58,"")</f>
        <v>36.3333333333333</v>
      </c>
    </row>
    <row r="59" s="1" customFormat="true" ht="14.25" hidden="false" customHeight="true" outlineLevel="0" collapsed="false">
      <c r="A59" s="12" t="s">
        <v>377</v>
      </c>
      <c r="B59" s="37" t="n">
        <v>5607</v>
      </c>
      <c r="C59" s="37" t="n">
        <v>5780</v>
      </c>
      <c r="D59" s="37" t="n">
        <v>2635</v>
      </c>
      <c r="E59" s="37" t="n">
        <v>2909</v>
      </c>
      <c r="F59" s="37" t="n">
        <v>0</v>
      </c>
      <c r="G59" s="38" t="n">
        <f aca="false">IF(C59&lt;&gt;0,E59/C59,"")</f>
        <v>0.503287197231834</v>
      </c>
      <c r="H59" s="38" t="n">
        <f aca="false">IF(D59&lt;&gt;0,E59/D59,"")</f>
        <v>1.10398481973435</v>
      </c>
      <c r="I59" s="38" t="n">
        <f aca="false">IF(B59&lt;&gt;0,E59/B59,"")</f>
        <v>0.518815766006777</v>
      </c>
    </row>
    <row r="60" s="1" customFormat="true" ht="14.25" hidden="false" customHeight="true" outlineLevel="0" collapsed="false">
      <c r="A60" s="12" t="s">
        <v>378</v>
      </c>
      <c r="B60" s="37" t="n">
        <v>469</v>
      </c>
      <c r="C60" s="37" t="n">
        <v>470</v>
      </c>
      <c r="D60" s="37" t="n">
        <v>372</v>
      </c>
      <c r="E60" s="37" t="n">
        <v>372</v>
      </c>
      <c r="F60" s="37" t="n">
        <v>0</v>
      </c>
      <c r="G60" s="38" t="n">
        <f aca="false">IF(C60&lt;&gt;0,E60/C60,"")</f>
        <v>0.791489361702128</v>
      </c>
      <c r="H60" s="38" t="n">
        <f aca="false">IF(D60&lt;&gt;0,E60/D60,"")</f>
        <v>1</v>
      </c>
      <c r="I60" s="38" t="n">
        <f aca="false">IF(B60&lt;&gt;0,E60/B60,"")</f>
        <v>0.79317697228145</v>
      </c>
    </row>
    <row r="61" s="1" customFormat="true" ht="14.25" hidden="false" customHeight="true" outlineLevel="0" collapsed="false">
      <c r="A61" s="12" t="s">
        <v>379</v>
      </c>
      <c r="B61" s="37" t="n">
        <v>0</v>
      </c>
      <c r="C61" s="37" t="n">
        <v>0</v>
      </c>
      <c r="D61" s="37" t="n">
        <v>0</v>
      </c>
      <c r="E61" s="37" t="n">
        <v>0</v>
      </c>
      <c r="F61" s="37" t="n">
        <v>0</v>
      </c>
      <c r="G61" s="38" t="str">
        <f aca="false">IF(C61&lt;&gt;0,E61/C61,"")</f>
        <v/>
      </c>
      <c r="H61" s="38" t="str">
        <f aca="false">IF(D61&lt;&gt;0,E61/D61,"")</f>
        <v/>
      </c>
      <c r="I61" s="38" t="str">
        <f aca="false">IF(B61&lt;&gt;0,E61/B61,"")</f>
        <v/>
      </c>
    </row>
    <row r="62" s="1" customFormat="true" ht="14.25" hidden="false" customHeight="true" outlineLevel="0" collapsed="false">
      <c r="A62" s="12" t="s">
        <v>380</v>
      </c>
      <c r="B62" s="37" t="n">
        <v>0</v>
      </c>
      <c r="C62" s="37" t="n">
        <v>0</v>
      </c>
      <c r="D62" s="37" t="n">
        <v>0</v>
      </c>
      <c r="E62" s="37" t="n">
        <v>0</v>
      </c>
      <c r="F62" s="37" t="n">
        <v>0</v>
      </c>
      <c r="G62" s="38" t="str">
        <f aca="false">IF(C62&lt;&gt;0,E62/C62,"")</f>
        <v/>
      </c>
      <c r="H62" s="38" t="str">
        <f aca="false">IF(D62&lt;&gt;0,E62/D62,"")</f>
        <v/>
      </c>
      <c r="I62" s="38" t="str">
        <f aca="false">IF(B62&lt;&gt;0,E62/B62,"")</f>
        <v/>
      </c>
    </row>
    <row r="63" s="1" customFormat="true" ht="14.25" hidden="false" customHeight="true" outlineLevel="0" collapsed="false">
      <c r="A63" s="12" t="s">
        <v>381</v>
      </c>
      <c r="B63" s="37" t="n">
        <v>4327</v>
      </c>
      <c r="C63" s="37" t="n">
        <v>1170</v>
      </c>
      <c r="D63" s="37" t="n">
        <v>2148</v>
      </c>
      <c r="E63" s="37" t="n">
        <v>2422</v>
      </c>
      <c r="F63" s="37" t="n">
        <v>0</v>
      </c>
      <c r="G63" s="38" t="n">
        <f aca="false">IF(C63&lt;&gt;0,E63/C63,"")</f>
        <v>2.07008547008547</v>
      </c>
      <c r="H63" s="38" t="n">
        <f aca="false">IF(D63&lt;&gt;0,E63/D63,"")</f>
        <v>1.12756052141527</v>
      </c>
      <c r="I63" s="38" t="n">
        <f aca="false">IF(B63&lt;&gt;0,E63/B63,"")</f>
        <v>0.559741160157153</v>
      </c>
    </row>
    <row r="64" s="1" customFormat="true" ht="14.25" hidden="false" customHeight="true" outlineLevel="0" collapsed="false">
      <c r="A64" s="12" t="s">
        <v>382</v>
      </c>
      <c r="B64" s="37" t="n">
        <v>0</v>
      </c>
      <c r="C64" s="37" t="n">
        <v>0</v>
      </c>
      <c r="D64" s="37" t="n">
        <v>0</v>
      </c>
      <c r="E64" s="37" t="n">
        <v>0</v>
      </c>
      <c r="F64" s="37" t="n">
        <v>0</v>
      </c>
      <c r="G64" s="38" t="str">
        <f aca="false">IF(C64&lt;&gt;0,E64/C64,"")</f>
        <v/>
      </c>
      <c r="H64" s="38" t="str">
        <f aca="false">IF(D64&lt;&gt;0,E64/D64,"")</f>
        <v/>
      </c>
      <c r="I64" s="38" t="str">
        <f aca="false">IF(B64&lt;&gt;0,E64/B64,"")</f>
        <v/>
      </c>
    </row>
    <row r="65" s="1" customFormat="true" ht="14.25" hidden="false" customHeight="true" outlineLevel="0" collapsed="false">
      <c r="A65" s="12" t="s">
        <v>383</v>
      </c>
      <c r="B65" s="37" t="n">
        <v>0</v>
      </c>
      <c r="C65" s="37" t="n">
        <v>0</v>
      </c>
      <c r="D65" s="37" t="n">
        <v>0</v>
      </c>
      <c r="E65" s="37" t="n">
        <v>0</v>
      </c>
      <c r="F65" s="37" t="n">
        <v>0</v>
      </c>
      <c r="G65" s="38" t="str">
        <f aca="false">IF(C65&lt;&gt;0,E65/C65,"")</f>
        <v/>
      </c>
      <c r="H65" s="38" t="str">
        <f aca="false">IF(D65&lt;&gt;0,E65/D65,"")</f>
        <v/>
      </c>
      <c r="I65" s="38" t="str">
        <f aca="false">IF(B65&lt;&gt;0,E65/B65,"")</f>
        <v/>
      </c>
    </row>
    <row r="66" s="1" customFormat="true" ht="14.25" hidden="false" customHeight="true" outlineLevel="0" collapsed="false">
      <c r="A66" s="12" t="s">
        <v>384</v>
      </c>
      <c r="B66" s="37" t="n">
        <v>811</v>
      </c>
      <c r="C66" s="37" t="n">
        <v>890</v>
      </c>
      <c r="D66" s="37" t="n">
        <v>115</v>
      </c>
      <c r="E66" s="37" t="n">
        <v>115</v>
      </c>
      <c r="F66" s="37" t="n">
        <v>0</v>
      </c>
      <c r="G66" s="38" t="n">
        <f aca="false">IF(C66&lt;&gt;0,E66/C66,"")</f>
        <v>0.129213483146067</v>
      </c>
      <c r="H66" s="38" t="n">
        <f aca="false">IF(D66&lt;&gt;0,E66/D66,"")</f>
        <v>1</v>
      </c>
      <c r="I66" s="38" t="n">
        <f aca="false">IF(B66&lt;&gt;0,E66/B66,"")</f>
        <v>0.141800246609125</v>
      </c>
    </row>
    <row r="67" s="1" customFormat="true" ht="14.25" hidden="false" customHeight="true" outlineLevel="0" collapsed="false">
      <c r="A67" s="12" t="s">
        <v>385</v>
      </c>
      <c r="B67" s="37" t="n">
        <v>0</v>
      </c>
      <c r="C67" s="37" t="n">
        <v>0</v>
      </c>
      <c r="D67" s="37" t="n">
        <v>0</v>
      </c>
      <c r="E67" s="37" t="n">
        <v>0</v>
      </c>
      <c r="F67" s="37" t="n">
        <v>0</v>
      </c>
      <c r="G67" s="38" t="str">
        <f aca="false">IF(C67&lt;&gt;0,E67/C67,"")</f>
        <v/>
      </c>
      <c r="H67" s="38" t="str">
        <f aca="false">IF(D67&lt;&gt;0,E67/D67,"")</f>
        <v/>
      </c>
      <c r="I67" s="38" t="str">
        <f aca="false">IF(B67&lt;&gt;0,E67/B67,"")</f>
        <v/>
      </c>
    </row>
    <row r="68" s="1" customFormat="true" ht="14.25" hidden="false" customHeight="true" outlineLevel="0" collapsed="false">
      <c r="A68" s="12" t="s">
        <v>386</v>
      </c>
      <c r="B68" s="37" t="n">
        <v>0</v>
      </c>
      <c r="C68" s="37" t="n">
        <v>3250</v>
      </c>
      <c r="D68" s="37" t="n">
        <v>0</v>
      </c>
      <c r="E68" s="37" t="n">
        <v>0</v>
      </c>
      <c r="F68" s="37" t="n">
        <v>0</v>
      </c>
      <c r="G68" s="38" t="n">
        <f aca="false">IF(C68&lt;&gt;0,E68/C68,"")</f>
        <v>0</v>
      </c>
      <c r="H68" s="38" t="str">
        <f aca="false">IF(D68&lt;&gt;0,E68/D68,"")</f>
        <v/>
      </c>
      <c r="I68" s="38" t="str">
        <f aca="false">IF(B68&lt;&gt;0,E68/B68,"")</f>
        <v/>
      </c>
    </row>
    <row r="69" s="1" customFormat="true" ht="14.25" hidden="false" customHeight="true" outlineLevel="0" collapsed="false">
      <c r="A69" s="12" t="s">
        <v>387</v>
      </c>
      <c r="B69" s="37" t="n">
        <v>0</v>
      </c>
      <c r="C69" s="37" t="n">
        <v>0</v>
      </c>
      <c r="D69" s="37" t="n">
        <v>0</v>
      </c>
      <c r="E69" s="37" t="n">
        <v>0</v>
      </c>
      <c r="F69" s="37" t="n">
        <v>0</v>
      </c>
      <c r="G69" s="38" t="str">
        <f aca="false">IF(C69&lt;&gt;0,E69/C69,"")</f>
        <v/>
      </c>
      <c r="H69" s="38" t="str">
        <f aca="false">IF(D69&lt;&gt;0,E69/D69,"")</f>
        <v/>
      </c>
      <c r="I69" s="38" t="str">
        <f aca="false">IF(B69&lt;&gt;0,E69/B69,"")</f>
        <v/>
      </c>
    </row>
    <row r="70" s="1" customFormat="true" ht="14.25" hidden="false" customHeight="true" outlineLevel="0" collapsed="false">
      <c r="A70" s="12" t="s">
        <v>388</v>
      </c>
      <c r="B70" s="37" t="n">
        <v>627</v>
      </c>
      <c r="C70" s="37" t="n">
        <v>653</v>
      </c>
      <c r="D70" s="37" t="n">
        <v>3695</v>
      </c>
      <c r="E70" s="37" t="n">
        <v>3590</v>
      </c>
      <c r="F70" s="37" t="n">
        <v>0</v>
      </c>
      <c r="G70" s="38" t="n">
        <f aca="false">IF(C70&lt;&gt;0,E70/C70,"")</f>
        <v>5.49770290964778</v>
      </c>
      <c r="H70" s="38" t="n">
        <f aca="false">IF(D70&lt;&gt;0,E70/D70,"")</f>
        <v>0.971583220568336</v>
      </c>
      <c r="I70" s="38" t="n">
        <f aca="false">IF(B70&lt;&gt;0,E70/B70,"")</f>
        <v>5.72567783094099</v>
      </c>
    </row>
    <row r="71" s="1" customFormat="true" ht="14.25" hidden="false" customHeight="true" outlineLevel="0" collapsed="false">
      <c r="A71" s="12" t="s">
        <v>389</v>
      </c>
      <c r="B71" s="37" t="n">
        <v>156</v>
      </c>
      <c r="C71" s="37" t="n">
        <v>170</v>
      </c>
      <c r="D71" s="37" t="n">
        <v>1662</v>
      </c>
      <c r="E71" s="37" t="n">
        <v>1557</v>
      </c>
      <c r="F71" s="37" t="n">
        <v>0</v>
      </c>
      <c r="G71" s="38" t="n">
        <f aca="false">IF(C71&lt;&gt;0,E71/C71,"")</f>
        <v>9.15882352941176</v>
      </c>
      <c r="H71" s="38" t="n">
        <f aca="false">IF(D71&lt;&gt;0,E71/D71,"")</f>
        <v>0.936823104693141</v>
      </c>
      <c r="I71" s="38" t="n">
        <f aca="false">IF(B71&lt;&gt;0,E71/B71,"")</f>
        <v>9.98076923076923</v>
      </c>
    </row>
    <row r="72" s="1" customFormat="true" ht="14.25" hidden="false" customHeight="true" outlineLevel="0" collapsed="false">
      <c r="A72" s="12" t="s">
        <v>390</v>
      </c>
      <c r="B72" s="37" t="n">
        <v>0</v>
      </c>
      <c r="C72" s="37" t="n">
        <v>0</v>
      </c>
      <c r="D72" s="37" t="n">
        <v>35</v>
      </c>
      <c r="E72" s="37" t="n">
        <v>35</v>
      </c>
      <c r="F72" s="37" t="n">
        <v>0</v>
      </c>
      <c r="G72" s="38" t="str">
        <f aca="false">IF(C72&lt;&gt;0,E72/C72,"")</f>
        <v/>
      </c>
      <c r="H72" s="38" t="n">
        <f aca="false">IF(D72&lt;&gt;0,E72/D72,"")</f>
        <v>1</v>
      </c>
      <c r="I72" s="38" t="str">
        <f aca="false">IF(B72&lt;&gt;0,E72/B72,"")</f>
        <v/>
      </c>
    </row>
    <row r="73" s="1" customFormat="true" ht="14.25" hidden="false" customHeight="true" outlineLevel="0" collapsed="false">
      <c r="A73" s="12" t="s">
        <v>391</v>
      </c>
      <c r="B73" s="37" t="n">
        <v>0</v>
      </c>
      <c r="C73" s="37" t="n">
        <v>0</v>
      </c>
      <c r="D73" s="37" t="n">
        <v>363</v>
      </c>
      <c r="E73" s="37" t="n">
        <v>363</v>
      </c>
      <c r="F73" s="37" t="n">
        <v>0</v>
      </c>
      <c r="G73" s="38" t="str">
        <f aca="false">IF(C73&lt;&gt;0,E73/C73,"")</f>
        <v/>
      </c>
      <c r="H73" s="38" t="n">
        <f aca="false">IF(D73&lt;&gt;0,E73/D73,"")</f>
        <v>1</v>
      </c>
      <c r="I73" s="38" t="str">
        <f aca="false">IF(B73&lt;&gt;0,E73/B73,"")</f>
        <v/>
      </c>
    </row>
    <row r="74" s="1" customFormat="true" ht="14.25" hidden="false" customHeight="true" outlineLevel="0" collapsed="false">
      <c r="A74" s="39" t="s">
        <v>392</v>
      </c>
      <c r="B74" s="37" t="n">
        <v>163</v>
      </c>
      <c r="C74" s="37" t="n">
        <v>165</v>
      </c>
      <c r="D74" s="37" t="n">
        <v>9</v>
      </c>
      <c r="E74" s="37" t="n">
        <v>9</v>
      </c>
      <c r="F74" s="37" t="n">
        <v>0</v>
      </c>
      <c r="G74" s="38" t="n">
        <f aca="false">IF(C74&lt;&gt;0,E74/C74,"")</f>
        <v>0.0545454545454545</v>
      </c>
      <c r="H74" s="38" t="n">
        <f aca="false">IF(D74&lt;&gt;0,E74/D74,"")</f>
        <v>1</v>
      </c>
      <c r="I74" s="38" t="n">
        <f aca="false">IF(B74&lt;&gt;0,E74/B74,"")</f>
        <v>0.0552147239263804</v>
      </c>
    </row>
    <row r="75" s="1" customFormat="true" ht="14.25" hidden="false" customHeight="true" outlineLevel="0" collapsed="false">
      <c r="A75" s="12" t="s">
        <v>393</v>
      </c>
      <c r="B75" s="37" t="n">
        <v>103</v>
      </c>
      <c r="C75" s="37" t="n">
        <v>108</v>
      </c>
      <c r="D75" s="37" t="n">
        <v>585</v>
      </c>
      <c r="E75" s="37" t="n">
        <v>585</v>
      </c>
      <c r="F75" s="37" t="n">
        <v>0</v>
      </c>
      <c r="G75" s="38" t="n">
        <f aca="false">IF(C75&lt;&gt;0,E75/C75,"")</f>
        <v>5.41666666666667</v>
      </c>
      <c r="H75" s="38" t="n">
        <f aca="false">IF(D75&lt;&gt;0,E75/D75,"")</f>
        <v>1</v>
      </c>
      <c r="I75" s="38" t="n">
        <f aca="false">IF(B75&lt;&gt;0,E75/B75,"")</f>
        <v>5.67961165048544</v>
      </c>
    </row>
    <row r="76" s="1" customFormat="true" ht="14.25" hidden="false" customHeight="true" outlineLevel="0" collapsed="false">
      <c r="A76" s="12" t="s">
        <v>394</v>
      </c>
      <c r="B76" s="37" t="n">
        <v>205</v>
      </c>
      <c r="C76" s="37" t="n">
        <v>210</v>
      </c>
      <c r="D76" s="37" t="n">
        <v>1041</v>
      </c>
      <c r="E76" s="37" t="n">
        <v>1041</v>
      </c>
      <c r="F76" s="37" t="n">
        <v>0</v>
      </c>
      <c r="G76" s="38" t="n">
        <f aca="false">IF(C76&lt;&gt;0,E76/C76,"")</f>
        <v>4.95714285714286</v>
      </c>
      <c r="H76" s="38" t="n">
        <f aca="false">IF(D76&lt;&gt;0,E76/D76,"")</f>
        <v>1</v>
      </c>
      <c r="I76" s="38" t="n">
        <f aca="false">IF(B76&lt;&gt;0,E76/B76,"")</f>
        <v>5.07804878048781</v>
      </c>
    </row>
    <row r="77" s="1" customFormat="true" ht="14.25" hidden="false" customHeight="true" outlineLevel="0" collapsed="false">
      <c r="A77" s="12" t="s">
        <v>395</v>
      </c>
      <c r="B77" s="37" t="n">
        <v>55056</v>
      </c>
      <c r="C77" s="37" t="n">
        <v>55575</v>
      </c>
      <c r="D77" s="37" t="n">
        <v>66500</v>
      </c>
      <c r="E77" s="37" t="n">
        <v>64396</v>
      </c>
      <c r="F77" s="37" t="n">
        <v>0</v>
      </c>
      <c r="G77" s="38" t="n">
        <f aca="false">IF(C77&lt;&gt;0,E77/C77,"")</f>
        <v>1.1587224471435</v>
      </c>
      <c r="H77" s="38" t="n">
        <f aca="false">IF(D77&lt;&gt;0,E77/D77,"")</f>
        <v>0.968360902255639</v>
      </c>
      <c r="I77" s="38" t="n">
        <f aca="false">IF(B77&lt;&gt;0,E77/B77,"")</f>
        <v>1.16964545190352</v>
      </c>
    </row>
    <row r="78" s="1" customFormat="true" ht="14.25" hidden="false" customHeight="true" outlineLevel="0" collapsed="false">
      <c r="A78" s="12" t="s">
        <v>396</v>
      </c>
      <c r="B78" s="37" t="n">
        <v>2566</v>
      </c>
      <c r="C78" s="37" t="n">
        <v>2360</v>
      </c>
      <c r="D78" s="37" t="n">
        <v>1992</v>
      </c>
      <c r="E78" s="37" t="n">
        <v>1992</v>
      </c>
      <c r="F78" s="37" t="n">
        <v>0</v>
      </c>
      <c r="G78" s="38" t="n">
        <f aca="false">IF(C78&lt;&gt;0,E78/C78,"")</f>
        <v>0.84406779661017</v>
      </c>
      <c r="H78" s="38" t="n">
        <f aca="false">IF(D78&lt;&gt;0,E78/D78,"")</f>
        <v>1</v>
      </c>
      <c r="I78" s="38" t="n">
        <f aca="false">IF(B78&lt;&gt;0,E78/B78,"")</f>
        <v>0.77630553390491</v>
      </c>
    </row>
    <row r="79" s="1" customFormat="true" ht="14.25" hidden="false" customHeight="true" outlineLevel="0" collapsed="false">
      <c r="A79" s="12" t="s">
        <v>397</v>
      </c>
      <c r="B79" s="37" t="n">
        <v>2401</v>
      </c>
      <c r="C79" s="37" t="n">
        <v>2265</v>
      </c>
      <c r="D79" s="37" t="n">
        <v>976</v>
      </c>
      <c r="E79" s="37" t="n">
        <v>976</v>
      </c>
      <c r="F79" s="37" t="n">
        <v>0</v>
      </c>
      <c r="G79" s="38" t="n">
        <f aca="false">IF(C79&lt;&gt;0,E79/C79,"")</f>
        <v>0.430905077262693</v>
      </c>
      <c r="H79" s="38" t="n">
        <f aca="false">IF(D79&lt;&gt;0,E79/D79,"")</f>
        <v>1</v>
      </c>
      <c r="I79" s="38" t="n">
        <f aca="false">IF(B79&lt;&gt;0,E79/B79,"")</f>
        <v>0.406497292794669</v>
      </c>
    </row>
    <row r="80" s="1" customFormat="true" ht="14.25" hidden="false" customHeight="true" outlineLevel="0" collapsed="false">
      <c r="A80" s="12" t="s">
        <v>398</v>
      </c>
      <c r="B80" s="37" t="n">
        <v>25392</v>
      </c>
      <c r="C80" s="37" t="n">
        <v>27250</v>
      </c>
      <c r="D80" s="37" t="n">
        <v>32944</v>
      </c>
      <c r="E80" s="37" t="n">
        <v>30840</v>
      </c>
      <c r="F80" s="37" t="n">
        <v>0</v>
      </c>
      <c r="G80" s="38" t="n">
        <f aca="false">IF(C80&lt;&gt;0,E80/C80,"")</f>
        <v>1.13174311926606</v>
      </c>
      <c r="H80" s="38" t="n">
        <f aca="false">IF(D80&lt;&gt;0,E80/D80,"")</f>
        <v>0.93613404565323</v>
      </c>
      <c r="I80" s="38" t="n">
        <f aca="false">IF(B80&lt;&gt;0,E80/B80,"")</f>
        <v>1.21455576559546</v>
      </c>
    </row>
    <row r="81" s="1" customFormat="true" ht="14.25" hidden="false" customHeight="true" outlineLevel="0" collapsed="false">
      <c r="A81" s="12" t="s">
        <v>399</v>
      </c>
      <c r="B81" s="37" t="n">
        <v>0</v>
      </c>
      <c r="C81" s="37" t="n">
        <v>0</v>
      </c>
      <c r="D81" s="37" t="n">
        <v>0</v>
      </c>
      <c r="E81" s="37" t="n">
        <v>0</v>
      </c>
      <c r="F81" s="37" t="n">
        <v>0</v>
      </c>
      <c r="G81" s="38" t="str">
        <f aca="false">IF(C81&lt;&gt;0,E81/C81,"")</f>
        <v/>
      </c>
      <c r="H81" s="38" t="str">
        <f aca="false">IF(D81&lt;&gt;0,E81/D81,"")</f>
        <v/>
      </c>
      <c r="I81" s="38" t="str">
        <f aca="false">IF(B81&lt;&gt;0,E81/B81,"")</f>
        <v/>
      </c>
    </row>
    <row r="82" s="1" customFormat="true" ht="14.25" hidden="false" customHeight="true" outlineLevel="0" collapsed="false">
      <c r="A82" s="12" t="s">
        <v>400</v>
      </c>
      <c r="B82" s="37" t="n">
        <v>1336</v>
      </c>
      <c r="C82" s="37" t="n">
        <v>1365</v>
      </c>
      <c r="D82" s="37" t="n">
        <v>4361</v>
      </c>
      <c r="E82" s="37" t="n">
        <v>4361</v>
      </c>
      <c r="F82" s="37" t="n">
        <v>0</v>
      </c>
      <c r="G82" s="38" t="n">
        <f aca="false">IF(C82&lt;&gt;0,E82/C82,"")</f>
        <v>3.1948717948718</v>
      </c>
      <c r="H82" s="38" t="n">
        <f aca="false">IF(D82&lt;&gt;0,E82/D82,"")</f>
        <v>1</v>
      </c>
      <c r="I82" s="38" t="n">
        <f aca="false">IF(B82&lt;&gt;0,E82/B82,"")</f>
        <v>3.26422155688623</v>
      </c>
    </row>
    <row r="83" s="1" customFormat="true" ht="14.25" hidden="false" customHeight="true" outlineLevel="0" collapsed="false">
      <c r="A83" s="12" t="s">
        <v>401</v>
      </c>
      <c r="B83" s="37" t="n">
        <v>2795</v>
      </c>
      <c r="C83" s="37" t="n">
        <v>2410</v>
      </c>
      <c r="D83" s="37" t="n">
        <v>2774</v>
      </c>
      <c r="E83" s="37" t="n">
        <v>2774</v>
      </c>
      <c r="F83" s="37" t="n">
        <v>0</v>
      </c>
      <c r="G83" s="38" t="n">
        <f aca="false">IF(C83&lt;&gt;0,E83/C83,"")</f>
        <v>1.15103734439834</v>
      </c>
      <c r="H83" s="38" t="n">
        <f aca="false">IF(D83&lt;&gt;0,E83/D83,"")</f>
        <v>1</v>
      </c>
      <c r="I83" s="38" t="n">
        <f aca="false">IF(B83&lt;&gt;0,E83/B83,"")</f>
        <v>0.992486583184258</v>
      </c>
    </row>
    <row r="84" s="1" customFormat="true" ht="14.25" hidden="false" customHeight="true" outlineLevel="0" collapsed="false">
      <c r="A84" s="12" t="s">
        <v>402</v>
      </c>
      <c r="B84" s="37" t="n">
        <v>757</v>
      </c>
      <c r="C84" s="37" t="n">
        <v>490</v>
      </c>
      <c r="D84" s="37" t="n">
        <v>1034</v>
      </c>
      <c r="E84" s="37" t="n">
        <v>1034</v>
      </c>
      <c r="F84" s="37" t="n">
        <v>0</v>
      </c>
      <c r="G84" s="38" t="n">
        <f aca="false">IF(C84&lt;&gt;0,E84/C84,"")</f>
        <v>2.11020408163265</v>
      </c>
      <c r="H84" s="38" t="n">
        <f aca="false">IF(D84&lt;&gt;0,E84/D84,"")</f>
        <v>1</v>
      </c>
      <c r="I84" s="38" t="n">
        <f aca="false">IF(B84&lt;&gt;0,E84/B84,"")</f>
        <v>1.36591809775429</v>
      </c>
    </row>
    <row r="85" s="1" customFormat="true" ht="14.25" hidden="false" customHeight="true" outlineLevel="0" collapsed="false">
      <c r="A85" s="12" t="s">
        <v>403</v>
      </c>
      <c r="B85" s="37" t="n">
        <v>2796</v>
      </c>
      <c r="C85" s="37" t="n">
        <v>2840</v>
      </c>
      <c r="D85" s="37" t="n">
        <v>1803</v>
      </c>
      <c r="E85" s="37" t="n">
        <v>1803</v>
      </c>
      <c r="F85" s="37" t="n">
        <v>0</v>
      </c>
      <c r="G85" s="38" t="n">
        <f aca="false">IF(C85&lt;&gt;0,E85/C85,"")</f>
        <v>0.634859154929578</v>
      </c>
      <c r="H85" s="38" t="n">
        <f aca="false">IF(D85&lt;&gt;0,E85/D85,"")</f>
        <v>1</v>
      </c>
      <c r="I85" s="38" t="n">
        <f aca="false">IF(B85&lt;&gt;0,E85/B85,"")</f>
        <v>0.644849785407725</v>
      </c>
    </row>
    <row r="86" s="1" customFormat="true" ht="14.25" hidden="false" customHeight="true" outlineLevel="0" collapsed="false">
      <c r="A86" s="12" t="s">
        <v>404</v>
      </c>
      <c r="B86" s="37" t="n">
        <v>924</v>
      </c>
      <c r="C86" s="37" t="n">
        <v>705</v>
      </c>
      <c r="D86" s="37" t="n">
        <v>807</v>
      </c>
      <c r="E86" s="37" t="n">
        <v>807</v>
      </c>
      <c r="F86" s="37" t="n">
        <v>0</v>
      </c>
      <c r="G86" s="38" t="n">
        <f aca="false">IF(C86&lt;&gt;0,E86/C86,"")</f>
        <v>1.14468085106383</v>
      </c>
      <c r="H86" s="38" t="n">
        <f aca="false">IF(D86&lt;&gt;0,E86/D86,"")</f>
        <v>1</v>
      </c>
      <c r="I86" s="38" t="n">
        <f aca="false">IF(B86&lt;&gt;0,E86/B86,"")</f>
        <v>0.873376623376623</v>
      </c>
    </row>
    <row r="87" s="1" customFormat="true" ht="14.25" hidden="false" customHeight="true" outlineLevel="0" collapsed="false">
      <c r="A87" s="12" t="s">
        <v>405</v>
      </c>
      <c r="B87" s="37" t="n">
        <v>77</v>
      </c>
      <c r="C87" s="37" t="n">
        <v>75</v>
      </c>
      <c r="D87" s="37" t="n">
        <v>58</v>
      </c>
      <c r="E87" s="37" t="n">
        <v>58</v>
      </c>
      <c r="F87" s="37" t="n">
        <v>0</v>
      </c>
      <c r="G87" s="38" t="n">
        <f aca="false">IF(C87&lt;&gt;0,E87/C87,"")</f>
        <v>0.773333333333333</v>
      </c>
      <c r="H87" s="38" t="n">
        <f aca="false">IF(D87&lt;&gt;0,E87/D87,"")</f>
        <v>1</v>
      </c>
      <c r="I87" s="38" t="n">
        <f aca="false">IF(B87&lt;&gt;0,E87/B87,"")</f>
        <v>0.753246753246753</v>
      </c>
    </row>
    <row r="88" s="1" customFormat="true" ht="14.25" hidden="false" customHeight="true" outlineLevel="0" collapsed="false">
      <c r="A88" s="12" t="s">
        <v>406</v>
      </c>
      <c r="B88" s="37" t="n">
        <v>7055</v>
      </c>
      <c r="C88" s="37" t="n">
        <v>6970</v>
      </c>
      <c r="D88" s="37" t="n">
        <v>9700</v>
      </c>
      <c r="E88" s="37" t="n">
        <v>9700</v>
      </c>
      <c r="F88" s="37" t="n">
        <v>0</v>
      </c>
      <c r="G88" s="38" t="n">
        <f aca="false">IF(C88&lt;&gt;0,E88/C88,"")</f>
        <v>1.39167862266858</v>
      </c>
      <c r="H88" s="38" t="n">
        <f aca="false">IF(D88&lt;&gt;0,E88/D88,"")</f>
        <v>1</v>
      </c>
      <c r="I88" s="38" t="n">
        <f aca="false">IF(B88&lt;&gt;0,E88/B88,"")</f>
        <v>1.37491141034727</v>
      </c>
    </row>
    <row r="89" s="1" customFormat="true" ht="14.25" hidden="false" customHeight="true" outlineLevel="0" collapsed="false">
      <c r="A89" s="12" t="s">
        <v>407</v>
      </c>
      <c r="B89" s="37" t="n">
        <v>300</v>
      </c>
      <c r="C89" s="37" t="n">
        <v>395</v>
      </c>
      <c r="D89" s="37" t="n">
        <v>332</v>
      </c>
      <c r="E89" s="37" t="n">
        <v>332</v>
      </c>
      <c r="F89" s="37" t="n">
        <v>0</v>
      </c>
      <c r="G89" s="38" t="n">
        <f aca="false">IF(C89&lt;&gt;0,E89/C89,"")</f>
        <v>0.840506329113924</v>
      </c>
      <c r="H89" s="38" t="n">
        <f aca="false">IF(D89&lt;&gt;0,E89/D89,"")</f>
        <v>1</v>
      </c>
      <c r="I89" s="38" t="n">
        <f aca="false">IF(B89&lt;&gt;0,E89/B89,"")</f>
        <v>1.10666666666667</v>
      </c>
    </row>
    <row r="90" s="1" customFormat="true" ht="14.25" hidden="false" customHeight="true" outlineLevel="0" collapsed="false">
      <c r="A90" s="12" t="s">
        <v>408</v>
      </c>
      <c r="B90" s="37" t="n">
        <v>721</v>
      </c>
      <c r="C90" s="37" t="n">
        <v>695</v>
      </c>
      <c r="D90" s="37" t="n">
        <v>815</v>
      </c>
      <c r="E90" s="37" t="n">
        <v>815</v>
      </c>
      <c r="F90" s="37" t="n">
        <v>0</v>
      </c>
      <c r="G90" s="38" t="n">
        <f aca="false">IF(C90&lt;&gt;0,E90/C90,"")</f>
        <v>1.1726618705036</v>
      </c>
      <c r="H90" s="38" t="n">
        <f aca="false">IF(D90&lt;&gt;0,E90/D90,"")</f>
        <v>1</v>
      </c>
      <c r="I90" s="38" t="n">
        <f aca="false">IF(B90&lt;&gt;0,E90/B90,"")</f>
        <v>1.13037447988904</v>
      </c>
    </row>
    <row r="91" s="1" customFormat="true" ht="14.25" hidden="false" customHeight="true" outlineLevel="0" collapsed="false">
      <c r="A91" s="12" t="s">
        <v>409</v>
      </c>
      <c r="B91" s="37" t="n">
        <v>0</v>
      </c>
      <c r="C91" s="37" t="n">
        <v>0</v>
      </c>
      <c r="D91" s="37" t="n">
        <v>0</v>
      </c>
      <c r="E91" s="37" t="n">
        <v>0</v>
      </c>
      <c r="F91" s="37" t="n">
        <v>0</v>
      </c>
      <c r="G91" s="38" t="str">
        <f aca="false">IF(C91&lt;&gt;0,E91/C91,"")</f>
        <v/>
      </c>
      <c r="H91" s="38" t="str">
        <f aca="false">IF(D91&lt;&gt;0,E91/D91,"")</f>
        <v/>
      </c>
      <c r="I91" s="38" t="str">
        <f aca="false">IF(B91&lt;&gt;0,E91/B91,"")</f>
        <v/>
      </c>
    </row>
    <row r="92" s="1" customFormat="true" ht="14.25" hidden="false" customHeight="true" outlineLevel="0" collapsed="false">
      <c r="A92" s="12" t="s">
        <v>410</v>
      </c>
      <c r="B92" s="37" t="n">
        <v>30</v>
      </c>
      <c r="C92" s="37" t="n">
        <v>30</v>
      </c>
      <c r="D92" s="37" t="n">
        <v>27</v>
      </c>
      <c r="E92" s="37" t="n">
        <v>27</v>
      </c>
      <c r="F92" s="37" t="n">
        <v>0</v>
      </c>
      <c r="G92" s="38" t="n">
        <f aca="false">IF(C92&lt;&gt;0,E92/C92,"")</f>
        <v>0.9</v>
      </c>
      <c r="H92" s="38" t="n">
        <f aca="false">IF(D92&lt;&gt;0,E92/D92,"")</f>
        <v>1</v>
      </c>
      <c r="I92" s="38" t="n">
        <f aca="false">IF(B92&lt;&gt;0,E92/B92,"")</f>
        <v>0.9</v>
      </c>
    </row>
    <row r="93" s="1" customFormat="true" ht="14.25" hidden="false" customHeight="true" outlineLevel="0" collapsed="false">
      <c r="A93" s="12" t="s">
        <v>411</v>
      </c>
      <c r="B93" s="37" t="n">
        <v>7285</v>
      </c>
      <c r="C93" s="37" t="n">
        <v>7250</v>
      </c>
      <c r="D93" s="37" t="n">
        <v>8295</v>
      </c>
      <c r="E93" s="37" t="n">
        <v>8295</v>
      </c>
      <c r="F93" s="37" t="n">
        <v>0</v>
      </c>
      <c r="G93" s="38" t="n">
        <f aca="false">IF(C93&lt;&gt;0,E93/C93,"")</f>
        <v>1.14413793103448</v>
      </c>
      <c r="H93" s="38" t="n">
        <f aca="false">IF(D93&lt;&gt;0,E93/D93,"")</f>
        <v>1</v>
      </c>
      <c r="I93" s="38" t="n">
        <f aca="false">IF(B93&lt;&gt;0,E93/B93,"")</f>
        <v>1.13864104323953</v>
      </c>
    </row>
    <row r="94" s="1" customFormat="true" ht="14.25" hidden="false" customHeight="true" outlineLevel="0" collapsed="false">
      <c r="A94" s="12" t="s">
        <v>412</v>
      </c>
      <c r="B94" s="37" t="n">
        <v>0</v>
      </c>
      <c r="C94" s="37" t="n">
        <v>0</v>
      </c>
      <c r="D94" s="37" t="n">
        <v>0</v>
      </c>
      <c r="E94" s="37" t="n">
        <v>0</v>
      </c>
      <c r="F94" s="37" t="n">
        <v>0</v>
      </c>
      <c r="G94" s="38" t="str">
        <f aca="false">IF(C94&lt;&gt;0,E94/C94,"")</f>
        <v/>
      </c>
      <c r="H94" s="38" t="str">
        <f aca="false">IF(D94&lt;&gt;0,E94/D94,"")</f>
        <v/>
      </c>
      <c r="I94" s="38" t="str">
        <f aca="false">IF(B94&lt;&gt;0,E94/B94,"")</f>
        <v/>
      </c>
    </row>
    <row r="95" s="1" customFormat="true" ht="14.25" hidden="false" customHeight="true" outlineLevel="0" collapsed="false">
      <c r="A95" s="12" t="s">
        <v>413</v>
      </c>
      <c r="B95" s="37" t="n">
        <v>417</v>
      </c>
      <c r="C95" s="37" t="n">
        <v>465</v>
      </c>
      <c r="D95" s="37" t="n">
        <v>312</v>
      </c>
      <c r="E95" s="37" t="n">
        <v>312</v>
      </c>
      <c r="F95" s="37" t="n">
        <v>0</v>
      </c>
      <c r="G95" s="38" t="n">
        <f aca="false">IF(C95&lt;&gt;0,E95/C95,"")</f>
        <v>0.670967741935484</v>
      </c>
      <c r="H95" s="38" t="n">
        <f aca="false">IF(D95&lt;&gt;0,E95/D95,"")</f>
        <v>1</v>
      </c>
      <c r="I95" s="38" t="n">
        <f aca="false">IF(B95&lt;&gt;0,E95/B95,"")</f>
        <v>0.748201438848921</v>
      </c>
    </row>
    <row r="96" s="1" customFormat="true" ht="14.25" hidden="false" customHeight="true" outlineLevel="0" collapsed="false">
      <c r="A96" s="12" t="s">
        <v>414</v>
      </c>
      <c r="B96" s="37"/>
      <c r="C96" s="37" t="n">
        <v>0</v>
      </c>
      <c r="D96" s="37" t="n">
        <v>0</v>
      </c>
      <c r="E96" s="37" t="n">
        <v>0</v>
      </c>
      <c r="F96" s="37" t="n">
        <v>0</v>
      </c>
      <c r="G96" s="38" t="str">
        <f aca="false">IF(C96&lt;&gt;0,E96/C96,"")</f>
        <v/>
      </c>
      <c r="H96" s="38" t="str">
        <f aca="false">IF(D96&lt;&gt;0,E96/D96,"")</f>
        <v/>
      </c>
      <c r="I96" s="38" t="str">
        <f aca="false">IF(B96&lt;&gt;0,E96/B96,"")</f>
        <v/>
      </c>
    </row>
    <row r="97" s="1" customFormat="true" ht="14.25" hidden="false" customHeight="true" outlineLevel="0" collapsed="false">
      <c r="A97" s="12" t="s">
        <v>415</v>
      </c>
      <c r="B97" s="37" t="n">
        <v>204</v>
      </c>
      <c r="C97" s="37" t="n">
        <v>10</v>
      </c>
      <c r="D97" s="37" t="n">
        <v>270</v>
      </c>
      <c r="E97" s="37" t="n">
        <v>270</v>
      </c>
      <c r="F97" s="37" t="n">
        <v>0</v>
      </c>
      <c r="G97" s="38" t="n">
        <f aca="false">IF(C97&lt;&gt;0,E97/C97,"")</f>
        <v>27</v>
      </c>
      <c r="H97" s="38" t="n">
        <f aca="false">IF(D97&lt;&gt;0,E97/D97,"")</f>
        <v>1</v>
      </c>
      <c r="I97" s="38" t="n">
        <f aca="false">IF(B97&lt;&gt;0,E97/B97,"")</f>
        <v>1.32352941176471</v>
      </c>
    </row>
    <row r="98" s="1" customFormat="true" ht="14.25" hidden="false" customHeight="true" outlineLevel="0" collapsed="false">
      <c r="A98" s="12" t="s">
        <v>416</v>
      </c>
      <c r="B98" s="37" t="n">
        <v>54876</v>
      </c>
      <c r="C98" s="37" t="n">
        <v>59135</v>
      </c>
      <c r="D98" s="37" t="n">
        <v>57580</v>
      </c>
      <c r="E98" s="37" t="n">
        <v>60315</v>
      </c>
      <c r="F98" s="37" t="n">
        <v>0</v>
      </c>
      <c r="G98" s="38" t="n">
        <f aca="false">IF(C98&lt;&gt;0,E98/C98,"")</f>
        <v>1.01995434176038</v>
      </c>
      <c r="H98" s="38" t="n">
        <f aca="false">IF(D98&lt;&gt;0,E98/D98,"")</f>
        <v>1.04749913164293</v>
      </c>
      <c r="I98" s="38" t="n">
        <f aca="false">IF(B98&lt;&gt;0,E98/B98,"")</f>
        <v>1.09911436693637</v>
      </c>
    </row>
    <row r="99" s="1" customFormat="true" ht="14.25" hidden="false" customHeight="true" outlineLevel="0" collapsed="false">
      <c r="A99" s="12" t="s">
        <v>417</v>
      </c>
      <c r="B99" s="37" t="n">
        <v>784</v>
      </c>
      <c r="C99" s="37" t="n">
        <v>805</v>
      </c>
      <c r="D99" s="37" t="n">
        <v>771</v>
      </c>
      <c r="E99" s="37" t="n">
        <v>771</v>
      </c>
      <c r="F99" s="37" t="n">
        <v>0</v>
      </c>
      <c r="G99" s="38" t="n">
        <f aca="false">IF(C99&lt;&gt;0,E99/C99,"")</f>
        <v>0.95776397515528</v>
      </c>
      <c r="H99" s="38" t="n">
        <f aca="false">IF(D99&lt;&gt;0,E99/D99,"")</f>
        <v>1</v>
      </c>
      <c r="I99" s="38" t="n">
        <f aca="false">IF(B99&lt;&gt;0,E99/B99,"")</f>
        <v>0.983418367346939</v>
      </c>
    </row>
    <row r="100" s="1" customFormat="true" ht="14.25" hidden="false" customHeight="true" outlineLevel="0" collapsed="false">
      <c r="A100" s="12" t="s">
        <v>418</v>
      </c>
      <c r="B100" s="37" t="n">
        <v>5504</v>
      </c>
      <c r="C100" s="37" t="n">
        <v>5200</v>
      </c>
      <c r="D100" s="37" t="n">
        <v>6381</v>
      </c>
      <c r="E100" s="37" t="n">
        <v>6381</v>
      </c>
      <c r="F100" s="37" t="n">
        <v>0</v>
      </c>
      <c r="G100" s="38" t="n">
        <f aca="false">IF(C100&lt;&gt;0,E100/C100,"")</f>
        <v>1.22711538461538</v>
      </c>
      <c r="H100" s="38" t="n">
        <f aca="false">IF(D100&lt;&gt;0,E100/D100,"")</f>
        <v>1</v>
      </c>
      <c r="I100" s="38" t="n">
        <f aca="false">IF(B100&lt;&gt;0,E100/B100,"")</f>
        <v>1.1593386627907</v>
      </c>
    </row>
    <row r="101" s="1" customFormat="true" ht="14.25" hidden="false" customHeight="true" outlineLevel="0" collapsed="false">
      <c r="A101" s="12" t="s">
        <v>419</v>
      </c>
      <c r="B101" s="37" t="n">
        <v>5212</v>
      </c>
      <c r="C101" s="37" t="n">
        <v>4940</v>
      </c>
      <c r="D101" s="37" t="n">
        <v>5127</v>
      </c>
      <c r="E101" s="37" t="n">
        <v>5127</v>
      </c>
      <c r="F101" s="37" t="n">
        <v>0</v>
      </c>
      <c r="G101" s="38" t="n">
        <f aca="false">IF(C101&lt;&gt;0,E101/C101,"")</f>
        <v>1.03785425101215</v>
      </c>
      <c r="H101" s="38" t="n">
        <f aca="false">IF(D101&lt;&gt;0,E101/D101,"")</f>
        <v>1</v>
      </c>
      <c r="I101" s="38" t="n">
        <f aca="false">IF(B101&lt;&gt;0,E101/B101,"")</f>
        <v>0.983691481197237</v>
      </c>
    </row>
    <row r="102" s="1" customFormat="true" ht="14.25" hidden="false" customHeight="true" outlineLevel="0" collapsed="false">
      <c r="A102" s="12" t="s">
        <v>420</v>
      </c>
      <c r="B102" s="37" t="n">
        <v>6204</v>
      </c>
      <c r="C102" s="37" t="n">
        <v>8810</v>
      </c>
      <c r="D102" s="37" t="n">
        <v>6797</v>
      </c>
      <c r="E102" s="37" t="n">
        <v>6797</v>
      </c>
      <c r="F102" s="37" t="n">
        <v>0</v>
      </c>
      <c r="G102" s="38" t="n">
        <f aca="false">IF(C102&lt;&gt;0,E102/C102,"")</f>
        <v>0.771509648127128</v>
      </c>
      <c r="H102" s="38" t="n">
        <f aca="false">IF(D102&lt;&gt;0,E102/D102,"")</f>
        <v>1</v>
      </c>
      <c r="I102" s="38" t="n">
        <f aca="false">IF(B102&lt;&gt;0,E102/B102,"")</f>
        <v>1.09558349451966</v>
      </c>
    </row>
    <row r="103" s="1" customFormat="true" ht="14.25" hidden="false" customHeight="true" outlineLevel="0" collapsed="false">
      <c r="A103" s="12" t="s">
        <v>421</v>
      </c>
      <c r="B103" s="37" t="n">
        <v>110</v>
      </c>
      <c r="C103" s="37" t="n">
        <v>120</v>
      </c>
      <c r="D103" s="37" t="n">
        <v>201</v>
      </c>
      <c r="E103" s="37" t="n">
        <v>201</v>
      </c>
      <c r="F103" s="37" t="n">
        <v>0</v>
      </c>
      <c r="G103" s="38" t="n">
        <f aca="false">IF(C103&lt;&gt;0,E103/C103,"")</f>
        <v>1.675</v>
      </c>
      <c r="H103" s="38" t="n">
        <f aca="false">IF(D103&lt;&gt;0,E103/D103,"")</f>
        <v>1</v>
      </c>
      <c r="I103" s="38" t="n">
        <f aca="false">IF(B103&lt;&gt;0,E103/B103,"")</f>
        <v>1.82727272727273</v>
      </c>
    </row>
    <row r="104" s="1" customFormat="true" ht="14.25" hidden="false" customHeight="true" outlineLevel="0" collapsed="false">
      <c r="A104" s="12" t="s">
        <v>422</v>
      </c>
      <c r="B104" s="37" t="n">
        <v>292</v>
      </c>
      <c r="C104" s="37" t="n">
        <v>210</v>
      </c>
      <c r="D104" s="37" t="n">
        <v>298</v>
      </c>
      <c r="E104" s="37" t="n">
        <v>298</v>
      </c>
      <c r="F104" s="37" t="n">
        <v>0</v>
      </c>
      <c r="G104" s="38" t="n">
        <f aca="false">IF(C104&lt;&gt;0,E104/C104,"")</f>
        <v>1.41904761904762</v>
      </c>
      <c r="H104" s="38" t="n">
        <f aca="false">IF(D104&lt;&gt;0,E104/D104,"")</f>
        <v>1</v>
      </c>
      <c r="I104" s="38" t="n">
        <f aca="false">IF(B104&lt;&gt;0,E104/B104,"")</f>
        <v>1.02054794520548</v>
      </c>
    </row>
    <row r="105" s="1" customFormat="true" ht="14.25" hidden="false" customHeight="true" outlineLevel="0" collapsed="false">
      <c r="A105" s="12" t="s">
        <v>423</v>
      </c>
      <c r="B105" s="37" t="n">
        <v>11992</v>
      </c>
      <c r="C105" s="37" t="n">
        <v>14200</v>
      </c>
      <c r="D105" s="37" t="n">
        <v>8600</v>
      </c>
      <c r="E105" s="37" t="n">
        <v>11335</v>
      </c>
      <c r="F105" s="37" t="n">
        <v>0</v>
      </c>
      <c r="G105" s="38" t="n">
        <f aca="false">IF(C105&lt;&gt;0,E105/C105,"")</f>
        <v>0.798239436619718</v>
      </c>
      <c r="H105" s="38" t="n">
        <f aca="false">IF(D105&lt;&gt;0,E105/D105,"")</f>
        <v>1.31802325581395</v>
      </c>
      <c r="I105" s="38" t="n">
        <f aca="false">IF(B105&lt;&gt;0,E105/B105,"")</f>
        <v>0.945213475650434</v>
      </c>
    </row>
    <row r="106" s="1" customFormat="true" ht="14.25" hidden="false" customHeight="true" outlineLevel="0" collapsed="false">
      <c r="A106" s="12" t="s">
        <v>424</v>
      </c>
      <c r="B106" s="37" t="n">
        <v>21911</v>
      </c>
      <c r="C106" s="37" t="n">
        <v>22000</v>
      </c>
      <c r="D106" s="37" t="n">
        <v>26142</v>
      </c>
      <c r="E106" s="37" t="n">
        <v>26142</v>
      </c>
      <c r="F106" s="37" t="n">
        <v>0</v>
      </c>
      <c r="G106" s="38" t="n">
        <f aca="false">IF(C106&lt;&gt;0,E106/C106,"")</f>
        <v>1.18827272727273</v>
      </c>
      <c r="H106" s="38" t="n">
        <f aca="false">IF(D106&lt;&gt;0,E106/D106,"")</f>
        <v>1</v>
      </c>
      <c r="I106" s="38" t="n">
        <f aca="false">IF(B106&lt;&gt;0,E106/B106,"")</f>
        <v>1.19309935648761</v>
      </c>
    </row>
    <row r="107" s="1" customFormat="true" ht="14.25" hidden="false" customHeight="true" outlineLevel="0" collapsed="false">
      <c r="A107" s="12" t="s">
        <v>425</v>
      </c>
      <c r="B107" s="37" t="n">
        <v>2534</v>
      </c>
      <c r="C107" s="37" t="n">
        <v>2520</v>
      </c>
      <c r="D107" s="37" t="n">
        <v>2235</v>
      </c>
      <c r="E107" s="37" t="n">
        <v>2235</v>
      </c>
      <c r="F107" s="37" t="n">
        <v>0</v>
      </c>
      <c r="G107" s="38" t="n">
        <f aca="false">IF(C107&lt;&gt;0,E107/C107,"")</f>
        <v>0.886904761904762</v>
      </c>
      <c r="H107" s="38" t="n">
        <f aca="false">IF(D107&lt;&gt;0,E107/D107,"")</f>
        <v>1</v>
      </c>
      <c r="I107" s="38" t="n">
        <f aca="false">IF(B107&lt;&gt;0,E107/B107,"")</f>
        <v>0.882004735595896</v>
      </c>
    </row>
    <row r="108" s="1" customFormat="true" ht="14.25" hidden="false" customHeight="true" outlineLevel="0" collapsed="false">
      <c r="A108" s="12" t="s">
        <v>426</v>
      </c>
      <c r="B108" s="37" t="n">
        <v>64</v>
      </c>
      <c r="C108" s="37" t="n">
        <v>65</v>
      </c>
      <c r="D108" s="37" t="n">
        <v>83</v>
      </c>
      <c r="E108" s="37" t="n">
        <v>83</v>
      </c>
      <c r="F108" s="37" t="n">
        <v>0</v>
      </c>
      <c r="G108" s="38" t="n">
        <f aca="false">IF(C108&lt;&gt;0,E108/C108,"")</f>
        <v>1.27692307692308</v>
      </c>
      <c r="H108" s="38" t="n">
        <f aca="false">IF(D108&lt;&gt;0,E108/D108,"")</f>
        <v>1</v>
      </c>
      <c r="I108" s="38" t="n">
        <f aca="false">IF(B108&lt;&gt;0,E108/B108,"")</f>
        <v>1.296875</v>
      </c>
    </row>
    <row r="109" s="1" customFormat="true" ht="14.25" hidden="false" customHeight="true" outlineLevel="0" collapsed="false">
      <c r="A109" s="12" t="s">
        <v>427</v>
      </c>
      <c r="B109" s="37" t="n">
        <v>25</v>
      </c>
      <c r="C109" s="37" t="n">
        <v>25</v>
      </c>
      <c r="D109" s="37" t="n">
        <v>0</v>
      </c>
      <c r="E109" s="37" t="n">
        <v>0</v>
      </c>
      <c r="F109" s="37" t="n">
        <v>0</v>
      </c>
      <c r="G109" s="38" t="n">
        <f aca="false">IF(C109&lt;&gt;0,E109/C109,"")</f>
        <v>0</v>
      </c>
      <c r="H109" s="38" t="str">
        <f aca="false">IF(D109&lt;&gt;0,E109/D109,"")</f>
        <v/>
      </c>
      <c r="I109" s="38" t="n">
        <f aca="false">IF(B109&lt;&gt;0,E109/B109,"")</f>
        <v>0</v>
      </c>
    </row>
    <row r="110" s="1" customFormat="true" ht="14.25" hidden="false" customHeight="true" outlineLevel="0" collapsed="false">
      <c r="A110" s="12" t="s">
        <v>428</v>
      </c>
      <c r="B110" s="37" t="n">
        <v>53</v>
      </c>
      <c r="C110" s="37" t="n">
        <v>55</v>
      </c>
      <c r="D110" s="37" t="n">
        <v>11</v>
      </c>
      <c r="E110" s="37" t="n">
        <v>11</v>
      </c>
      <c r="F110" s="37" t="n">
        <v>0</v>
      </c>
      <c r="G110" s="38" t="n">
        <f aca="false">IF(C110&lt;&gt;0,E110/C110,"")</f>
        <v>0.2</v>
      </c>
      <c r="H110" s="38" t="n">
        <f aca="false">IF(D110&lt;&gt;0,E110/D110,"")</f>
        <v>1</v>
      </c>
      <c r="I110" s="38" t="n">
        <f aca="false">IF(B110&lt;&gt;0,E110/B110,"")</f>
        <v>0.207547169811321</v>
      </c>
    </row>
    <row r="111" s="1" customFormat="true" ht="14.25" hidden="false" customHeight="true" outlineLevel="0" collapsed="false">
      <c r="A111" s="12" t="s">
        <v>429</v>
      </c>
      <c r="B111" s="37" t="n">
        <v>191</v>
      </c>
      <c r="C111" s="37" t="n">
        <v>185</v>
      </c>
      <c r="D111" s="37" t="n">
        <v>934</v>
      </c>
      <c r="E111" s="37" t="n">
        <v>934</v>
      </c>
      <c r="F111" s="37" t="n">
        <v>0</v>
      </c>
      <c r="G111" s="38" t="n">
        <f aca="false">IF(C111&lt;&gt;0,E111/C111,"")</f>
        <v>5.04864864864865</v>
      </c>
      <c r="H111" s="38" t="n">
        <f aca="false">IF(D111&lt;&gt;0,E111/D111,"")</f>
        <v>1</v>
      </c>
      <c r="I111" s="38" t="n">
        <f aca="false">IF(B111&lt;&gt;0,E111/B111,"")</f>
        <v>4.89005235602094</v>
      </c>
    </row>
    <row r="112" s="1" customFormat="true" ht="14.25" hidden="false" customHeight="true" outlineLevel="0" collapsed="false">
      <c r="A112" s="12" t="s">
        <v>430</v>
      </c>
      <c r="B112" s="37" t="n">
        <v>18175</v>
      </c>
      <c r="C112" s="37" t="n">
        <v>17520</v>
      </c>
      <c r="D112" s="37" t="n">
        <v>5285</v>
      </c>
      <c r="E112" s="37" t="n">
        <v>7962</v>
      </c>
      <c r="F112" s="37" t="n">
        <v>0</v>
      </c>
      <c r="G112" s="38" t="n">
        <f aca="false">IF(C112&lt;&gt;0,E112/C112,"")</f>
        <v>0.454452054794521</v>
      </c>
      <c r="H112" s="38" t="n">
        <f aca="false">IF(D112&lt;&gt;0,E112/D112,"")</f>
        <v>1.50652790917692</v>
      </c>
      <c r="I112" s="38" t="n">
        <f aca="false">IF(B112&lt;&gt;0,E112/B112,"")</f>
        <v>0.438074277854195</v>
      </c>
    </row>
    <row r="113" s="1" customFormat="true" ht="14.25" hidden="false" customHeight="true" outlineLevel="0" collapsed="false">
      <c r="A113" s="12" t="s">
        <v>431</v>
      </c>
      <c r="B113" s="37" t="n">
        <v>347</v>
      </c>
      <c r="C113" s="37" t="n">
        <v>350</v>
      </c>
      <c r="D113" s="37" t="n">
        <v>142</v>
      </c>
      <c r="E113" s="37" t="n">
        <v>142</v>
      </c>
      <c r="F113" s="37" t="n">
        <v>0</v>
      </c>
      <c r="G113" s="38" t="n">
        <f aca="false">IF(C113&lt;&gt;0,E113/C113,"")</f>
        <v>0.405714285714286</v>
      </c>
      <c r="H113" s="38" t="n">
        <f aca="false">IF(D113&lt;&gt;0,E113/D113,"")</f>
        <v>1</v>
      </c>
      <c r="I113" s="38" t="n">
        <f aca="false">IF(B113&lt;&gt;0,E113/B113,"")</f>
        <v>0.409221902017291</v>
      </c>
    </row>
    <row r="114" s="1" customFormat="true" ht="14.25" hidden="false" customHeight="true" outlineLevel="0" collapsed="false">
      <c r="A114" s="12" t="s">
        <v>432</v>
      </c>
      <c r="B114" s="37" t="n">
        <v>0</v>
      </c>
      <c r="C114" s="37" t="n">
        <v>0</v>
      </c>
      <c r="D114" s="37" t="n">
        <v>0</v>
      </c>
      <c r="E114" s="37" t="n">
        <v>0</v>
      </c>
      <c r="F114" s="37" t="n">
        <v>0</v>
      </c>
      <c r="G114" s="38" t="str">
        <f aca="false">IF(C114&lt;&gt;0,E114/C114,"")</f>
        <v/>
      </c>
      <c r="H114" s="38" t="str">
        <f aca="false">IF(D114&lt;&gt;0,E114/D114,"")</f>
        <v/>
      </c>
      <c r="I114" s="38" t="str">
        <f aca="false">IF(B114&lt;&gt;0,E114/B114,"")</f>
        <v/>
      </c>
    </row>
    <row r="115" s="1" customFormat="true" ht="14.25" hidden="false" customHeight="true" outlineLevel="0" collapsed="false">
      <c r="A115" s="12" t="s">
        <v>433</v>
      </c>
      <c r="B115" s="37" t="n">
        <v>1404</v>
      </c>
      <c r="C115" s="37" t="n">
        <v>1375</v>
      </c>
      <c r="D115" s="37" t="n">
        <v>856</v>
      </c>
      <c r="E115" s="37" t="n">
        <v>856</v>
      </c>
      <c r="F115" s="37" t="n">
        <v>0</v>
      </c>
      <c r="G115" s="38" t="n">
        <f aca="false">IF(C115&lt;&gt;0,E115/C115,"")</f>
        <v>0.622545454545455</v>
      </c>
      <c r="H115" s="38" t="n">
        <f aca="false">IF(D115&lt;&gt;0,E115/D115,"")</f>
        <v>1</v>
      </c>
      <c r="I115" s="38" t="n">
        <f aca="false">IF(B115&lt;&gt;0,E115/B115,"")</f>
        <v>0.60968660968661</v>
      </c>
    </row>
    <row r="116" s="1" customFormat="true" ht="14.25" hidden="false" customHeight="true" outlineLevel="0" collapsed="false">
      <c r="A116" s="12" t="s">
        <v>434</v>
      </c>
      <c r="B116" s="37" t="n">
        <v>11370</v>
      </c>
      <c r="C116" s="37" t="n">
        <v>10800</v>
      </c>
      <c r="D116" s="37" t="n">
        <v>1498</v>
      </c>
      <c r="E116" s="37" t="n">
        <v>4175</v>
      </c>
      <c r="F116" s="37" t="n">
        <v>0</v>
      </c>
      <c r="G116" s="38" t="n">
        <f aca="false">IF(C116&lt;&gt;0,E116/C116,"")</f>
        <v>0.386574074074074</v>
      </c>
      <c r="H116" s="38" t="n">
        <f aca="false">IF(D116&lt;&gt;0,E116/D116,"")</f>
        <v>2.78704939919893</v>
      </c>
      <c r="I116" s="38" t="n">
        <f aca="false">IF(B116&lt;&gt;0,E116/B116,"")</f>
        <v>0.367194371152155</v>
      </c>
    </row>
    <row r="117" s="1" customFormat="true" ht="14.25" hidden="false" customHeight="true" outlineLevel="0" collapsed="false">
      <c r="A117" s="12" t="s">
        <v>435</v>
      </c>
      <c r="B117" s="37" t="n">
        <v>293</v>
      </c>
      <c r="C117" s="37" t="n">
        <v>295</v>
      </c>
      <c r="D117" s="37" t="n">
        <v>0</v>
      </c>
      <c r="E117" s="37" t="n">
        <v>0</v>
      </c>
      <c r="F117" s="37" t="n">
        <v>0</v>
      </c>
      <c r="G117" s="38" t="n">
        <f aca="false">IF(C117&lt;&gt;0,E117/C117,"")</f>
        <v>0</v>
      </c>
      <c r="H117" s="38" t="str">
        <f aca="false">IF(D117&lt;&gt;0,E117/D117,"")</f>
        <v/>
      </c>
      <c r="I117" s="38" t="n">
        <f aca="false">IF(B117&lt;&gt;0,E117/B117,"")</f>
        <v>0</v>
      </c>
    </row>
    <row r="118" s="1" customFormat="true" ht="14.25" hidden="false" customHeight="true" outlineLevel="0" collapsed="false">
      <c r="A118" s="12" t="s">
        <v>436</v>
      </c>
      <c r="B118" s="37" t="n">
        <v>4444</v>
      </c>
      <c r="C118" s="37" t="n">
        <v>4450</v>
      </c>
      <c r="D118" s="37" t="n">
        <v>2326</v>
      </c>
      <c r="E118" s="37" t="n">
        <v>2326</v>
      </c>
      <c r="F118" s="37" t="n">
        <v>0</v>
      </c>
      <c r="G118" s="38" t="n">
        <f aca="false">IF(C118&lt;&gt;0,E118/C118,"")</f>
        <v>0.522696629213483</v>
      </c>
      <c r="H118" s="38" t="n">
        <f aca="false">IF(D118&lt;&gt;0,E118/D118,"")</f>
        <v>1</v>
      </c>
      <c r="I118" s="38" t="n">
        <f aca="false">IF(B118&lt;&gt;0,E118/B118,"")</f>
        <v>0.523402340234023</v>
      </c>
    </row>
    <row r="119" s="1" customFormat="true" ht="14.25" hidden="false" customHeight="true" outlineLevel="0" collapsed="false">
      <c r="A119" s="12" t="s">
        <v>437</v>
      </c>
      <c r="B119" s="37" t="n">
        <v>0</v>
      </c>
      <c r="C119" s="37" t="n">
        <v>0</v>
      </c>
      <c r="D119" s="37" t="n">
        <v>0</v>
      </c>
      <c r="E119" s="37" t="n">
        <v>0</v>
      </c>
      <c r="F119" s="37" t="n">
        <v>0</v>
      </c>
      <c r="G119" s="38" t="str">
        <f aca="false">IF(C119&lt;&gt;0,E119/C119,"")</f>
        <v/>
      </c>
      <c r="H119" s="38" t="str">
        <f aca="false">IF(D119&lt;&gt;0,E119/D119,"")</f>
        <v/>
      </c>
      <c r="I119" s="38" t="str">
        <f aca="false">IF(B119&lt;&gt;0,E119/B119,"")</f>
        <v/>
      </c>
    </row>
    <row r="120" s="1" customFormat="true" ht="14.25" hidden="false" customHeight="true" outlineLevel="0" collapsed="false">
      <c r="A120" s="12" t="s">
        <v>438</v>
      </c>
      <c r="B120" s="37" t="n">
        <v>0</v>
      </c>
      <c r="C120" s="37" t="n">
        <v>0</v>
      </c>
      <c r="D120" s="37" t="n">
        <v>0</v>
      </c>
      <c r="E120" s="37" t="n">
        <v>0</v>
      </c>
      <c r="F120" s="37" t="n">
        <v>0</v>
      </c>
      <c r="G120" s="38" t="str">
        <f aca="false">IF(C120&lt;&gt;0,E120/C120,"")</f>
        <v/>
      </c>
      <c r="H120" s="38" t="str">
        <f aca="false">IF(D120&lt;&gt;0,E120/D120,"")</f>
        <v/>
      </c>
      <c r="I120" s="38" t="str">
        <f aca="false">IF(B120&lt;&gt;0,E120/B120,"")</f>
        <v/>
      </c>
    </row>
    <row r="121" s="1" customFormat="true" ht="14.25" hidden="false" customHeight="true" outlineLevel="0" collapsed="false">
      <c r="A121" s="12" t="s">
        <v>439</v>
      </c>
      <c r="B121" s="37" t="n">
        <v>80</v>
      </c>
      <c r="C121" s="37" t="n">
        <v>80</v>
      </c>
      <c r="D121" s="37" t="n">
        <v>0</v>
      </c>
      <c r="E121" s="37" t="n">
        <v>0</v>
      </c>
      <c r="F121" s="37" t="n">
        <v>0</v>
      </c>
      <c r="G121" s="38" t="n">
        <f aca="false">IF(C121&lt;&gt;0,E121/C121,"")</f>
        <v>0</v>
      </c>
      <c r="H121" s="38" t="str">
        <f aca="false">IF(D121&lt;&gt;0,E121/D121,"")</f>
        <v/>
      </c>
      <c r="I121" s="38" t="n">
        <f aca="false">IF(B121&lt;&gt;0,E121/B121,"")</f>
        <v>0</v>
      </c>
    </row>
    <row r="122" s="1" customFormat="true" ht="14.25" hidden="false" customHeight="true" outlineLevel="0" collapsed="false">
      <c r="A122" s="12" t="s">
        <v>440</v>
      </c>
      <c r="B122" s="37" t="n">
        <v>27</v>
      </c>
      <c r="C122" s="37" t="n">
        <v>0</v>
      </c>
      <c r="D122" s="37" t="n">
        <v>30</v>
      </c>
      <c r="E122" s="37" t="n">
        <v>30</v>
      </c>
      <c r="F122" s="37" t="n">
        <v>0</v>
      </c>
      <c r="G122" s="38" t="str">
        <f aca="false">IF(C122&lt;&gt;0,E122/C122,"")</f>
        <v/>
      </c>
      <c r="H122" s="38" t="n">
        <f aca="false">IF(D122&lt;&gt;0,E122/D122,"")</f>
        <v>1</v>
      </c>
      <c r="I122" s="38" t="n">
        <f aca="false">IF(B122&lt;&gt;0,E122/B122,"")</f>
        <v>1.11111111111111</v>
      </c>
    </row>
    <row r="123" s="1" customFormat="true" ht="14.25" hidden="false" customHeight="true" outlineLevel="0" collapsed="false">
      <c r="A123" s="12" t="s">
        <v>441</v>
      </c>
      <c r="B123" s="37" t="n">
        <v>210</v>
      </c>
      <c r="C123" s="37" t="n">
        <v>170</v>
      </c>
      <c r="D123" s="37" t="n">
        <v>0</v>
      </c>
      <c r="E123" s="37" t="n">
        <v>0</v>
      </c>
      <c r="F123" s="37" t="n">
        <v>0</v>
      </c>
      <c r="G123" s="38" t="n">
        <f aca="false">IF(C123&lt;&gt;0,E123/C123,"")</f>
        <v>0</v>
      </c>
      <c r="H123" s="38" t="str">
        <f aca="false">IF(D123&lt;&gt;0,E123/D123,"")</f>
        <v/>
      </c>
      <c r="I123" s="38" t="n">
        <f aca="false">IF(B123&lt;&gt;0,E123/B123,"")</f>
        <v>0</v>
      </c>
    </row>
    <row r="124" s="1" customFormat="true" ht="14.25" hidden="false" customHeight="true" outlineLevel="0" collapsed="false">
      <c r="A124" s="12" t="s">
        <v>442</v>
      </c>
      <c r="B124" s="37" t="n">
        <v>0</v>
      </c>
      <c r="C124" s="37" t="n">
        <v>0</v>
      </c>
      <c r="D124" s="37" t="n">
        <v>0</v>
      </c>
      <c r="E124" s="37" t="n">
        <v>0</v>
      </c>
      <c r="F124" s="37" t="n">
        <v>0</v>
      </c>
      <c r="G124" s="38" t="str">
        <f aca="false">IF(C124&lt;&gt;0,E124/C124,"")</f>
        <v/>
      </c>
      <c r="H124" s="38" t="str">
        <f aca="false">IF(D124&lt;&gt;0,E124/D124,"")</f>
        <v/>
      </c>
      <c r="I124" s="38" t="str">
        <f aca="false">IF(B124&lt;&gt;0,E124/B124,"")</f>
        <v/>
      </c>
    </row>
    <row r="125" s="1" customFormat="true" ht="14.25" hidden="false" customHeight="true" outlineLevel="0" collapsed="false">
      <c r="A125" s="12" t="s">
        <v>443</v>
      </c>
      <c r="B125" s="37" t="n">
        <v>0</v>
      </c>
      <c r="C125" s="37" t="n">
        <v>0</v>
      </c>
      <c r="D125" s="37" t="n">
        <v>0</v>
      </c>
      <c r="E125" s="37" t="n">
        <v>0</v>
      </c>
      <c r="F125" s="37" t="n">
        <v>0</v>
      </c>
      <c r="G125" s="38" t="str">
        <f aca="false">IF(C125&lt;&gt;0,E125/C125,"")</f>
        <v/>
      </c>
      <c r="H125" s="38" t="str">
        <f aca="false">IF(D125&lt;&gt;0,E125/D125,"")</f>
        <v/>
      </c>
      <c r="I125" s="38" t="str">
        <f aca="false">IF(B125&lt;&gt;0,E125/B125,"")</f>
        <v/>
      </c>
    </row>
    <row r="126" s="1" customFormat="true" ht="14.25" hidden="false" customHeight="true" outlineLevel="0" collapsed="false">
      <c r="A126" s="12" t="s">
        <v>444</v>
      </c>
      <c r="B126" s="37" t="n">
        <v>0</v>
      </c>
      <c r="C126" s="37" t="n">
        <v>0</v>
      </c>
      <c r="D126" s="37" t="n">
        <v>0</v>
      </c>
      <c r="E126" s="37" t="n">
        <v>0</v>
      </c>
      <c r="F126" s="37" t="n">
        <v>0</v>
      </c>
      <c r="G126" s="38" t="str">
        <f aca="false">IF(C126&lt;&gt;0,E126/C126,"")</f>
        <v/>
      </c>
      <c r="H126" s="38" t="str">
        <f aca="false">IF(D126&lt;&gt;0,E126/D126,"")</f>
        <v/>
      </c>
      <c r="I126" s="38" t="str">
        <f aca="false">IF(B126&lt;&gt;0,E126/B126,"")</f>
        <v/>
      </c>
    </row>
    <row r="127" s="1" customFormat="true" ht="14.25" hidden="false" customHeight="true" outlineLevel="0" collapsed="false">
      <c r="A127" s="12" t="s">
        <v>445</v>
      </c>
      <c r="B127" s="37" t="n">
        <v>0</v>
      </c>
      <c r="C127" s="37" t="n">
        <v>0</v>
      </c>
      <c r="D127" s="37" t="n">
        <v>433</v>
      </c>
      <c r="E127" s="37" t="n">
        <v>433</v>
      </c>
      <c r="F127" s="37" t="n">
        <v>0</v>
      </c>
      <c r="G127" s="38" t="str">
        <f aca="false">IF(C127&lt;&gt;0,E127/C127,"")</f>
        <v/>
      </c>
      <c r="H127" s="38" t="n">
        <f aca="false">IF(D127&lt;&gt;0,E127/D127,"")</f>
        <v>1</v>
      </c>
      <c r="I127" s="38" t="str">
        <f aca="false">IF(B127&lt;&gt;0,E127/B127,"")</f>
        <v/>
      </c>
    </row>
    <row r="128" s="1" customFormat="true" ht="14.25" hidden="false" customHeight="true" outlineLevel="0" collapsed="false">
      <c r="A128" s="12" t="s">
        <v>446</v>
      </c>
      <c r="B128" s="37" t="n">
        <v>23360</v>
      </c>
      <c r="C128" s="37" t="n">
        <v>22810</v>
      </c>
      <c r="D128" s="37" t="n">
        <v>5800</v>
      </c>
      <c r="E128" s="37" t="n">
        <v>8963</v>
      </c>
      <c r="F128" s="37" t="n">
        <v>0</v>
      </c>
      <c r="G128" s="38" t="n">
        <f aca="false">IF(C128&lt;&gt;0,E128/C128,"")</f>
        <v>0.392941692240246</v>
      </c>
      <c r="H128" s="38" t="n">
        <f aca="false">IF(D128&lt;&gt;0,E128/D128,"")</f>
        <v>1.54534482758621</v>
      </c>
      <c r="I128" s="38" t="n">
        <f aca="false">IF(B128&lt;&gt;0,E128/B128,"")</f>
        <v>0.383690068493151</v>
      </c>
    </row>
    <row r="129" s="1" customFormat="true" ht="14.25" hidden="false" customHeight="true" outlineLevel="0" collapsed="false">
      <c r="A129" s="12" t="s">
        <v>447</v>
      </c>
      <c r="B129" s="37" t="n">
        <v>3359</v>
      </c>
      <c r="C129" s="37" t="n">
        <v>3255</v>
      </c>
      <c r="D129" s="37" t="n">
        <v>1837</v>
      </c>
      <c r="E129" s="37" t="n">
        <v>1837</v>
      </c>
      <c r="F129" s="37" t="n">
        <v>0</v>
      </c>
      <c r="G129" s="38" t="n">
        <f aca="false">IF(C129&lt;&gt;0,E129/C129,"")</f>
        <v>0.564362519201229</v>
      </c>
      <c r="H129" s="38" t="n">
        <f aca="false">IF(D129&lt;&gt;0,E129/D129,"")</f>
        <v>1</v>
      </c>
      <c r="I129" s="38" t="n">
        <f aca="false">IF(B129&lt;&gt;0,E129/B129,"")</f>
        <v>0.546888955046145</v>
      </c>
    </row>
    <row r="130" s="1" customFormat="true" ht="14.25" hidden="false" customHeight="true" outlineLevel="0" collapsed="false">
      <c r="A130" s="12" t="s">
        <v>448</v>
      </c>
      <c r="B130" s="37" t="n">
        <v>2200</v>
      </c>
      <c r="C130" s="37" t="n">
        <v>1350</v>
      </c>
      <c r="D130" s="37" t="n">
        <v>600</v>
      </c>
      <c r="E130" s="37" t="n">
        <v>600</v>
      </c>
      <c r="F130" s="37" t="n">
        <v>0</v>
      </c>
      <c r="G130" s="38" t="n">
        <f aca="false">IF(C130&lt;&gt;0,E130/C130,"")</f>
        <v>0.444444444444444</v>
      </c>
      <c r="H130" s="38" t="n">
        <f aca="false">IF(D130&lt;&gt;0,E130/D130,"")</f>
        <v>1</v>
      </c>
      <c r="I130" s="38" t="n">
        <f aca="false">IF(B130&lt;&gt;0,E130/B130,"")</f>
        <v>0.272727272727273</v>
      </c>
    </row>
    <row r="131" s="1" customFormat="true" ht="14.25" hidden="false" customHeight="true" outlineLevel="0" collapsed="false">
      <c r="A131" s="12" t="s">
        <v>449</v>
      </c>
      <c r="B131" s="37" t="n">
        <v>82</v>
      </c>
      <c r="C131" s="37" t="n">
        <v>85</v>
      </c>
      <c r="D131" s="37" t="n">
        <v>3149</v>
      </c>
      <c r="E131" s="37" t="n">
        <v>3149</v>
      </c>
      <c r="F131" s="37" t="n">
        <v>0</v>
      </c>
      <c r="G131" s="38" t="n">
        <f aca="false">IF(C131&lt;&gt;0,E131/C131,"")</f>
        <v>37.0470588235294</v>
      </c>
      <c r="H131" s="38" t="n">
        <f aca="false">IF(D131&lt;&gt;0,E131/D131,"")</f>
        <v>1</v>
      </c>
      <c r="I131" s="38" t="n">
        <f aca="false">IF(B131&lt;&gt;0,E131/B131,"")</f>
        <v>38.4024390243903</v>
      </c>
    </row>
    <row r="132" s="1" customFormat="true" ht="14.25" hidden="false" customHeight="true" outlineLevel="0" collapsed="false">
      <c r="A132" s="12" t="s">
        <v>450</v>
      </c>
      <c r="B132" s="37" t="n">
        <v>2504</v>
      </c>
      <c r="C132" s="37" t="n">
        <v>2500</v>
      </c>
      <c r="D132" s="37" t="n">
        <v>30</v>
      </c>
      <c r="E132" s="37" t="n">
        <v>3193</v>
      </c>
      <c r="F132" s="37" t="n">
        <v>0</v>
      </c>
      <c r="G132" s="38" t="n">
        <f aca="false">IF(C132&lt;&gt;0,E132/C132,"")</f>
        <v>1.2772</v>
      </c>
      <c r="H132" s="38" t="n">
        <f aca="false">IF(D132&lt;&gt;0,E132/D132,"")</f>
        <v>106.433333333333</v>
      </c>
      <c r="I132" s="38" t="n">
        <f aca="false">IF(B132&lt;&gt;0,E132/B132,"")</f>
        <v>1.27515974440895</v>
      </c>
    </row>
    <row r="133" s="1" customFormat="true" ht="14.25" hidden="false" customHeight="true" outlineLevel="0" collapsed="false">
      <c r="A133" s="12" t="s">
        <v>451</v>
      </c>
      <c r="B133" s="37" t="n">
        <v>0</v>
      </c>
      <c r="C133" s="37" t="n">
        <v>0</v>
      </c>
      <c r="D133" s="37" t="n">
        <v>0</v>
      </c>
      <c r="E133" s="37" t="n">
        <v>0</v>
      </c>
      <c r="F133" s="37" t="n">
        <v>0</v>
      </c>
      <c r="G133" s="38" t="str">
        <f aca="false">IF(C133&lt;&gt;0,E133/C133,"")</f>
        <v/>
      </c>
      <c r="H133" s="38" t="str">
        <f aca="false">IF(D133&lt;&gt;0,E133/D133,"")</f>
        <v/>
      </c>
      <c r="I133" s="38" t="str">
        <f aca="false">IF(B133&lt;&gt;0,E133/B133,"")</f>
        <v/>
      </c>
    </row>
    <row r="134" s="1" customFormat="true" ht="14.25" hidden="false" customHeight="true" outlineLevel="0" collapsed="false">
      <c r="A134" s="12" t="s">
        <v>452</v>
      </c>
      <c r="B134" s="37" t="n">
        <v>15215</v>
      </c>
      <c r="C134" s="37" t="n">
        <v>15620</v>
      </c>
      <c r="D134" s="37" t="n">
        <v>184</v>
      </c>
      <c r="E134" s="37" t="n">
        <v>184</v>
      </c>
      <c r="F134" s="37" t="n">
        <v>0</v>
      </c>
      <c r="G134" s="38" t="n">
        <f aca="false">IF(C134&lt;&gt;0,E134/C134,"")</f>
        <v>0.0117797695262484</v>
      </c>
      <c r="H134" s="38" t="n">
        <f aca="false">IF(D134&lt;&gt;0,E134/D134,"")</f>
        <v>1</v>
      </c>
      <c r="I134" s="38" t="n">
        <f aca="false">IF(B134&lt;&gt;0,E134/B134,"")</f>
        <v>0.0120933289516924</v>
      </c>
    </row>
    <row r="135" s="1" customFormat="true" ht="14.25" hidden="false" customHeight="true" outlineLevel="0" collapsed="false">
      <c r="A135" s="12" t="s">
        <v>453</v>
      </c>
      <c r="B135" s="37" t="n">
        <v>46664</v>
      </c>
      <c r="C135" s="37" t="n">
        <v>49480</v>
      </c>
      <c r="D135" s="37" t="n">
        <v>46275</v>
      </c>
      <c r="E135" s="37" t="n">
        <v>45863</v>
      </c>
      <c r="F135" s="37" t="n">
        <v>258</v>
      </c>
      <c r="G135" s="38" t="n">
        <f aca="false">IF(C135&lt;&gt;0,E135/C135,"")</f>
        <v>0.926899757477769</v>
      </c>
      <c r="H135" s="38" t="n">
        <f aca="false">IF(D135&lt;&gt;0,E135/D135,"")</f>
        <v>0.991096704484063</v>
      </c>
      <c r="I135" s="38" t="n">
        <f aca="false">IF(B135&lt;&gt;0,E135/B135,"")</f>
        <v>0.982834733413338</v>
      </c>
    </row>
    <row r="136" s="1" customFormat="true" ht="14.25" hidden="false" customHeight="true" outlineLevel="0" collapsed="false">
      <c r="A136" s="12" t="s">
        <v>454</v>
      </c>
      <c r="B136" s="37" t="n">
        <v>5051</v>
      </c>
      <c r="C136" s="37" t="n">
        <v>8978</v>
      </c>
      <c r="D136" s="37" t="n">
        <v>11510</v>
      </c>
      <c r="E136" s="37" t="n">
        <v>11356</v>
      </c>
      <c r="F136" s="37" t="n">
        <v>0</v>
      </c>
      <c r="G136" s="38" t="n">
        <f aca="false">IF(C136&lt;&gt;0,E136/C136,"")</f>
        <v>1.26486968144353</v>
      </c>
      <c r="H136" s="38" t="n">
        <f aca="false">IF(D136&lt;&gt;0,E136/D136,"")</f>
        <v>0.986620330147698</v>
      </c>
      <c r="I136" s="38" t="n">
        <f aca="false">IF(B136&lt;&gt;0,E136/B136,"")</f>
        <v>2.24826766976836</v>
      </c>
    </row>
    <row r="137" s="1" customFormat="true" ht="14.25" hidden="false" customHeight="true" outlineLevel="0" collapsed="false">
      <c r="A137" s="12" t="s">
        <v>455</v>
      </c>
      <c r="B137" s="37" t="n">
        <v>3472</v>
      </c>
      <c r="C137" s="37" t="n">
        <v>4815</v>
      </c>
      <c r="D137" s="37" t="n">
        <v>5561</v>
      </c>
      <c r="E137" s="37" t="n">
        <v>5561</v>
      </c>
      <c r="F137" s="37" t="n">
        <v>0</v>
      </c>
      <c r="G137" s="38" t="n">
        <f aca="false">IF(C137&lt;&gt;0,E137/C137,"")</f>
        <v>1.15493250259605</v>
      </c>
      <c r="H137" s="38" t="n">
        <f aca="false">IF(D137&lt;&gt;0,E137/D137,"")</f>
        <v>1</v>
      </c>
      <c r="I137" s="38" t="n">
        <f aca="false">IF(B137&lt;&gt;0,E137/B137,"")</f>
        <v>1.60167050691244</v>
      </c>
    </row>
    <row r="138" s="1" customFormat="true" ht="14.25" hidden="false" customHeight="true" outlineLevel="0" collapsed="false">
      <c r="A138" s="12" t="s">
        <v>456</v>
      </c>
      <c r="B138" s="37" t="n">
        <v>3317</v>
      </c>
      <c r="C138" s="37" t="n">
        <v>3995</v>
      </c>
      <c r="D138" s="37" t="n">
        <v>3362</v>
      </c>
      <c r="E138" s="37" t="n">
        <v>3362</v>
      </c>
      <c r="F138" s="37" t="n">
        <v>0</v>
      </c>
      <c r="G138" s="38" t="n">
        <f aca="false">IF(C138&lt;&gt;0,E138/C138,"")</f>
        <v>0.841551939924906</v>
      </c>
      <c r="H138" s="38" t="n">
        <f aca="false">IF(D138&lt;&gt;0,E138/D138,"")</f>
        <v>1</v>
      </c>
      <c r="I138" s="38" t="n">
        <f aca="false">IF(B138&lt;&gt;0,E138/B138,"")</f>
        <v>1.01356647573108</v>
      </c>
    </row>
    <row r="139" s="1" customFormat="true" ht="14.25" hidden="false" customHeight="true" outlineLevel="0" collapsed="false">
      <c r="A139" s="12" t="s">
        <v>457</v>
      </c>
      <c r="B139" s="37" t="n">
        <v>27933</v>
      </c>
      <c r="C139" s="37" t="n">
        <v>28125</v>
      </c>
      <c r="D139" s="37" t="n">
        <v>22563</v>
      </c>
      <c r="E139" s="37" t="n">
        <v>22563</v>
      </c>
      <c r="F139" s="37" t="n">
        <v>0</v>
      </c>
      <c r="G139" s="38" t="n">
        <f aca="false">IF(C139&lt;&gt;0,E139/C139,"")</f>
        <v>0.80224</v>
      </c>
      <c r="H139" s="38" t="n">
        <f aca="false">IF(D139&lt;&gt;0,E139/D139,"")</f>
        <v>1</v>
      </c>
      <c r="I139" s="38" t="n">
        <f aca="false">IF(B139&lt;&gt;0,E139/B139,"")</f>
        <v>0.807754269144023</v>
      </c>
    </row>
    <row r="140" s="1" customFormat="true" ht="14.25" hidden="false" customHeight="true" outlineLevel="0" collapsed="false">
      <c r="A140" s="12" t="s">
        <v>458</v>
      </c>
      <c r="B140" s="37" t="n">
        <v>3928</v>
      </c>
      <c r="C140" s="37" t="n">
        <v>10</v>
      </c>
      <c r="D140" s="37" t="n">
        <v>6</v>
      </c>
      <c r="E140" s="37" t="n">
        <v>6</v>
      </c>
      <c r="F140" s="37" t="n">
        <v>0</v>
      </c>
      <c r="G140" s="38" t="n">
        <f aca="false">IF(C140&lt;&gt;0,E140/C140,"")</f>
        <v>0.6</v>
      </c>
      <c r="H140" s="38" t="n">
        <f aca="false">IF(D140&lt;&gt;0,E140/D140,"")</f>
        <v>1</v>
      </c>
      <c r="I140" s="38" t="n">
        <f aca="false">IF(B140&lt;&gt;0,E140/B140,"")</f>
        <v>0.00152749490835031</v>
      </c>
    </row>
    <row r="141" s="1" customFormat="true" ht="14.25" hidden="false" customHeight="true" outlineLevel="0" collapsed="false">
      <c r="A141" s="12" t="s">
        <v>459</v>
      </c>
      <c r="B141" s="37" t="n">
        <v>1340</v>
      </c>
      <c r="C141" s="37" t="n">
        <v>1957</v>
      </c>
      <c r="D141" s="37" t="n">
        <v>1895</v>
      </c>
      <c r="E141" s="37" t="n">
        <v>1637</v>
      </c>
      <c r="F141" s="37" t="n">
        <v>258</v>
      </c>
      <c r="G141" s="38" t="n">
        <f aca="false">IF(C141&lt;&gt;0,E141/C141,"")</f>
        <v>0.836484414920797</v>
      </c>
      <c r="H141" s="38" t="n">
        <f aca="false">IF(D141&lt;&gt;0,E141/D141,"")</f>
        <v>0.863852242744063</v>
      </c>
      <c r="I141" s="38" t="n">
        <f aca="false">IF(B141&lt;&gt;0,E141/B141,"")</f>
        <v>1.22164179104478</v>
      </c>
    </row>
    <row r="142" s="1" customFormat="true" ht="14.25" hidden="false" customHeight="true" outlineLevel="0" collapsed="false">
      <c r="A142" s="12" t="s">
        <v>460</v>
      </c>
      <c r="B142" s="37" t="n">
        <v>0</v>
      </c>
      <c r="C142" s="37" t="n">
        <v>0</v>
      </c>
      <c r="D142" s="37" t="n">
        <v>0</v>
      </c>
      <c r="E142" s="37" t="n">
        <v>0</v>
      </c>
      <c r="F142" s="37" t="n">
        <v>0</v>
      </c>
      <c r="G142" s="38" t="str">
        <f aca="false">IF(C142&lt;&gt;0,E142/C142,"")</f>
        <v/>
      </c>
      <c r="H142" s="38" t="str">
        <f aca="false">IF(D142&lt;&gt;0,E142/D142,"")</f>
        <v/>
      </c>
      <c r="I142" s="38" t="str">
        <f aca="false">IF(B142&lt;&gt;0,E142/B142,"")</f>
        <v/>
      </c>
    </row>
    <row r="143" s="1" customFormat="true" ht="14.25" hidden="false" customHeight="true" outlineLevel="0" collapsed="false">
      <c r="A143" s="12" t="s">
        <v>461</v>
      </c>
      <c r="B143" s="37" t="n">
        <v>1623</v>
      </c>
      <c r="C143" s="37" t="n">
        <v>1600</v>
      </c>
      <c r="D143" s="37" t="n">
        <v>1378</v>
      </c>
      <c r="E143" s="37" t="n">
        <v>1378</v>
      </c>
      <c r="F143" s="37" t="n">
        <v>0</v>
      </c>
      <c r="G143" s="38" t="n">
        <f aca="false">IF(C143&lt;&gt;0,E143/C143,"")</f>
        <v>0.86125</v>
      </c>
      <c r="H143" s="38" t="n">
        <f aca="false">IF(D143&lt;&gt;0,E143/D143,"")</f>
        <v>1</v>
      </c>
      <c r="I143" s="38" t="n">
        <f aca="false">IF(B143&lt;&gt;0,E143/B143,"")</f>
        <v>0.849044978434997</v>
      </c>
    </row>
    <row r="144" s="1" customFormat="true" ht="14.25" hidden="false" customHeight="true" outlineLevel="0" collapsed="false">
      <c r="A144" s="12" t="s">
        <v>462</v>
      </c>
      <c r="B144" s="37" t="n">
        <v>4690</v>
      </c>
      <c r="C144" s="37" t="n">
        <v>4250</v>
      </c>
      <c r="D144" s="37" t="n">
        <v>2020</v>
      </c>
      <c r="E144" s="37" t="n">
        <v>2868</v>
      </c>
      <c r="F144" s="37" t="n">
        <v>0</v>
      </c>
      <c r="G144" s="38" t="n">
        <f aca="false">IF(C144&lt;&gt;0,E144/C144,"")</f>
        <v>0.674823529411765</v>
      </c>
      <c r="H144" s="38" t="n">
        <f aca="false">IF(D144&lt;&gt;0,E144/D144,"")</f>
        <v>1.41980198019802</v>
      </c>
      <c r="I144" s="38" t="n">
        <f aca="false">IF(B144&lt;&gt;0,E144/B144,"")</f>
        <v>0.611513859275053</v>
      </c>
    </row>
    <row r="145" s="1" customFormat="true" ht="14.25" hidden="false" customHeight="true" outlineLevel="0" collapsed="false">
      <c r="A145" s="12" t="s">
        <v>463</v>
      </c>
      <c r="B145" s="37" t="n">
        <v>2378</v>
      </c>
      <c r="C145" s="37" t="n">
        <v>1900</v>
      </c>
      <c r="D145" s="37" t="n">
        <v>1502</v>
      </c>
      <c r="E145" s="37" t="n">
        <v>1502</v>
      </c>
      <c r="F145" s="37" t="n">
        <v>0</v>
      </c>
      <c r="G145" s="38" t="n">
        <f aca="false">IF(C145&lt;&gt;0,E145/C145,"")</f>
        <v>0.790526315789474</v>
      </c>
      <c r="H145" s="38" t="n">
        <f aca="false">IF(D145&lt;&gt;0,E145/D145,"")</f>
        <v>1</v>
      </c>
      <c r="I145" s="38" t="n">
        <f aca="false">IF(B145&lt;&gt;0,E145/B145,"")</f>
        <v>0.631623212783852</v>
      </c>
    </row>
    <row r="146" s="1" customFormat="true" ht="14.25" hidden="false" customHeight="true" outlineLevel="0" collapsed="false">
      <c r="A146" s="12" t="s">
        <v>464</v>
      </c>
      <c r="B146" s="37" t="n">
        <v>0</v>
      </c>
      <c r="C146" s="37" t="n">
        <v>0</v>
      </c>
      <c r="D146" s="37" t="n">
        <v>0</v>
      </c>
      <c r="E146" s="37" t="n">
        <v>0</v>
      </c>
      <c r="F146" s="37" t="n">
        <v>0</v>
      </c>
      <c r="G146" s="38" t="str">
        <f aca="false">IF(C146&lt;&gt;0,E146/C146,"")</f>
        <v/>
      </c>
      <c r="H146" s="38" t="str">
        <f aca="false">IF(D146&lt;&gt;0,E146/D146,"")</f>
        <v/>
      </c>
      <c r="I146" s="38" t="str">
        <f aca="false">IF(B146&lt;&gt;0,E146/B146,"")</f>
        <v/>
      </c>
    </row>
    <row r="147" s="1" customFormat="true" ht="14.25" hidden="false" customHeight="true" outlineLevel="0" collapsed="false">
      <c r="A147" s="12" t="s">
        <v>465</v>
      </c>
      <c r="B147" s="37" t="n">
        <v>0</v>
      </c>
      <c r="C147" s="37" t="n">
        <v>0</v>
      </c>
      <c r="D147" s="37" t="n">
        <v>0</v>
      </c>
      <c r="E147" s="37" t="n">
        <v>0</v>
      </c>
      <c r="F147" s="37" t="n">
        <v>0</v>
      </c>
      <c r="G147" s="38" t="str">
        <f aca="false">IF(C147&lt;&gt;0,E147/C147,"")</f>
        <v/>
      </c>
      <c r="H147" s="38" t="str">
        <f aca="false">IF(D147&lt;&gt;0,E147/D147,"")</f>
        <v/>
      </c>
      <c r="I147" s="38" t="str">
        <f aca="false">IF(B147&lt;&gt;0,E147/B147,"")</f>
        <v/>
      </c>
    </row>
    <row r="148" s="1" customFormat="true" ht="14.25" hidden="false" customHeight="true" outlineLevel="0" collapsed="false">
      <c r="A148" s="12" t="s">
        <v>466</v>
      </c>
      <c r="B148" s="37" t="n">
        <v>1023</v>
      </c>
      <c r="C148" s="37" t="n">
        <v>1040</v>
      </c>
      <c r="D148" s="37" t="n">
        <v>39</v>
      </c>
      <c r="E148" s="37" t="n">
        <v>887</v>
      </c>
      <c r="F148" s="37" t="n">
        <v>0</v>
      </c>
      <c r="G148" s="38" t="n">
        <f aca="false">IF(C148&lt;&gt;0,E148/C148,"")</f>
        <v>0.852884615384615</v>
      </c>
      <c r="H148" s="38" t="n">
        <f aca="false">IF(D148&lt;&gt;0,E148/D148,"")</f>
        <v>22.7435897435897</v>
      </c>
      <c r="I148" s="38" t="n">
        <f aca="false">IF(B148&lt;&gt;0,E148/B148,"")</f>
        <v>0.867057673509286</v>
      </c>
    </row>
    <row r="149" s="1" customFormat="true" ht="14.25" hidden="false" customHeight="true" outlineLevel="0" collapsed="false">
      <c r="A149" s="12" t="s">
        <v>467</v>
      </c>
      <c r="B149" s="37" t="n">
        <v>0</v>
      </c>
      <c r="C149" s="37" t="n">
        <v>0</v>
      </c>
      <c r="D149" s="37" t="n">
        <v>0</v>
      </c>
      <c r="E149" s="37" t="n">
        <v>0</v>
      </c>
      <c r="F149" s="37" t="n">
        <v>0</v>
      </c>
      <c r="G149" s="38" t="str">
        <f aca="false">IF(C149&lt;&gt;0,E149/C149,"")</f>
        <v/>
      </c>
      <c r="H149" s="38" t="str">
        <f aca="false">IF(D149&lt;&gt;0,E149/D149,"")</f>
        <v/>
      </c>
      <c r="I149" s="38" t="str">
        <f aca="false">IF(B149&lt;&gt;0,E149/B149,"")</f>
        <v/>
      </c>
    </row>
    <row r="150" s="1" customFormat="true" ht="14.25" hidden="false" customHeight="true" outlineLevel="0" collapsed="false">
      <c r="A150" s="12" t="s">
        <v>468</v>
      </c>
      <c r="B150" s="37" t="n">
        <v>1289</v>
      </c>
      <c r="C150" s="37" t="n">
        <v>1310</v>
      </c>
      <c r="D150" s="37" t="n">
        <v>322</v>
      </c>
      <c r="E150" s="37" t="n">
        <v>322</v>
      </c>
      <c r="F150" s="37" t="n">
        <v>0</v>
      </c>
      <c r="G150" s="38" t="n">
        <f aca="false">IF(C150&lt;&gt;0,E150/C150,"")</f>
        <v>0.245801526717557</v>
      </c>
      <c r="H150" s="38" t="n">
        <f aca="false">IF(D150&lt;&gt;0,E150/D150,"")</f>
        <v>1</v>
      </c>
      <c r="I150" s="38" t="n">
        <f aca="false">IF(B150&lt;&gt;0,E150/B150,"")</f>
        <v>0.249806051202483</v>
      </c>
    </row>
    <row r="151" s="1" customFormat="true" ht="14.25" hidden="false" customHeight="true" outlineLevel="0" collapsed="false">
      <c r="A151" s="12" t="s">
        <v>469</v>
      </c>
      <c r="B151" s="37" t="n">
        <v>0</v>
      </c>
      <c r="C151" s="37" t="n">
        <v>0</v>
      </c>
      <c r="D151" s="37" t="n">
        <v>157</v>
      </c>
      <c r="E151" s="37" t="n">
        <v>157</v>
      </c>
      <c r="F151" s="37" t="n">
        <v>0</v>
      </c>
      <c r="G151" s="38" t="str">
        <f aca="false">IF(C151&lt;&gt;0,E151/C151,"")</f>
        <v/>
      </c>
      <c r="H151" s="38" t="n">
        <f aca="false">IF(D151&lt;&gt;0,E151/D151,"")</f>
        <v>1</v>
      </c>
      <c r="I151" s="38" t="str">
        <f aca="false">IF(B151&lt;&gt;0,E151/B151,"")</f>
        <v/>
      </c>
    </row>
    <row r="152" s="1" customFormat="true" ht="14.25" hidden="false" customHeight="true" outlineLevel="0" collapsed="false">
      <c r="A152" s="12" t="s">
        <v>470</v>
      </c>
      <c r="B152" s="37" t="n">
        <v>894</v>
      </c>
      <c r="C152" s="37" t="n">
        <v>920</v>
      </c>
      <c r="D152" s="37" t="n">
        <v>200</v>
      </c>
      <c r="E152" s="37" t="n">
        <v>9150</v>
      </c>
      <c r="F152" s="37" t="n">
        <v>0</v>
      </c>
      <c r="G152" s="38" t="n">
        <f aca="false">IF(C152&lt;&gt;0,E152/C152,"")</f>
        <v>9.94565217391304</v>
      </c>
      <c r="H152" s="38" t="n">
        <f aca="false">IF(D152&lt;&gt;0,E152/D152,"")</f>
        <v>45.75</v>
      </c>
      <c r="I152" s="38" t="n">
        <f aca="false">IF(B152&lt;&gt;0,E152/B152,"")</f>
        <v>10.2348993288591</v>
      </c>
    </row>
    <row r="153" s="1" customFormat="true" ht="14.25" hidden="false" customHeight="true" outlineLevel="0" collapsed="false">
      <c r="A153" s="12" t="s">
        <v>471</v>
      </c>
      <c r="B153" s="37" t="n">
        <v>0</v>
      </c>
      <c r="C153" s="37" t="n">
        <v>0</v>
      </c>
      <c r="D153" s="37" t="n">
        <v>200</v>
      </c>
      <c r="E153" s="37" t="n">
        <v>4500</v>
      </c>
      <c r="F153" s="37" t="n">
        <v>0</v>
      </c>
      <c r="G153" s="38" t="str">
        <f aca="false">IF(C153&lt;&gt;0,E153/C153,"")</f>
        <v/>
      </c>
      <c r="H153" s="38" t="n">
        <f aca="false">IF(D153&lt;&gt;0,E153/D153,"")</f>
        <v>22.5</v>
      </c>
      <c r="I153" s="38" t="str">
        <f aca="false">IF(B153&lt;&gt;0,E153/B153,"")</f>
        <v/>
      </c>
    </row>
    <row r="154" s="1" customFormat="true" ht="14.25" hidden="false" customHeight="true" outlineLevel="0" collapsed="false">
      <c r="A154" s="12" t="s">
        <v>472</v>
      </c>
      <c r="B154" s="37" t="n">
        <v>0</v>
      </c>
      <c r="C154" s="37" t="n">
        <v>0</v>
      </c>
      <c r="D154" s="37" t="n">
        <v>0</v>
      </c>
      <c r="E154" s="37" t="n">
        <v>0</v>
      </c>
      <c r="F154" s="37" t="n">
        <v>0</v>
      </c>
      <c r="G154" s="38" t="str">
        <f aca="false">IF(C154&lt;&gt;0,E154/C154,"")</f>
        <v/>
      </c>
      <c r="H154" s="38" t="str">
        <f aca="false">IF(D154&lt;&gt;0,E154/D154,"")</f>
        <v/>
      </c>
      <c r="I154" s="38" t="str">
        <f aca="false">IF(B154&lt;&gt;0,E154/B154,"")</f>
        <v/>
      </c>
    </row>
    <row r="155" s="1" customFormat="true" ht="14.25" hidden="false" customHeight="true" outlineLevel="0" collapsed="false">
      <c r="A155" s="12" t="s">
        <v>473</v>
      </c>
      <c r="B155" s="37" t="n">
        <v>0</v>
      </c>
      <c r="C155" s="37" t="n">
        <v>0</v>
      </c>
      <c r="D155" s="37" t="n">
        <v>0</v>
      </c>
      <c r="E155" s="37" t="n">
        <v>0</v>
      </c>
      <c r="F155" s="37" t="n">
        <v>0</v>
      </c>
      <c r="G155" s="38" t="str">
        <f aca="false">IF(C155&lt;&gt;0,E155/C155,"")</f>
        <v/>
      </c>
      <c r="H155" s="38" t="str">
        <f aca="false">IF(D155&lt;&gt;0,E155/D155,"")</f>
        <v/>
      </c>
      <c r="I155" s="38" t="str">
        <f aca="false">IF(B155&lt;&gt;0,E155/B155,"")</f>
        <v/>
      </c>
    </row>
    <row r="156" s="1" customFormat="true" ht="14.25" hidden="false" customHeight="true" outlineLevel="0" collapsed="false">
      <c r="A156" s="12" t="s">
        <v>474</v>
      </c>
      <c r="B156" s="37" t="n">
        <v>676</v>
      </c>
      <c r="C156" s="37" t="n">
        <v>700</v>
      </c>
      <c r="D156" s="37" t="n">
        <v>0</v>
      </c>
      <c r="E156" s="37" t="n">
        <v>4650</v>
      </c>
      <c r="F156" s="37" t="n">
        <v>0</v>
      </c>
      <c r="G156" s="38" t="n">
        <f aca="false">IF(C156&lt;&gt;0,E156/C156,"")</f>
        <v>6.64285714285714</v>
      </c>
      <c r="H156" s="38" t="str">
        <f aca="false">IF(D156&lt;&gt;0,E156/D156,"")</f>
        <v/>
      </c>
      <c r="I156" s="38" t="n">
        <f aca="false">IF(B156&lt;&gt;0,E156/B156,"")</f>
        <v>6.87869822485207</v>
      </c>
    </row>
    <row r="157" s="1" customFormat="true" ht="14.25" hidden="false" customHeight="true" outlineLevel="0" collapsed="false">
      <c r="A157" s="12" t="s">
        <v>475</v>
      </c>
      <c r="B157" s="37" t="n">
        <v>0</v>
      </c>
      <c r="C157" s="37" t="n">
        <v>0</v>
      </c>
      <c r="D157" s="37" t="n">
        <v>0</v>
      </c>
      <c r="E157" s="37" t="n">
        <v>0</v>
      </c>
      <c r="F157" s="37" t="n">
        <v>0</v>
      </c>
      <c r="G157" s="38" t="str">
        <f aca="false">IF(C157&lt;&gt;0,E157/C157,"")</f>
        <v/>
      </c>
      <c r="H157" s="38" t="str">
        <f aca="false">IF(D157&lt;&gt;0,E157/D157,"")</f>
        <v/>
      </c>
      <c r="I157" s="38" t="str">
        <f aca="false">IF(B157&lt;&gt;0,E157/B157,"")</f>
        <v/>
      </c>
    </row>
    <row r="158" s="1" customFormat="true" ht="14.25" hidden="false" customHeight="true" outlineLevel="0" collapsed="false">
      <c r="A158" s="12" t="s">
        <v>476</v>
      </c>
      <c r="B158" s="37" t="n">
        <v>3</v>
      </c>
      <c r="C158" s="37" t="n">
        <v>0</v>
      </c>
      <c r="D158" s="37" t="n">
        <v>0</v>
      </c>
      <c r="E158" s="37" t="n">
        <v>0</v>
      </c>
      <c r="F158" s="37" t="n">
        <v>0</v>
      </c>
      <c r="G158" s="38" t="str">
        <f aca="false">IF(C158&lt;&gt;0,E158/C158,"")</f>
        <v/>
      </c>
      <c r="H158" s="38" t="str">
        <f aca="false">IF(D158&lt;&gt;0,E158/D158,"")</f>
        <v/>
      </c>
      <c r="I158" s="38" t="n">
        <f aca="false">IF(B158&lt;&gt;0,E158/B158,"")</f>
        <v>0</v>
      </c>
    </row>
    <row r="159" s="1" customFormat="true" ht="14.25" hidden="false" customHeight="true" outlineLevel="0" collapsed="false">
      <c r="A159" s="12" t="s">
        <v>477</v>
      </c>
      <c r="B159" s="37" t="n">
        <v>215</v>
      </c>
      <c r="C159" s="37" t="n">
        <v>220</v>
      </c>
      <c r="D159" s="37" t="n">
        <v>0</v>
      </c>
      <c r="E159" s="37" t="n">
        <v>0</v>
      </c>
      <c r="F159" s="37" t="n">
        <v>0</v>
      </c>
      <c r="G159" s="38" t="n">
        <f aca="false">IF(C159&lt;&gt;0,E159/C159,"")</f>
        <v>0</v>
      </c>
      <c r="H159" s="38" t="str">
        <f aca="false">IF(D159&lt;&gt;0,E159/D159,"")</f>
        <v/>
      </c>
      <c r="I159" s="38" t="n">
        <f aca="false">IF(B159&lt;&gt;0,E159/B159,"")</f>
        <v>0</v>
      </c>
    </row>
    <row r="160" s="1" customFormat="true" ht="14.25" hidden="false" customHeight="true" outlineLevel="0" collapsed="false">
      <c r="A160" s="12" t="s">
        <v>478</v>
      </c>
      <c r="B160" s="37" t="n">
        <v>200</v>
      </c>
      <c r="C160" s="37" t="n">
        <v>235</v>
      </c>
      <c r="D160" s="37" t="n">
        <v>216</v>
      </c>
      <c r="E160" s="37" t="n">
        <v>751</v>
      </c>
      <c r="F160" s="37" t="n">
        <v>0</v>
      </c>
      <c r="G160" s="38" t="n">
        <f aca="false">IF(C160&lt;&gt;0,E160/C160,"")</f>
        <v>3.19574468085106</v>
      </c>
      <c r="H160" s="38" t="n">
        <f aca="false">IF(D160&lt;&gt;0,E160/D160,"")</f>
        <v>3.47685185185185</v>
      </c>
      <c r="I160" s="38" t="n">
        <f aca="false">IF(B160&lt;&gt;0,E160/B160,"")</f>
        <v>3.755</v>
      </c>
    </row>
    <row r="161" s="1" customFormat="true" ht="14.25" hidden="false" customHeight="true" outlineLevel="0" collapsed="false">
      <c r="A161" s="12" t="s">
        <v>479</v>
      </c>
      <c r="B161" s="37" t="n">
        <v>48</v>
      </c>
      <c r="C161" s="37" t="n">
        <v>75</v>
      </c>
      <c r="D161" s="37" t="n">
        <v>126</v>
      </c>
      <c r="E161" s="37" t="n">
        <v>161</v>
      </c>
      <c r="F161" s="37" t="n">
        <v>0</v>
      </c>
      <c r="G161" s="38" t="n">
        <f aca="false">IF(C161&lt;&gt;0,E161/C161,"")</f>
        <v>2.14666666666667</v>
      </c>
      <c r="H161" s="38" t="n">
        <f aca="false">IF(D161&lt;&gt;0,E161/D161,"")</f>
        <v>1.27777777777778</v>
      </c>
      <c r="I161" s="38" t="n">
        <f aca="false">IF(B161&lt;&gt;0,E161/B161,"")</f>
        <v>3.35416666666667</v>
      </c>
    </row>
    <row r="162" s="1" customFormat="true" ht="14.25" hidden="false" customHeight="true" outlineLevel="0" collapsed="false">
      <c r="A162" s="12" t="s">
        <v>480</v>
      </c>
      <c r="B162" s="37" t="n">
        <v>92</v>
      </c>
      <c r="C162" s="37" t="n">
        <v>95</v>
      </c>
      <c r="D162" s="37" t="n">
        <v>90</v>
      </c>
      <c r="E162" s="37" t="n">
        <v>90</v>
      </c>
      <c r="F162" s="37" t="n">
        <v>0</v>
      </c>
      <c r="G162" s="38" t="n">
        <f aca="false">IF(C162&lt;&gt;0,E162/C162,"")</f>
        <v>0.947368421052632</v>
      </c>
      <c r="H162" s="38" t="n">
        <f aca="false">IF(D162&lt;&gt;0,E162/D162,"")</f>
        <v>1</v>
      </c>
      <c r="I162" s="38" t="n">
        <f aca="false">IF(B162&lt;&gt;0,E162/B162,"")</f>
        <v>0.978260869565217</v>
      </c>
    </row>
    <row r="163" s="1" customFormat="true" ht="14.25" hidden="false" customHeight="true" outlineLevel="0" collapsed="false">
      <c r="A163" s="12" t="s">
        <v>481</v>
      </c>
      <c r="B163" s="37" t="n">
        <v>60</v>
      </c>
      <c r="C163" s="37" t="n">
        <v>65</v>
      </c>
      <c r="D163" s="37" t="n">
        <v>0</v>
      </c>
      <c r="E163" s="37" t="n">
        <v>500</v>
      </c>
      <c r="F163" s="37" t="n">
        <v>0</v>
      </c>
      <c r="G163" s="38" t="n">
        <f aca="false">IF(C163&lt;&gt;0,E163/C163,"")</f>
        <v>7.69230769230769</v>
      </c>
      <c r="H163" s="38" t="str">
        <f aca="false">IF(D163&lt;&gt;0,E163/D163,"")</f>
        <v/>
      </c>
      <c r="I163" s="38" t="n">
        <f aca="false">IF(B163&lt;&gt;0,E163/B163,"")</f>
        <v>8.33333333333333</v>
      </c>
    </row>
    <row r="164" s="1" customFormat="true" ht="14.25" hidden="false" customHeight="true" outlineLevel="0" collapsed="false">
      <c r="A164" s="12" t="s">
        <v>482</v>
      </c>
      <c r="B164" s="37" t="n">
        <v>0</v>
      </c>
      <c r="C164" s="37" t="n">
        <v>0</v>
      </c>
      <c r="D164" s="37" t="n">
        <v>0</v>
      </c>
      <c r="E164" s="37" t="n">
        <v>122</v>
      </c>
      <c r="F164" s="37" t="n">
        <v>0</v>
      </c>
      <c r="G164" s="38" t="str">
        <f aca="false">IF(C164&lt;&gt;0,E164/C164,"")</f>
        <v/>
      </c>
      <c r="H164" s="38" t="str">
        <f aca="false">IF(D164&lt;&gt;0,E164/D164,"")</f>
        <v/>
      </c>
      <c r="I164" s="38" t="str">
        <f aca="false">IF(B164&lt;&gt;0,E164/B164,"")</f>
        <v/>
      </c>
    </row>
    <row r="165" s="1" customFormat="true" ht="14.25" hidden="false" customHeight="true" outlineLevel="0" collapsed="false">
      <c r="A165" s="12" t="s">
        <v>483</v>
      </c>
      <c r="B165" s="37" t="n">
        <v>0</v>
      </c>
      <c r="C165" s="37" t="n">
        <v>0</v>
      </c>
      <c r="D165" s="37" t="n">
        <v>0</v>
      </c>
      <c r="E165" s="37" t="n">
        <v>0</v>
      </c>
      <c r="F165" s="37" t="n">
        <v>0</v>
      </c>
      <c r="G165" s="38" t="str">
        <f aca="false">IF(C165&lt;&gt;0,E165/C165,"")</f>
        <v/>
      </c>
      <c r="H165" s="38" t="str">
        <f aca="false">IF(D165&lt;&gt;0,E165/D165,"")</f>
        <v/>
      </c>
      <c r="I165" s="38" t="str">
        <f aca="false">IF(B165&lt;&gt;0,E165/B165,"")</f>
        <v/>
      </c>
    </row>
    <row r="166" s="1" customFormat="true" ht="14.25" hidden="false" customHeight="true" outlineLevel="0" collapsed="false">
      <c r="A166" s="12" t="s">
        <v>484</v>
      </c>
      <c r="B166" s="37" t="n">
        <v>0</v>
      </c>
      <c r="C166" s="37" t="n">
        <v>0</v>
      </c>
      <c r="D166" s="37" t="n">
        <v>0</v>
      </c>
      <c r="E166" s="37" t="n">
        <v>0</v>
      </c>
      <c r="F166" s="37" t="n">
        <v>0</v>
      </c>
      <c r="G166" s="38" t="str">
        <f aca="false">IF(C166&lt;&gt;0,E166/C166,"")</f>
        <v/>
      </c>
      <c r="H166" s="38" t="str">
        <f aca="false">IF(D166&lt;&gt;0,E166/D166,"")</f>
        <v/>
      </c>
      <c r="I166" s="38" t="str">
        <f aca="false">IF(B166&lt;&gt;0,E166/B166,"")</f>
        <v/>
      </c>
    </row>
    <row r="167" s="1" customFormat="true" ht="14.25" hidden="false" customHeight="true" outlineLevel="0" collapsed="false">
      <c r="A167" s="12" t="s">
        <v>485</v>
      </c>
      <c r="B167" s="37" t="n">
        <v>0</v>
      </c>
      <c r="C167" s="37" t="n">
        <v>0</v>
      </c>
      <c r="D167" s="37" t="n">
        <v>0</v>
      </c>
      <c r="E167" s="37" t="n">
        <v>0</v>
      </c>
      <c r="F167" s="37" t="n">
        <v>0</v>
      </c>
      <c r="G167" s="38" t="str">
        <f aca="false">IF(C167&lt;&gt;0,E167/C167,"")</f>
        <v/>
      </c>
      <c r="H167" s="38" t="str">
        <f aca="false">IF(D167&lt;&gt;0,E167/D167,"")</f>
        <v/>
      </c>
      <c r="I167" s="38" t="str">
        <f aca="false">IF(B167&lt;&gt;0,E167/B167,"")</f>
        <v/>
      </c>
    </row>
    <row r="168" s="1" customFormat="true" ht="14.25" hidden="false" customHeight="true" outlineLevel="0" collapsed="false">
      <c r="A168" s="12" t="s">
        <v>486</v>
      </c>
      <c r="B168" s="37" t="n">
        <v>0</v>
      </c>
      <c r="C168" s="37" t="n">
        <v>0</v>
      </c>
      <c r="D168" s="37" t="n">
        <v>0</v>
      </c>
      <c r="E168" s="37" t="n">
        <v>0</v>
      </c>
      <c r="F168" s="37" t="n">
        <v>0</v>
      </c>
      <c r="G168" s="38" t="str">
        <f aca="false">IF(C168&lt;&gt;0,E168/C168,"")</f>
        <v/>
      </c>
      <c r="H168" s="38" t="str">
        <f aca="false">IF(D168&lt;&gt;0,E168/D168,"")</f>
        <v/>
      </c>
      <c r="I168" s="38" t="str">
        <f aca="false">IF(B168&lt;&gt;0,E168/B168,"")</f>
        <v/>
      </c>
    </row>
    <row r="169" s="1" customFormat="true" ht="21" hidden="false" customHeight="true" outlineLevel="0" collapsed="false">
      <c r="A169" s="12" t="s">
        <v>487</v>
      </c>
      <c r="B169" s="37" t="n">
        <v>0</v>
      </c>
      <c r="C169" s="37" t="n">
        <v>0</v>
      </c>
      <c r="D169" s="37" t="n">
        <v>0</v>
      </c>
      <c r="E169" s="37" t="n">
        <v>122</v>
      </c>
      <c r="F169" s="37" t="n">
        <v>0</v>
      </c>
      <c r="G169" s="38" t="str">
        <f aca="false">IF(C169&lt;&gt;0,E169/C169,"")</f>
        <v/>
      </c>
      <c r="H169" s="38" t="str">
        <f aca="false">IF(D169&lt;&gt;0,E169/D169,"")</f>
        <v/>
      </c>
      <c r="I169" s="38" t="str">
        <f aca="false">IF(B169&lt;&gt;0,E169/B169,"")</f>
        <v/>
      </c>
    </row>
    <row r="170" s="1" customFormat="true" ht="21" hidden="false" customHeight="true" outlineLevel="0" collapsed="false">
      <c r="A170" s="12" t="s">
        <v>79</v>
      </c>
      <c r="B170" s="37" t="n">
        <v>0</v>
      </c>
      <c r="C170" s="37" t="n">
        <v>0</v>
      </c>
      <c r="D170" s="37" t="n">
        <v>0</v>
      </c>
      <c r="E170" s="37" t="n">
        <v>0</v>
      </c>
      <c r="F170" s="37" t="n">
        <v>0</v>
      </c>
      <c r="G170" s="38" t="str">
        <f aca="false">IF(C170&lt;&gt;0,E170/C170,"")</f>
        <v/>
      </c>
      <c r="H170" s="38" t="str">
        <f aca="false">IF(D170&lt;&gt;0,E170/D170,"")</f>
        <v/>
      </c>
      <c r="I170" s="38" t="str">
        <f aca="false">IF(B170&lt;&gt;0,E170/B170,"")</f>
        <v/>
      </c>
    </row>
    <row r="171" s="1" customFormat="true" ht="21" hidden="false" customHeight="true" outlineLevel="0" collapsed="false">
      <c r="A171" s="12" t="s">
        <v>488</v>
      </c>
      <c r="B171" s="37" t="n">
        <v>0</v>
      </c>
      <c r="C171" s="37" t="n">
        <v>0</v>
      </c>
      <c r="D171" s="37" t="n">
        <v>0</v>
      </c>
      <c r="E171" s="37" t="n">
        <v>0</v>
      </c>
      <c r="F171" s="37" t="n">
        <v>0</v>
      </c>
      <c r="G171" s="38" t="str">
        <f aca="false">IF(C171&lt;&gt;0,E171/C171,"")</f>
        <v/>
      </c>
      <c r="H171" s="38" t="str">
        <f aca="false">IF(D171&lt;&gt;0,E171/D171,"")</f>
        <v/>
      </c>
      <c r="I171" s="38" t="str">
        <f aca="false">IF(B171&lt;&gt;0,E171/B171,"")</f>
        <v/>
      </c>
    </row>
    <row r="172" s="1" customFormat="true" ht="21" hidden="false" customHeight="true" outlineLevel="0" collapsed="false">
      <c r="A172" s="12" t="s">
        <v>489</v>
      </c>
      <c r="B172" s="37" t="n">
        <v>0</v>
      </c>
      <c r="C172" s="37" t="n">
        <v>0</v>
      </c>
      <c r="D172" s="37" t="n">
        <v>0</v>
      </c>
      <c r="E172" s="37" t="n">
        <v>0</v>
      </c>
      <c r="F172" s="37" t="n">
        <v>0</v>
      </c>
      <c r="G172" s="38" t="str">
        <f aca="false">IF(C172&lt;&gt;0,E172/C172,"")</f>
        <v/>
      </c>
      <c r="H172" s="38" t="str">
        <f aca="false">IF(D172&lt;&gt;0,E172/D172,"")</f>
        <v/>
      </c>
      <c r="I172" s="38" t="str">
        <f aca="false">IF(B172&lt;&gt;0,E172/B172,"")</f>
        <v/>
      </c>
    </row>
    <row r="173" s="1" customFormat="true" ht="21" hidden="false" customHeight="true" outlineLevel="0" collapsed="false">
      <c r="A173" s="12" t="s">
        <v>490</v>
      </c>
      <c r="B173" s="37" t="n">
        <v>0</v>
      </c>
      <c r="C173" s="37" t="n">
        <v>0</v>
      </c>
      <c r="D173" s="37" t="n">
        <v>0</v>
      </c>
      <c r="E173" s="37" t="n">
        <v>0</v>
      </c>
      <c r="F173" s="37" t="n">
        <v>0</v>
      </c>
      <c r="G173" s="38" t="str">
        <f aca="false">IF(C173&lt;&gt;0,E173/C173,"")</f>
        <v/>
      </c>
      <c r="H173" s="38" t="str">
        <f aca="false">IF(D173&lt;&gt;0,E173/D173,"")</f>
        <v/>
      </c>
      <c r="I173" s="38" t="str">
        <f aca="false">IF(B173&lt;&gt;0,E173/B173,"")</f>
        <v/>
      </c>
    </row>
    <row r="174" s="1" customFormat="true" ht="21" hidden="false" customHeight="true" outlineLevel="0" collapsed="false">
      <c r="A174" s="12" t="s">
        <v>491</v>
      </c>
      <c r="B174" s="37" t="n">
        <v>0</v>
      </c>
      <c r="C174" s="37" t="n">
        <v>0</v>
      </c>
      <c r="D174" s="37" t="n">
        <v>0</v>
      </c>
      <c r="E174" s="37" t="n">
        <v>0</v>
      </c>
      <c r="F174" s="37" t="n">
        <v>0</v>
      </c>
      <c r="G174" s="38" t="str">
        <f aca="false">IF(C174&lt;&gt;0,E174/C174,"")</f>
        <v/>
      </c>
      <c r="H174" s="38" t="str">
        <f aca="false">IF(D174&lt;&gt;0,E174/D174,"")</f>
        <v/>
      </c>
      <c r="I174" s="38" t="str">
        <f aca="false">IF(B174&lt;&gt;0,E174/B174,"")</f>
        <v/>
      </c>
    </row>
    <row r="175" s="1" customFormat="true" ht="21" hidden="false" customHeight="true" outlineLevel="0" collapsed="false">
      <c r="A175" s="12" t="s">
        <v>492</v>
      </c>
      <c r="B175" s="37" t="n">
        <v>0</v>
      </c>
      <c r="C175" s="37" t="n">
        <v>0</v>
      </c>
      <c r="D175" s="37" t="n">
        <v>0</v>
      </c>
      <c r="E175" s="37" t="n">
        <v>0</v>
      </c>
      <c r="F175" s="37" t="n">
        <v>0</v>
      </c>
      <c r="G175" s="38" t="str">
        <f aca="false">IF(C175&lt;&gt;0,E175/C175,"")</f>
        <v/>
      </c>
      <c r="H175" s="38" t="str">
        <f aca="false">IF(D175&lt;&gt;0,E175/D175,"")</f>
        <v/>
      </c>
      <c r="I175" s="38" t="str">
        <f aca="false">IF(B175&lt;&gt;0,E175/B175,"")</f>
        <v/>
      </c>
    </row>
    <row r="176" s="1" customFormat="true" ht="21" hidden="false" customHeight="true" outlineLevel="0" collapsed="false">
      <c r="A176" s="12" t="s">
        <v>493</v>
      </c>
      <c r="B176" s="37" t="n">
        <v>0</v>
      </c>
      <c r="C176" s="37" t="n">
        <v>0</v>
      </c>
      <c r="D176" s="37" t="n">
        <v>0</v>
      </c>
      <c r="E176" s="37" t="n">
        <v>0</v>
      </c>
      <c r="F176" s="37" t="n">
        <v>0</v>
      </c>
      <c r="G176" s="38" t="str">
        <f aca="false">IF(C176&lt;&gt;0,E176/C176,"")</f>
        <v/>
      </c>
      <c r="H176" s="38" t="str">
        <f aca="false">IF(D176&lt;&gt;0,E176/D176,"")</f>
        <v/>
      </c>
      <c r="I176" s="38" t="str">
        <f aca="false">IF(B176&lt;&gt;0,E176/B176,"")</f>
        <v/>
      </c>
    </row>
    <row r="177" s="1" customFormat="true" ht="21" hidden="false" customHeight="true" outlineLevel="0" collapsed="false">
      <c r="A177" s="12" t="s">
        <v>494</v>
      </c>
      <c r="B177" s="37" t="n">
        <v>0</v>
      </c>
      <c r="C177" s="37" t="n">
        <v>0</v>
      </c>
      <c r="D177" s="37" t="n">
        <v>0</v>
      </c>
      <c r="E177" s="37" t="n">
        <v>0</v>
      </c>
      <c r="F177" s="37" t="n">
        <v>0</v>
      </c>
      <c r="G177" s="38" t="str">
        <f aca="false">IF(C177&lt;&gt;0,E177/C177,"")</f>
        <v/>
      </c>
      <c r="H177" s="38" t="str">
        <f aca="false">IF(D177&lt;&gt;0,E177/D177,"")</f>
        <v/>
      </c>
      <c r="I177" s="38" t="str">
        <f aca="false">IF(B177&lt;&gt;0,E177/B177,"")</f>
        <v/>
      </c>
    </row>
    <row r="178" s="1" customFormat="true" ht="21" hidden="false" customHeight="true" outlineLevel="0" collapsed="false">
      <c r="A178" s="12" t="s">
        <v>495</v>
      </c>
      <c r="B178" s="37" t="n">
        <v>0</v>
      </c>
      <c r="C178" s="37" t="n">
        <v>0</v>
      </c>
      <c r="D178" s="37" t="n">
        <v>0</v>
      </c>
      <c r="E178" s="37" t="n">
        <v>0</v>
      </c>
      <c r="F178" s="37" t="n">
        <v>0</v>
      </c>
      <c r="G178" s="38" t="str">
        <f aca="false">IF(C178&lt;&gt;0,E178/C178,"")</f>
        <v/>
      </c>
      <c r="H178" s="38" t="str">
        <f aca="false">IF(D178&lt;&gt;0,E178/D178,"")</f>
        <v/>
      </c>
      <c r="I178" s="38" t="str">
        <f aca="false">IF(B178&lt;&gt;0,E178/B178,"")</f>
        <v/>
      </c>
    </row>
    <row r="179" s="1" customFormat="true" ht="21" hidden="false" customHeight="true" outlineLevel="0" collapsed="false">
      <c r="A179" s="12" t="s">
        <v>496</v>
      </c>
      <c r="B179" s="37" t="n">
        <v>0</v>
      </c>
      <c r="C179" s="37" t="n">
        <v>0</v>
      </c>
      <c r="D179" s="37" t="n">
        <v>0</v>
      </c>
      <c r="E179" s="37" t="n">
        <v>0</v>
      </c>
      <c r="F179" s="37" t="n">
        <v>0</v>
      </c>
      <c r="G179" s="38" t="str">
        <f aca="false">IF(C179&lt;&gt;0,E179/C179,"")</f>
        <v/>
      </c>
      <c r="H179" s="38" t="str">
        <f aca="false">IF(D179&lt;&gt;0,E179/D179,"")</f>
        <v/>
      </c>
      <c r="I179" s="38" t="str">
        <f aca="false">IF(B179&lt;&gt;0,E179/B179,"")</f>
        <v/>
      </c>
    </row>
    <row r="180" s="1" customFormat="true" ht="21" hidden="false" customHeight="true" outlineLevel="0" collapsed="false">
      <c r="A180" s="12" t="s">
        <v>497</v>
      </c>
      <c r="B180" s="37" t="n">
        <v>233</v>
      </c>
      <c r="C180" s="37" t="n">
        <v>1920</v>
      </c>
      <c r="D180" s="37" t="n">
        <v>2781</v>
      </c>
      <c r="E180" s="37" t="n">
        <v>2515</v>
      </c>
      <c r="F180" s="37" t="n">
        <v>0</v>
      </c>
      <c r="G180" s="38" t="n">
        <f aca="false">IF(C180&lt;&gt;0,E180/C180,"")</f>
        <v>1.30989583333333</v>
      </c>
      <c r="H180" s="38" t="n">
        <f aca="false">IF(D180&lt;&gt;0,E180/D180,"")</f>
        <v>0.904350952894642</v>
      </c>
      <c r="I180" s="38" t="n">
        <f aca="false">IF(B180&lt;&gt;0,E180/B180,"")</f>
        <v>10.793991416309</v>
      </c>
    </row>
    <row r="181" s="1" customFormat="true" ht="21" hidden="false" customHeight="true" outlineLevel="0" collapsed="false">
      <c r="A181" s="12" t="s">
        <v>498</v>
      </c>
      <c r="B181" s="37" t="n">
        <v>228</v>
      </c>
      <c r="C181" s="37" t="n">
        <v>1920</v>
      </c>
      <c r="D181" s="37" t="n">
        <v>2701</v>
      </c>
      <c r="E181" s="37" t="n">
        <v>2435</v>
      </c>
      <c r="F181" s="37" t="n">
        <v>0</v>
      </c>
      <c r="G181" s="38" t="n">
        <f aca="false">IF(C181&lt;&gt;0,E181/C181,"")</f>
        <v>1.26822916666667</v>
      </c>
      <c r="H181" s="38" t="n">
        <f aca="false">IF(D181&lt;&gt;0,E181/D181,"")</f>
        <v>0.901517956312477</v>
      </c>
      <c r="I181" s="38" t="n">
        <f aca="false">IF(B181&lt;&gt;0,E181/B181,"")</f>
        <v>10.6798245614035</v>
      </c>
    </row>
    <row r="182" s="1" customFormat="true" ht="21" hidden="false" customHeight="true" outlineLevel="0" collapsed="false">
      <c r="A182" s="12" t="s">
        <v>499</v>
      </c>
      <c r="B182" s="37" t="n">
        <v>5</v>
      </c>
      <c r="C182" s="37" t="n">
        <v>0</v>
      </c>
      <c r="D182" s="37" t="n">
        <v>80</v>
      </c>
      <c r="E182" s="37" t="n">
        <v>80</v>
      </c>
      <c r="F182" s="37" t="n">
        <v>0</v>
      </c>
      <c r="G182" s="38" t="str">
        <f aca="false">IF(C182&lt;&gt;0,E182/C182,"")</f>
        <v/>
      </c>
      <c r="H182" s="38" t="n">
        <f aca="false">IF(D182&lt;&gt;0,E182/D182,"")</f>
        <v>1</v>
      </c>
      <c r="I182" s="38" t="n">
        <f aca="false">IF(B182&lt;&gt;0,E182/B182,"")</f>
        <v>16</v>
      </c>
    </row>
    <row r="183" s="1" customFormat="true" ht="21" hidden="false" customHeight="true" outlineLevel="0" collapsed="false">
      <c r="A183" s="12" t="s">
        <v>500</v>
      </c>
      <c r="B183" s="37" t="n">
        <v>0</v>
      </c>
      <c r="C183" s="37" t="n">
        <v>0</v>
      </c>
      <c r="D183" s="37" t="n">
        <v>0</v>
      </c>
      <c r="E183" s="37" t="n">
        <v>0</v>
      </c>
      <c r="F183" s="37" t="n">
        <v>0</v>
      </c>
      <c r="G183" s="38" t="str">
        <f aca="false">IF(C183&lt;&gt;0,E183/C183,"")</f>
        <v/>
      </c>
      <c r="H183" s="38" t="str">
        <f aca="false">IF(D183&lt;&gt;0,E183/D183,"")</f>
        <v/>
      </c>
      <c r="I183" s="38" t="str">
        <f aca="false">IF(B183&lt;&gt;0,E183/B183,"")</f>
        <v/>
      </c>
    </row>
    <row r="184" s="1" customFormat="true" ht="21" hidden="false" customHeight="true" outlineLevel="0" collapsed="false">
      <c r="A184" s="12" t="s">
        <v>501</v>
      </c>
      <c r="B184" s="37" t="n">
        <v>18124</v>
      </c>
      <c r="C184" s="37" t="n">
        <v>11450</v>
      </c>
      <c r="D184" s="37" t="n">
        <v>16970</v>
      </c>
      <c r="E184" s="37" t="n">
        <v>16039</v>
      </c>
      <c r="F184" s="37" t="n">
        <v>0</v>
      </c>
      <c r="G184" s="38" t="n">
        <f aca="false">IF(C184&lt;&gt;0,E184/C184,"")</f>
        <v>1.40078602620087</v>
      </c>
      <c r="H184" s="38" t="n">
        <f aca="false">IF(D184&lt;&gt;0,E184/D184,"")</f>
        <v>0.945138479670006</v>
      </c>
      <c r="I184" s="38" t="n">
        <f aca="false">IF(B184&lt;&gt;0,E184/B184,"")</f>
        <v>0.884959170161112</v>
      </c>
    </row>
    <row r="185" s="1" customFormat="true" ht="21" hidden="false" customHeight="true" outlineLevel="0" collapsed="false">
      <c r="A185" s="12" t="s">
        <v>502</v>
      </c>
      <c r="B185" s="37" t="n">
        <v>9078</v>
      </c>
      <c r="C185" s="37" t="n">
        <v>2200</v>
      </c>
      <c r="D185" s="37" t="n">
        <v>7239</v>
      </c>
      <c r="E185" s="37" t="n">
        <v>6308</v>
      </c>
      <c r="F185" s="37" t="n">
        <v>0</v>
      </c>
      <c r="G185" s="38" t="n">
        <f aca="false">IF(C185&lt;&gt;0,E185/C185,"")</f>
        <v>2.86727272727273</v>
      </c>
      <c r="H185" s="38" t="n">
        <f aca="false">IF(D185&lt;&gt;0,E185/D185,"")</f>
        <v>0.871391076115486</v>
      </c>
      <c r="I185" s="38" t="n">
        <f aca="false">IF(B185&lt;&gt;0,E185/B185,"")</f>
        <v>0.694866710729236</v>
      </c>
    </row>
    <row r="186" s="1" customFormat="true" ht="21" hidden="false" customHeight="true" outlineLevel="0" collapsed="false">
      <c r="A186" s="12" t="s">
        <v>503</v>
      </c>
      <c r="B186" s="37" t="n">
        <v>9046</v>
      </c>
      <c r="C186" s="37" t="n">
        <v>9250</v>
      </c>
      <c r="D186" s="37" t="n">
        <v>9731</v>
      </c>
      <c r="E186" s="37" t="n">
        <v>9731</v>
      </c>
      <c r="F186" s="37" t="n">
        <v>0</v>
      </c>
      <c r="G186" s="38" t="n">
        <f aca="false">IF(C186&lt;&gt;0,E186/C186,"")</f>
        <v>1.052</v>
      </c>
      <c r="H186" s="38" t="n">
        <f aca="false">IF(D186&lt;&gt;0,E186/D186,"")</f>
        <v>1</v>
      </c>
      <c r="I186" s="38" t="n">
        <f aca="false">IF(B186&lt;&gt;0,E186/B186,"")</f>
        <v>1.07572407694008</v>
      </c>
    </row>
    <row r="187" s="1" customFormat="true" ht="21" hidden="false" customHeight="true" outlineLevel="0" collapsed="false">
      <c r="A187" s="12" t="s">
        <v>504</v>
      </c>
      <c r="B187" s="37" t="n">
        <v>0</v>
      </c>
      <c r="C187" s="37" t="n">
        <v>0</v>
      </c>
      <c r="D187" s="37" t="n">
        <v>0</v>
      </c>
      <c r="E187" s="37" t="n">
        <v>0</v>
      </c>
      <c r="F187" s="37" t="n">
        <v>0</v>
      </c>
      <c r="G187" s="38" t="str">
        <f aca="false">IF(C187&lt;&gt;0,E187/C187,"")</f>
        <v/>
      </c>
      <c r="H187" s="38" t="str">
        <f aca="false">IF(D187&lt;&gt;0,E187/D187,"")</f>
        <v/>
      </c>
      <c r="I187" s="38" t="str">
        <f aca="false">IF(B187&lt;&gt;0,E187/B187,"")</f>
        <v/>
      </c>
    </row>
    <row r="188" s="1" customFormat="true" ht="21" hidden="false" customHeight="true" outlineLevel="0" collapsed="false">
      <c r="A188" s="12" t="s">
        <v>505</v>
      </c>
      <c r="B188" s="37" t="n">
        <v>125</v>
      </c>
      <c r="C188" s="37" t="n">
        <v>125</v>
      </c>
      <c r="D188" s="37" t="n">
        <v>249</v>
      </c>
      <c r="E188" s="37" t="n">
        <v>410</v>
      </c>
      <c r="F188" s="37" t="n">
        <v>0</v>
      </c>
      <c r="G188" s="38" t="n">
        <f aca="false">IF(C188&lt;&gt;0,E188/C188,"")</f>
        <v>3.28</v>
      </c>
      <c r="H188" s="38" t="n">
        <f aca="false">IF(D188&lt;&gt;0,E188/D188,"")</f>
        <v>1.64658634538153</v>
      </c>
      <c r="I188" s="38" t="n">
        <f aca="false">IF(B188&lt;&gt;0,E188/B188,"")</f>
        <v>3.28</v>
      </c>
    </row>
    <row r="189" s="1" customFormat="true" ht="21" hidden="false" customHeight="true" outlineLevel="0" collapsed="false">
      <c r="A189" s="12" t="s">
        <v>506</v>
      </c>
      <c r="B189" s="37" t="n">
        <v>125</v>
      </c>
      <c r="C189" s="37" t="n">
        <v>125</v>
      </c>
      <c r="D189" s="37" t="n">
        <v>249</v>
      </c>
      <c r="E189" s="37" t="n">
        <v>410</v>
      </c>
      <c r="F189" s="37" t="n">
        <v>0</v>
      </c>
      <c r="G189" s="38" t="n">
        <f aca="false">IF(C189&lt;&gt;0,E189/C189,"")</f>
        <v>3.28</v>
      </c>
      <c r="H189" s="38" t="n">
        <f aca="false">IF(D189&lt;&gt;0,E189/D189,"")</f>
        <v>1.64658634538153</v>
      </c>
      <c r="I189" s="38" t="n">
        <f aca="false">IF(B189&lt;&gt;0,E189/B189,"")</f>
        <v>3.28</v>
      </c>
    </row>
    <row r="190" s="1" customFormat="true" ht="21" hidden="false" customHeight="true" outlineLevel="0" collapsed="false">
      <c r="A190" s="12" t="s">
        <v>507</v>
      </c>
      <c r="B190" s="37" t="n">
        <v>0</v>
      </c>
      <c r="C190" s="37" t="n">
        <v>0</v>
      </c>
      <c r="D190" s="37" t="n">
        <v>0</v>
      </c>
      <c r="E190" s="37" t="n">
        <v>0</v>
      </c>
      <c r="F190" s="37" t="n">
        <v>0</v>
      </c>
      <c r="G190" s="38" t="str">
        <f aca="false">IF(C190&lt;&gt;0,E190/C190,"")</f>
        <v/>
      </c>
      <c r="H190" s="38" t="str">
        <f aca="false">IF(D190&lt;&gt;0,E190/D190,"")</f>
        <v/>
      </c>
      <c r="I190" s="38" t="str">
        <f aca="false">IF(B190&lt;&gt;0,E190/B190,"")</f>
        <v/>
      </c>
    </row>
    <row r="191" s="1" customFormat="true" ht="21" hidden="false" customHeight="true" outlineLevel="0" collapsed="false">
      <c r="A191" s="12" t="s">
        <v>508</v>
      </c>
      <c r="B191" s="37" t="n">
        <v>0</v>
      </c>
      <c r="C191" s="37" t="n">
        <v>0</v>
      </c>
      <c r="D191" s="37" t="n">
        <v>0</v>
      </c>
      <c r="E191" s="37" t="n">
        <v>0</v>
      </c>
      <c r="F191" s="37" t="n">
        <v>0</v>
      </c>
      <c r="G191" s="38" t="str">
        <f aca="false">IF(C191&lt;&gt;0,E191/C191,"")</f>
        <v/>
      </c>
      <c r="H191" s="38" t="str">
        <f aca="false">IF(D191&lt;&gt;0,E191/D191,"")</f>
        <v/>
      </c>
      <c r="I191" s="38" t="str">
        <f aca="false">IF(B191&lt;&gt;0,E191/B191,"")</f>
        <v/>
      </c>
    </row>
    <row r="192" s="1" customFormat="true" ht="21" hidden="false" customHeight="true" outlineLevel="0" collapsed="false">
      <c r="A192" s="12" t="s">
        <v>509</v>
      </c>
      <c r="B192" s="37" t="n">
        <v>0</v>
      </c>
      <c r="C192" s="37" t="n">
        <v>0</v>
      </c>
      <c r="D192" s="37" t="n">
        <v>0</v>
      </c>
      <c r="E192" s="37" t="n">
        <v>0</v>
      </c>
      <c r="F192" s="37" t="n">
        <v>0</v>
      </c>
      <c r="G192" s="38" t="str">
        <f aca="false">IF(C192&lt;&gt;0,E192/C192,"")</f>
        <v/>
      </c>
      <c r="H192" s="38" t="str">
        <f aca="false">IF(D192&lt;&gt;0,E192/D192,"")</f>
        <v/>
      </c>
      <c r="I192" s="38" t="str">
        <f aca="false">IF(B192&lt;&gt;0,E192/B192,"")</f>
        <v/>
      </c>
    </row>
    <row r="193" s="1" customFormat="true" ht="21" hidden="false" customHeight="true" outlineLevel="0" collapsed="false">
      <c r="A193" s="12" t="s">
        <v>510</v>
      </c>
      <c r="B193" s="37" t="n">
        <v>0</v>
      </c>
      <c r="C193" s="37" t="n">
        <v>0</v>
      </c>
      <c r="D193" s="37" t="n">
        <v>0</v>
      </c>
      <c r="E193" s="37" t="n">
        <v>0</v>
      </c>
      <c r="F193" s="37" t="n">
        <v>0</v>
      </c>
      <c r="G193" s="38" t="str">
        <f aca="false">IF(C193&lt;&gt;0,E193/C193,"")</f>
        <v/>
      </c>
      <c r="H193" s="38" t="str">
        <f aca="false">IF(D193&lt;&gt;0,E193/D193,"")</f>
        <v/>
      </c>
      <c r="I193" s="38" t="str">
        <f aca="false">IF(B193&lt;&gt;0,E193/B193,"")</f>
        <v/>
      </c>
    </row>
    <row r="194" s="1" customFormat="true" ht="21" hidden="false" customHeight="true" outlineLevel="0" collapsed="false">
      <c r="A194" s="12" t="s">
        <v>511</v>
      </c>
      <c r="B194" s="37" t="n">
        <v>720</v>
      </c>
      <c r="C194" s="37" t="n">
        <v>530</v>
      </c>
      <c r="D194" s="37" t="n">
        <v>1766</v>
      </c>
      <c r="E194" s="37" t="n">
        <v>2232</v>
      </c>
      <c r="F194" s="37" t="n">
        <v>0</v>
      </c>
      <c r="G194" s="38" t="n">
        <f aca="false">IF(C194&lt;&gt;0,E194/C194,"")</f>
        <v>4.21132075471698</v>
      </c>
      <c r="H194" s="38" t="n">
        <f aca="false">IF(D194&lt;&gt;0,E194/D194,"")</f>
        <v>1.2638731596829</v>
      </c>
      <c r="I194" s="38" t="n">
        <f aca="false">IF(B194&lt;&gt;0,E194/B194,"")</f>
        <v>3.1</v>
      </c>
    </row>
    <row r="195" s="1" customFormat="true" ht="21" hidden="false" customHeight="true" outlineLevel="0" collapsed="false">
      <c r="A195" s="12" t="s">
        <v>512</v>
      </c>
      <c r="B195" s="37" t="n">
        <v>227</v>
      </c>
      <c r="C195" s="37" t="n">
        <v>20</v>
      </c>
      <c r="D195" s="37" t="n">
        <v>532</v>
      </c>
      <c r="E195" s="37" t="n">
        <v>998</v>
      </c>
      <c r="F195" s="37" t="n">
        <v>0</v>
      </c>
      <c r="G195" s="38" t="n">
        <f aca="false">IF(C195&lt;&gt;0,E195/C195,"")</f>
        <v>49.9</v>
      </c>
      <c r="H195" s="38" t="n">
        <f aca="false">IF(D195&lt;&gt;0,E195/D195,"")</f>
        <v>1.87593984962406</v>
      </c>
      <c r="I195" s="38" t="n">
        <f aca="false">IF(B195&lt;&gt;0,E195/B195,"")</f>
        <v>4.39647577092511</v>
      </c>
    </row>
    <row r="196" s="1" customFormat="true" ht="21" hidden="false" customHeight="true" outlineLevel="0" collapsed="false">
      <c r="A196" s="12" t="s">
        <v>513</v>
      </c>
      <c r="B196" s="37" t="n">
        <v>10</v>
      </c>
      <c r="C196" s="37" t="n">
        <v>10</v>
      </c>
      <c r="D196" s="37" t="n">
        <v>416</v>
      </c>
      <c r="E196" s="37" t="n">
        <v>416</v>
      </c>
      <c r="F196" s="37" t="n">
        <v>0</v>
      </c>
      <c r="G196" s="38" t="n">
        <f aca="false">IF(C196&lt;&gt;0,E196/C196,"")</f>
        <v>41.6</v>
      </c>
      <c r="H196" s="38" t="n">
        <f aca="false">IF(D196&lt;&gt;0,E196/D196,"")</f>
        <v>1</v>
      </c>
      <c r="I196" s="38" t="n">
        <f aca="false">IF(B196&lt;&gt;0,E196/B196,"")</f>
        <v>41.6</v>
      </c>
    </row>
    <row r="197" s="1" customFormat="true" ht="21" hidden="false" customHeight="true" outlineLevel="0" collapsed="false">
      <c r="A197" s="12" t="s">
        <v>514</v>
      </c>
      <c r="B197" s="37" t="n">
        <v>0</v>
      </c>
      <c r="C197" s="37" t="n">
        <v>0</v>
      </c>
      <c r="D197" s="37" t="n">
        <v>0</v>
      </c>
      <c r="E197" s="37" t="n">
        <v>0</v>
      </c>
      <c r="F197" s="37" t="n">
        <v>0</v>
      </c>
      <c r="G197" s="38" t="str">
        <f aca="false">IF(C197&lt;&gt;0,E197/C197,"")</f>
        <v/>
      </c>
      <c r="H197" s="38" t="str">
        <f aca="false">IF(D197&lt;&gt;0,E197/D197,"")</f>
        <v/>
      </c>
      <c r="I197" s="38" t="str">
        <f aca="false">IF(B197&lt;&gt;0,E197/B197,"")</f>
        <v/>
      </c>
    </row>
    <row r="198" s="1" customFormat="true" ht="21" hidden="false" customHeight="true" outlineLevel="0" collapsed="false">
      <c r="A198" s="12" t="s">
        <v>515</v>
      </c>
      <c r="B198" s="37" t="n">
        <v>0</v>
      </c>
      <c r="C198" s="37" t="n">
        <v>0</v>
      </c>
      <c r="D198" s="37" t="n">
        <v>0</v>
      </c>
      <c r="E198" s="37" t="n">
        <v>0</v>
      </c>
      <c r="F198" s="37" t="n">
        <v>0</v>
      </c>
      <c r="G198" s="38" t="str">
        <f aca="false">IF(C198&lt;&gt;0,E198/C198,"")</f>
        <v/>
      </c>
      <c r="H198" s="38" t="str">
        <f aca="false">IF(D198&lt;&gt;0,E198/D198,"")</f>
        <v/>
      </c>
      <c r="I198" s="38" t="str">
        <f aca="false">IF(B198&lt;&gt;0,E198/B198,"")</f>
        <v/>
      </c>
    </row>
    <row r="199" s="1" customFormat="true" ht="21" hidden="false" customHeight="true" outlineLevel="0" collapsed="false">
      <c r="A199" s="12" t="s">
        <v>516</v>
      </c>
      <c r="B199" s="37" t="n">
        <v>1</v>
      </c>
      <c r="C199" s="37" t="n">
        <v>0</v>
      </c>
      <c r="D199" s="37" t="n">
        <v>3</v>
      </c>
      <c r="E199" s="37" t="n">
        <v>3</v>
      </c>
      <c r="F199" s="37" t="n">
        <v>0</v>
      </c>
      <c r="G199" s="38" t="str">
        <f aca="false">IF(C199&lt;&gt;0,E199/C199,"")</f>
        <v/>
      </c>
      <c r="H199" s="38" t="n">
        <f aca="false">IF(D199&lt;&gt;0,E199/D199,"")</f>
        <v>1</v>
      </c>
      <c r="I199" s="38" t="n">
        <f aca="false">IF(B199&lt;&gt;0,E199/B199,"")</f>
        <v>3</v>
      </c>
    </row>
    <row r="200" s="1" customFormat="true" ht="21" hidden="false" customHeight="true" outlineLevel="0" collapsed="false">
      <c r="A200" s="12" t="s">
        <v>517</v>
      </c>
      <c r="B200" s="37" t="n">
        <v>71</v>
      </c>
      <c r="C200" s="37" t="n">
        <v>80</v>
      </c>
      <c r="D200" s="37" t="n">
        <v>485</v>
      </c>
      <c r="E200" s="37" t="n">
        <v>485</v>
      </c>
      <c r="F200" s="37" t="n">
        <v>0</v>
      </c>
      <c r="G200" s="38" t="n">
        <f aca="false">IF(C200&lt;&gt;0,E200/C200,"")</f>
        <v>6.0625</v>
      </c>
      <c r="H200" s="38" t="n">
        <f aca="false">IF(D200&lt;&gt;0,E200/D200,"")</f>
        <v>1</v>
      </c>
      <c r="I200" s="38" t="n">
        <f aca="false">IF(B200&lt;&gt;0,E200/B200,"")</f>
        <v>6.83098591549296</v>
      </c>
    </row>
    <row r="201" s="1" customFormat="true" ht="21" hidden="false" customHeight="true" outlineLevel="0" collapsed="false">
      <c r="A201" s="12" t="s">
        <v>518</v>
      </c>
      <c r="B201" s="37" t="n">
        <v>250</v>
      </c>
      <c r="C201" s="37" t="n">
        <v>250</v>
      </c>
      <c r="D201" s="37" t="n">
        <v>330</v>
      </c>
      <c r="E201" s="37" t="n">
        <v>330</v>
      </c>
      <c r="F201" s="37" t="n">
        <v>0</v>
      </c>
      <c r="G201" s="38" t="n">
        <f aca="false">IF(C201&lt;&gt;0,E201/C201,"")</f>
        <v>1.32</v>
      </c>
      <c r="H201" s="38" t="n">
        <f aca="false">IF(D201&lt;&gt;0,E201/D201,"")</f>
        <v>1</v>
      </c>
      <c r="I201" s="38" t="n">
        <f aca="false">IF(B201&lt;&gt;0,E201/B201,"")</f>
        <v>1.32</v>
      </c>
    </row>
    <row r="202" s="1" customFormat="true" ht="21" hidden="false" customHeight="true" outlineLevel="0" collapsed="false">
      <c r="A202" s="12" t="s">
        <v>519</v>
      </c>
      <c r="B202" s="37" t="n">
        <v>161</v>
      </c>
      <c r="C202" s="37" t="n">
        <v>170</v>
      </c>
      <c r="D202" s="37" t="n">
        <v>0</v>
      </c>
      <c r="E202" s="37" t="n">
        <v>0</v>
      </c>
      <c r="F202" s="37" t="n">
        <v>0</v>
      </c>
      <c r="G202" s="38" t="n">
        <f aca="false">IF(C202&lt;&gt;0,E202/C202,"")</f>
        <v>0</v>
      </c>
      <c r="H202" s="38" t="str">
        <f aca="false">IF(D202&lt;&gt;0,E202/D202,"")</f>
        <v/>
      </c>
      <c r="I202" s="38" t="n">
        <f aca="false">IF(B202&lt;&gt;0,E202/B202,"")</f>
        <v>0</v>
      </c>
    </row>
    <row r="203" s="1" customFormat="true" ht="21" hidden="false" customHeight="true" outlineLevel="0" collapsed="false">
      <c r="A203" s="12" t="s">
        <v>520</v>
      </c>
      <c r="B203" s="37" t="n">
        <v>0</v>
      </c>
      <c r="C203" s="37" t="n">
        <v>8000</v>
      </c>
      <c r="D203" s="37" t="n">
        <v>0</v>
      </c>
      <c r="E203" s="37" t="n">
        <v>0</v>
      </c>
      <c r="F203" s="37" t="n">
        <v>0</v>
      </c>
      <c r="G203" s="38" t="n">
        <f aca="false">IF(C203&lt;&gt;0,E203/C203,"")</f>
        <v>0</v>
      </c>
      <c r="H203" s="38" t="str">
        <f aca="false">IF(D203&lt;&gt;0,E203/D203,"")</f>
        <v/>
      </c>
      <c r="I203" s="38" t="str">
        <f aca="false">IF(B203&lt;&gt;0,E203/B203,"")</f>
        <v/>
      </c>
    </row>
    <row r="204" s="1" customFormat="true" ht="21" hidden="false" customHeight="true" outlineLevel="0" collapsed="false">
      <c r="A204" s="12" t="s">
        <v>521</v>
      </c>
      <c r="B204" s="37" t="n">
        <v>10</v>
      </c>
      <c r="C204" s="37" t="n">
        <v>0</v>
      </c>
      <c r="D204" s="37" t="n">
        <v>14</v>
      </c>
      <c r="E204" s="37" t="n">
        <v>14</v>
      </c>
      <c r="F204" s="37" t="n">
        <v>0</v>
      </c>
      <c r="G204" s="38" t="str">
        <f aca="false">IF(C204&lt;&gt;0,E204/C204,"")</f>
        <v/>
      </c>
      <c r="H204" s="38" t="n">
        <f aca="false">IF(D204&lt;&gt;0,E204/D204,"")</f>
        <v>1</v>
      </c>
      <c r="I204" s="38" t="n">
        <f aca="false">IF(B204&lt;&gt;0,E204/B204,"")</f>
        <v>1.4</v>
      </c>
    </row>
    <row r="205" s="1" customFormat="true" ht="21" hidden="false" customHeight="true" outlineLevel="0" collapsed="false">
      <c r="A205" s="12" t="s">
        <v>522</v>
      </c>
      <c r="B205" s="37" t="n">
        <v>0</v>
      </c>
      <c r="C205" s="37" t="n">
        <v>0</v>
      </c>
      <c r="D205" s="37" t="n">
        <v>0</v>
      </c>
      <c r="E205" s="37" t="n">
        <v>0</v>
      </c>
      <c r="F205" s="37" t="n">
        <v>0</v>
      </c>
      <c r="G205" s="38" t="str">
        <f aca="false">IF(C205&lt;&gt;0,E205/C205,"")</f>
        <v/>
      </c>
      <c r="H205" s="38" t="str">
        <f aca="false">IF(D205&lt;&gt;0,E205/D205,"")</f>
        <v/>
      </c>
      <c r="I205" s="38" t="str">
        <f aca="false">IF(B205&lt;&gt;0,E205/B205,"")</f>
        <v/>
      </c>
    </row>
    <row r="206" s="1" customFormat="true" ht="21" hidden="false" customHeight="true" outlineLevel="0" collapsed="false">
      <c r="A206" s="12" t="s">
        <v>523</v>
      </c>
      <c r="B206" s="37" t="n">
        <v>10</v>
      </c>
      <c r="C206" s="37" t="n">
        <v>0</v>
      </c>
      <c r="D206" s="37" t="n">
        <v>14</v>
      </c>
      <c r="E206" s="37" t="n">
        <v>14</v>
      </c>
      <c r="F206" s="37" t="n">
        <v>0</v>
      </c>
      <c r="G206" s="38" t="str">
        <f aca="false">IF(C206&lt;&gt;0,E206/C206,"")</f>
        <v/>
      </c>
      <c r="H206" s="38" t="n">
        <f aca="false">IF(D206&lt;&gt;0,E206/D206,"")</f>
        <v>1</v>
      </c>
      <c r="I206" s="38" t="n">
        <f aca="false">IF(B206&lt;&gt;0,E206/B206,"")</f>
        <v>1.4</v>
      </c>
    </row>
    <row r="207" s="1" customFormat="true" ht="21" hidden="false" customHeight="true" outlineLevel="0" collapsed="false">
      <c r="A207" s="12" t="s">
        <v>524</v>
      </c>
      <c r="B207" s="37" t="n">
        <v>7131</v>
      </c>
      <c r="C207" s="37" t="n">
        <v>9058</v>
      </c>
      <c r="D207" s="37" t="n">
        <v>8450</v>
      </c>
      <c r="E207" s="37" t="n">
        <v>7068</v>
      </c>
      <c r="F207" s="37" t="n">
        <v>0</v>
      </c>
      <c r="G207" s="38" t="n">
        <f aca="false">IF(C207&lt;&gt;0,E207/C207,"")</f>
        <v>0.78030470302495</v>
      </c>
      <c r="H207" s="38" t="n">
        <f aca="false">IF(D207&lt;&gt;0,E207/D207,"")</f>
        <v>0.836449704142012</v>
      </c>
      <c r="I207" s="38" t="n">
        <f aca="false">IF(B207&lt;&gt;0,E207/B207,"")</f>
        <v>0.991165334455196</v>
      </c>
    </row>
    <row r="208" s="1" customFormat="true" ht="21" hidden="false" customHeight="true" outlineLevel="0" collapsed="false">
      <c r="A208" s="12" t="s">
        <v>525</v>
      </c>
      <c r="B208" s="37" t="n">
        <v>7131</v>
      </c>
      <c r="C208" s="37" t="n">
        <v>9058</v>
      </c>
      <c r="D208" s="37" t="n">
        <v>8450</v>
      </c>
      <c r="E208" s="37" t="n">
        <v>7068</v>
      </c>
      <c r="F208" s="37" t="n">
        <v>0</v>
      </c>
      <c r="G208" s="38" t="n">
        <f aca="false">IF(C208&lt;&gt;0,E208/C208,"")</f>
        <v>0.78030470302495</v>
      </c>
      <c r="H208" s="38" t="n">
        <f aca="false">IF(D208&lt;&gt;0,E208/D208,"")</f>
        <v>0.836449704142012</v>
      </c>
      <c r="I208" s="38" t="n">
        <f aca="false">IF(B208&lt;&gt;0,E208/B208,"")</f>
        <v>0.991165334455196</v>
      </c>
    </row>
    <row r="209" s="1" customFormat="true" ht="21" hidden="false" customHeight="true" outlineLevel="0" collapsed="false">
      <c r="A209" s="12" t="s">
        <v>526</v>
      </c>
      <c r="B209" s="37" t="n">
        <v>5</v>
      </c>
      <c r="C209" s="37" t="n">
        <v>10</v>
      </c>
      <c r="D209" s="37" t="n">
        <v>264</v>
      </c>
      <c r="E209" s="37" t="n">
        <v>21</v>
      </c>
      <c r="F209" s="37" t="n">
        <v>0</v>
      </c>
      <c r="G209" s="38" t="n">
        <f aca="false">IF(C209&lt;&gt;0,E209/C209,"")</f>
        <v>2.1</v>
      </c>
      <c r="H209" s="38" t="n">
        <f aca="false">IF(D209&lt;&gt;0,E209/D209,"")</f>
        <v>0.0795454545454545</v>
      </c>
      <c r="I209" s="38" t="n">
        <f aca="false">IF(B209&lt;&gt;0,E209/B209,"")</f>
        <v>4.2</v>
      </c>
    </row>
    <row r="210" s="1" customFormat="true" ht="21" hidden="false" customHeight="true" outlineLevel="0" collapsed="false">
      <c r="A210" s="12" t="s">
        <v>527</v>
      </c>
      <c r="B210" s="37" t="n">
        <v>5</v>
      </c>
      <c r="C210" s="37" t="n">
        <v>10</v>
      </c>
      <c r="D210" s="37" t="n">
        <v>264</v>
      </c>
      <c r="E210" s="37" t="n">
        <v>21</v>
      </c>
      <c r="F210" s="37" t="n">
        <v>0</v>
      </c>
      <c r="G210" s="38" t="n">
        <f aca="false">IF(C210&lt;&gt;0,E210/C210,"")</f>
        <v>2.1</v>
      </c>
      <c r="H210" s="38" t="n">
        <f aca="false">IF(D210&lt;&gt;0,E210/D210,"")</f>
        <v>0.0795454545454545</v>
      </c>
      <c r="I210" s="38" t="n">
        <f aca="false">IF(B210&lt;&gt;0,E210/B210,"")</f>
        <v>4.2</v>
      </c>
    </row>
    <row r="211" s="1" customFormat="true" ht="21" hidden="false" customHeight="true" outlineLevel="0" collapsed="false">
      <c r="A211" s="12"/>
      <c r="B211" s="37"/>
      <c r="C211" s="37"/>
      <c r="D211" s="37" t="n">
        <v>0</v>
      </c>
      <c r="E211" s="37"/>
      <c r="F211" s="37"/>
      <c r="G211" s="13" t="str">
        <f aca="false">IF(C211&lt;&gt;0,E211/C211,"")</f>
        <v/>
      </c>
      <c r="H211" s="13" t="str">
        <f aca="false">IF(D211&lt;&gt;0,E211/D211,"")</f>
        <v/>
      </c>
      <c r="I211" s="13" t="str">
        <f aca="false">IF(B211&lt;&gt;0,E211/B211,"")</f>
        <v/>
      </c>
    </row>
    <row r="212" s="1" customFormat="true" ht="21" hidden="false" customHeight="true" outlineLevel="0" collapsed="false">
      <c r="A212" s="40" t="s">
        <v>528</v>
      </c>
      <c r="B212" s="37" t="n">
        <v>397350</v>
      </c>
      <c r="C212" s="37" t="n">
        <v>406400</v>
      </c>
      <c r="D212" s="37" t="n">
        <v>398500</v>
      </c>
      <c r="E212" s="37" t="n">
        <v>414416</v>
      </c>
      <c r="F212" s="37" t="n">
        <v>422</v>
      </c>
      <c r="G212" s="14" t="n">
        <f aca="false">IF(C212&lt;&gt;0,E212/C212,"")</f>
        <v>1.01972440944882</v>
      </c>
      <c r="H212" s="14" t="n">
        <f aca="false">IF(D212&lt;&gt;0,E212/D212,"")</f>
        <v>1.03993977415307</v>
      </c>
      <c r="I212" s="14" t="n">
        <f aca="false">IF(B212&lt;&gt;0,E212/B212,"")</f>
        <v>1.04294954070719</v>
      </c>
    </row>
    <row r="213" s="1" customFormat="true" ht="21" hidden="false" customHeight="true" outlineLevel="0" collapsed="false"/>
    <row r="214" s="1" customFormat="true" ht="21" hidden="false" customHeight="true" outlineLevel="0" collapsed="false"/>
    <row r="215" s="1" customFormat="true" ht="21" hidden="false" customHeight="true" outlineLevel="0" collapsed="false"/>
    <row r="216" s="1" customFormat="true" ht="21" hidden="false" customHeight="true" outlineLevel="0" collapsed="false"/>
    <row r="217" s="1" customFormat="true" ht="21" hidden="false" customHeight="true" outlineLevel="0" collapsed="false"/>
    <row r="218" s="1" customFormat="true" ht="21" hidden="false" customHeight="true" outlineLevel="0" collapsed="false"/>
    <row r="219" s="1" customFormat="true" ht="21" hidden="false" customHeight="true" outlineLevel="0" collapsed="false"/>
    <row r="220" s="1" customFormat="true" ht="21" hidden="false" customHeight="true" outlineLevel="0" collapsed="false"/>
    <row r="221" s="1" customFormat="true" ht="21" hidden="false" customHeight="true" outlineLevel="0" collapsed="false"/>
    <row r="222" s="1" customFormat="true" ht="21" hidden="false" customHeight="true" outlineLevel="0" collapsed="false"/>
    <row r="223" s="1" customFormat="true" ht="21" hidden="false" customHeight="true" outlineLevel="0" collapsed="false"/>
    <row r="224" s="1" customFormat="true" ht="21" hidden="false" customHeight="true" outlineLevel="0" collapsed="false"/>
    <row r="225" s="1" customFormat="true" ht="21" hidden="false" customHeight="true" outlineLevel="0" collapsed="false"/>
    <row r="226" s="1" customFormat="true" ht="21" hidden="false" customHeight="true" outlineLevel="0" collapsed="false"/>
    <row r="227" s="1" customFormat="true" ht="21" hidden="false" customHeight="true" outlineLevel="0" collapsed="false"/>
    <row r="228" s="1" customFormat="true" ht="21" hidden="false" customHeight="true" outlineLevel="0" collapsed="false"/>
    <row r="229" s="1" customFormat="true" ht="21" hidden="false" customHeight="true" outlineLevel="0" collapsed="false"/>
    <row r="230" s="1" customFormat="true" ht="21" hidden="false" customHeight="true" outlineLevel="0" collapsed="false"/>
    <row r="231" s="1" customFormat="true" ht="21" hidden="false" customHeight="true" outlineLevel="0" collapsed="false"/>
    <row r="232" s="1" customFormat="true" ht="21" hidden="false" customHeight="true" outlineLevel="0" collapsed="false"/>
    <row r="233" s="1" customFormat="true" ht="21" hidden="false" customHeight="true" outlineLevel="0" collapsed="false"/>
    <row r="234" s="1" customFormat="true" ht="21" hidden="false" customHeight="true" outlineLevel="0" collapsed="false"/>
    <row r="235" s="1" customFormat="true" ht="21" hidden="false" customHeight="true" outlineLevel="0" collapsed="false"/>
    <row r="236" s="1" customFormat="true" ht="21" hidden="false" customHeight="true" outlineLevel="0" collapsed="false"/>
    <row r="237" s="1" customFormat="true" ht="21" hidden="false" customHeight="true" outlineLevel="0" collapsed="false"/>
    <row r="238" s="1" customFormat="true" ht="21" hidden="false" customHeight="true" outlineLevel="0" collapsed="false"/>
    <row r="239" s="1" customFormat="true" ht="21" hidden="false" customHeight="true" outlineLevel="0" collapsed="false"/>
    <row r="240" s="1" customFormat="true" ht="21" hidden="false" customHeight="true" outlineLevel="0" collapsed="false"/>
    <row r="241" s="1" customFormat="true" ht="21" hidden="false" customHeight="true" outlineLevel="0" collapsed="false"/>
    <row r="242" s="1" customFormat="true" ht="21" hidden="false" customHeight="true" outlineLevel="0" collapsed="false"/>
    <row r="243" s="1" customFormat="true" ht="21" hidden="false" customHeight="true" outlineLevel="0" collapsed="false"/>
    <row r="244" s="1" customFormat="true" ht="21" hidden="false" customHeight="true" outlineLevel="0" collapsed="false"/>
    <row r="245" s="1" customFormat="true" ht="21" hidden="false" customHeight="true" outlineLevel="0" collapsed="false"/>
    <row r="246" s="1" customFormat="true" ht="21" hidden="false" customHeight="true" outlineLevel="0" collapsed="false"/>
    <row r="247" s="1" customFormat="true" ht="21" hidden="false" customHeight="true" outlineLevel="0" collapsed="false"/>
    <row r="248" s="1" customFormat="true" ht="21" hidden="false" customHeight="true" outlineLevel="0" collapsed="false"/>
    <row r="249" s="1" customFormat="true" ht="21" hidden="false" customHeight="true" outlineLevel="0" collapsed="false"/>
    <row r="250" s="1" customFormat="true" ht="21" hidden="false" customHeight="true" outlineLevel="0" collapsed="false"/>
    <row r="251" s="1" customFormat="true" ht="21" hidden="false" customHeight="true" outlineLevel="0" collapsed="false"/>
    <row r="252" s="1" customFormat="true" ht="21" hidden="false" customHeight="true" outlineLevel="0" collapsed="false"/>
    <row r="253" s="1" customFormat="true" ht="21" hidden="false" customHeight="true" outlineLevel="0" collapsed="false"/>
    <row r="254" s="1" customFormat="true" ht="21" hidden="false" customHeight="true" outlineLevel="0" collapsed="false"/>
    <row r="255" s="1" customFormat="true" ht="21" hidden="false" customHeight="true" outlineLevel="0" collapsed="false"/>
    <row r="256" s="1" customFormat="true" ht="21" hidden="false" customHeight="true" outlineLevel="0" collapsed="false"/>
    <row r="257" s="1" customFormat="true" ht="21" hidden="false" customHeight="true" outlineLevel="0" collapsed="false"/>
    <row r="258" s="1" customFormat="true" ht="21" hidden="false" customHeight="true" outlineLevel="0" collapsed="false"/>
    <row r="259" s="1" customFormat="true" ht="21" hidden="false" customHeight="true" outlineLevel="0" collapsed="false"/>
    <row r="260" s="1" customFormat="true" ht="21" hidden="false" customHeight="true" outlineLevel="0" collapsed="false"/>
    <row r="261" s="1" customFormat="true" ht="21" hidden="false" customHeight="true" outlineLevel="0" collapsed="false"/>
    <row r="262" s="1" customFormat="true" ht="21" hidden="false" customHeight="true" outlineLevel="0" collapsed="false"/>
    <row r="263" s="1" customFormat="true" ht="21" hidden="false" customHeight="true" outlineLevel="0" collapsed="false"/>
    <row r="264" s="1" customFormat="true" ht="21" hidden="false" customHeight="true" outlineLevel="0" collapsed="false"/>
    <row r="265" s="1" customFormat="true" ht="21" hidden="false" customHeight="true" outlineLevel="0" collapsed="false"/>
    <row r="266" s="1" customFormat="true" ht="21" hidden="false" customHeight="true" outlineLevel="0" collapsed="false"/>
    <row r="267" s="1" customFormat="true" ht="21" hidden="false" customHeight="true" outlineLevel="0" collapsed="false"/>
    <row r="268" s="1" customFormat="true" ht="21" hidden="false" customHeight="true" outlineLevel="0" collapsed="false"/>
    <row r="269" s="1" customFormat="true" ht="21" hidden="false" customHeight="true" outlineLevel="0" collapsed="false"/>
    <row r="270" s="1" customFormat="true" ht="21" hidden="false" customHeight="true" outlineLevel="0" collapsed="false"/>
    <row r="271" s="1" customFormat="true" ht="21" hidden="false" customHeight="true" outlineLevel="0" collapsed="false"/>
    <row r="272" s="1" customFormat="true" ht="21" hidden="false" customHeight="true" outlineLevel="0" collapsed="false"/>
    <row r="273" s="1" customFormat="true" ht="21" hidden="false" customHeight="true" outlineLevel="0" collapsed="false"/>
    <row r="274" s="1" customFormat="true" ht="21" hidden="false" customHeight="true" outlineLevel="0" collapsed="false"/>
    <row r="275" s="1" customFormat="true" ht="21" hidden="false" customHeight="true" outlineLevel="0" collapsed="false"/>
    <row r="276" s="1" customFormat="true" ht="21" hidden="false" customHeight="true" outlineLevel="0" collapsed="false"/>
    <row r="277" s="1" customFormat="true" ht="21" hidden="false" customHeight="true" outlineLevel="0" collapsed="false"/>
    <row r="278" s="1" customFormat="true" ht="21" hidden="false" customHeight="true" outlineLevel="0" collapsed="false"/>
    <row r="279" s="1" customFormat="true" ht="21" hidden="false" customHeight="true" outlineLevel="0" collapsed="false"/>
    <row r="280" s="1" customFormat="true" ht="21" hidden="false" customHeight="true" outlineLevel="0" collapsed="false"/>
    <row r="281" s="1" customFormat="true" ht="21" hidden="false" customHeight="true" outlineLevel="0" collapsed="false"/>
    <row r="282" s="1" customFormat="true" ht="21" hidden="false" customHeight="true" outlineLevel="0" collapsed="false"/>
    <row r="283" s="1" customFormat="true" ht="21" hidden="false" customHeight="true" outlineLevel="0" collapsed="false"/>
    <row r="284" s="1" customFormat="true" ht="21" hidden="false" customHeight="true" outlineLevel="0" collapsed="false"/>
    <row r="285" s="1" customFormat="true" ht="21" hidden="false" customHeight="true" outlineLevel="0" collapsed="false"/>
    <row r="286" s="1" customFormat="true" ht="21" hidden="false" customHeight="true" outlineLevel="0" collapsed="false"/>
    <row r="287" s="1" customFormat="true" ht="21" hidden="false" customHeight="true" outlineLevel="0" collapsed="false"/>
    <row r="288" s="1" customFormat="true" ht="21" hidden="false" customHeight="true" outlineLevel="0" collapsed="false"/>
    <row r="289" s="1" customFormat="true" ht="21" hidden="false" customHeight="true" outlineLevel="0" collapsed="false"/>
    <row r="290" s="1" customFormat="true" ht="21" hidden="false" customHeight="true" outlineLevel="0" collapsed="false"/>
    <row r="291" s="1" customFormat="true" ht="21" hidden="false" customHeight="true" outlineLevel="0" collapsed="false"/>
    <row r="292" s="1" customFormat="true" ht="21" hidden="false" customHeight="true" outlineLevel="0" collapsed="false"/>
    <row r="293" s="1" customFormat="true" ht="21" hidden="false" customHeight="true" outlineLevel="0" collapsed="false"/>
    <row r="294" s="1" customFormat="true" ht="21" hidden="false" customHeight="true" outlineLevel="0" collapsed="false"/>
  </sheetData>
  <mergeCells count="2">
    <mergeCell ref="A2:I2"/>
    <mergeCell ref="A3:E3"/>
  </mergeCells>
  <printOptions headings="false" gridLines="false" gridLinesSet="true" horizontalCentered="false" verticalCentered="false"/>
  <pageMargins left="0.751388888888889" right="0.590277777777778" top="0.629861111111111" bottom="0.747916666666667" header="0.511811023622047" footer="0.511805555555556"/>
  <pageSetup paperSize="9" scale="84"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23" activeCellId="0" sqref="A23"/>
    </sheetView>
  </sheetViews>
  <sheetFormatPr defaultColWidth="9.140625" defaultRowHeight="14.25" zeroHeight="false" outlineLevelRow="0" outlineLevelCol="0"/>
  <cols>
    <col collapsed="false" customWidth="true" hidden="false" outlineLevel="0" max="1" min="1" style="1" width="21.37"/>
    <col collapsed="false" customWidth="true" hidden="false" outlineLevel="0" max="5" min="2" style="1" width="7.62"/>
    <col collapsed="false" customWidth="true" hidden="false" outlineLevel="0" max="8" min="6" style="1" width="5.99"/>
    <col collapsed="false" customWidth="true" hidden="false" outlineLevel="0" max="9" min="9" style="1" width="31.24"/>
    <col collapsed="false" customWidth="true" hidden="false" outlineLevel="0" max="13" min="10" style="41" width="7.74"/>
    <col collapsed="false" customWidth="true" hidden="false" outlineLevel="0" max="14" min="14" style="1" width="7.87"/>
    <col collapsed="false" customWidth="true" hidden="false" outlineLevel="0" max="16" min="15" style="1" width="5.87"/>
    <col collapsed="false" customWidth="true" hidden="false" outlineLevel="0" max="246" min="17" style="1" width="12.17"/>
    <col collapsed="false" customWidth="false" hidden="false" outlineLevel="0" max="257" min="247" style="1" width="9.14"/>
  </cols>
  <sheetData>
    <row r="1" customFormat="false" ht="15.75" hidden="false" customHeight="false" outlineLevel="0" collapsed="false">
      <c r="A1" s="2" t="s">
        <v>529</v>
      </c>
    </row>
    <row r="2" customFormat="false" ht="24" hidden="false" customHeight="true" outlineLevel="0" collapsed="false">
      <c r="A2" s="6" t="s">
        <v>530</v>
      </c>
      <c r="B2" s="6"/>
      <c r="C2" s="6"/>
      <c r="D2" s="6"/>
      <c r="E2" s="6"/>
      <c r="F2" s="6"/>
      <c r="G2" s="6"/>
      <c r="H2" s="6"/>
      <c r="I2" s="6"/>
      <c r="J2" s="6"/>
      <c r="K2" s="6"/>
      <c r="L2" s="6"/>
      <c r="M2" s="6"/>
      <c r="N2" s="6"/>
      <c r="O2" s="6"/>
      <c r="P2" s="6"/>
    </row>
    <row r="3" customFormat="false" ht="16.7" hidden="false" customHeight="true" outlineLevel="0" collapsed="false">
      <c r="A3" s="42" t="s">
        <v>322</v>
      </c>
      <c r="B3" s="42"/>
      <c r="C3" s="42"/>
      <c r="D3" s="42"/>
      <c r="E3" s="42"/>
      <c r="F3" s="42"/>
      <c r="G3" s="42"/>
      <c r="H3" s="42"/>
      <c r="I3" s="42"/>
      <c r="J3" s="42"/>
      <c r="K3" s="42"/>
      <c r="L3" s="42"/>
      <c r="M3" s="42"/>
      <c r="N3" s="43"/>
      <c r="O3" s="43"/>
      <c r="P3" s="43"/>
    </row>
    <row r="4" customFormat="false" ht="40" hidden="false" customHeight="true" outlineLevel="0" collapsed="false">
      <c r="A4" s="44" t="s">
        <v>3</v>
      </c>
      <c r="B4" s="45" t="s">
        <v>4</v>
      </c>
      <c r="C4" s="45" t="s">
        <v>5</v>
      </c>
      <c r="D4" s="45" t="s">
        <v>6</v>
      </c>
      <c r="E4" s="45" t="s">
        <v>7</v>
      </c>
      <c r="F4" s="46" t="s">
        <v>8</v>
      </c>
      <c r="G4" s="46" t="s">
        <v>9</v>
      </c>
      <c r="H4" s="46" t="s">
        <v>10</v>
      </c>
      <c r="I4" s="44" t="s">
        <v>3</v>
      </c>
      <c r="J4" s="47" t="s">
        <v>4</v>
      </c>
      <c r="K4" s="47" t="s">
        <v>5</v>
      </c>
      <c r="L4" s="47" t="s">
        <v>6</v>
      </c>
      <c r="M4" s="47" t="s">
        <v>7</v>
      </c>
      <c r="N4" s="46" t="s">
        <v>8</v>
      </c>
      <c r="O4" s="46" t="s">
        <v>9</v>
      </c>
      <c r="P4" s="46" t="s">
        <v>10</v>
      </c>
    </row>
    <row r="5" customFormat="false" ht="16.95" hidden="false" customHeight="true" outlineLevel="0" collapsed="false">
      <c r="A5" s="12" t="s">
        <v>531</v>
      </c>
      <c r="B5" s="48" t="n">
        <v>88427</v>
      </c>
      <c r="C5" s="48" t="n">
        <v>140000</v>
      </c>
      <c r="D5" s="48" t="n">
        <v>82500</v>
      </c>
      <c r="E5" s="48" t="n">
        <v>82903</v>
      </c>
      <c r="F5" s="49" t="n">
        <f aca="false">IF(C5&lt;&gt;0,E5/C5,"")</f>
        <v>0.592164285714286</v>
      </c>
      <c r="G5" s="49" t="n">
        <f aca="false">IF(D5&lt;&gt;0,E5/D5,"")</f>
        <v>1.00488484848485</v>
      </c>
      <c r="H5" s="49" t="n">
        <f aca="false">IF(B5&lt;&gt;0,E5/B5,"")</f>
        <v>0.937530392300994</v>
      </c>
      <c r="I5" s="50" t="s">
        <v>377</v>
      </c>
      <c r="J5" s="13"/>
      <c r="K5" s="13" t="n">
        <v>0</v>
      </c>
      <c r="L5" s="13"/>
      <c r="M5" s="13" t="n">
        <v>0</v>
      </c>
      <c r="N5" s="14" t="str">
        <f aca="false">IF(K5&lt;&gt;0,M5/K5,"")</f>
        <v/>
      </c>
      <c r="O5" s="14" t="str">
        <f aca="false">IF(L5&lt;&gt;0,M5/L5,"")</f>
        <v/>
      </c>
      <c r="P5" s="14" t="str">
        <f aca="false">IF(J5&lt;&gt;0,M5/J5,"")</f>
        <v/>
      </c>
    </row>
    <row r="6" customFormat="false" ht="18.35" hidden="false" customHeight="true" outlineLevel="0" collapsed="false">
      <c r="A6" s="50" t="s">
        <v>532</v>
      </c>
      <c r="B6" s="48" t="n">
        <v>88427</v>
      </c>
      <c r="C6" s="48" t="n">
        <v>0</v>
      </c>
      <c r="D6" s="48" t="n">
        <v>82500</v>
      </c>
      <c r="E6" s="48" t="n">
        <v>82716</v>
      </c>
      <c r="F6" s="49" t="str">
        <f aca="false">IF(C6&lt;&gt;0,E6/C6,"")</f>
        <v/>
      </c>
      <c r="G6" s="49" t="n">
        <f aca="false">IF(D6&lt;&gt;0,E6/D6,"")</f>
        <v>1.00261818181818</v>
      </c>
      <c r="H6" s="49" t="n">
        <f aca="false">IF(B6&lt;&gt;0,E6/B6,"")</f>
        <v>0.935415653589967</v>
      </c>
      <c r="I6" s="50" t="s">
        <v>388</v>
      </c>
      <c r="J6" s="13" t="n">
        <v>26</v>
      </c>
      <c r="K6" s="13" t="n">
        <v>25</v>
      </c>
      <c r="L6" s="13" t="n">
        <v>30</v>
      </c>
      <c r="M6" s="13" t="n">
        <v>30</v>
      </c>
      <c r="N6" s="14" t="n">
        <f aca="false">IF(K6&lt;&gt;0,M6/K6,"")</f>
        <v>1.2</v>
      </c>
      <c r="O6" s="14" t="n">
        <f aca="false">IF(L6&lt;&gt;0,M6/L6,"")</f>
        <v>1</v>
      </c>
      <c r="P6" s="14" t="n">
        <f aca="false">IF(J6&lt;&gt;0,M6/J6,"")</f>
        <v>1.15384615384615</v>
      </c>
    </row>
    <row r="7" customFormat="false" ht="17" hidden="false" customHeight="true" outlineLevel="0" collapsed="false">
      <c r="A7" s="50" t="s">
        <v>533</v>
      </c>
      <c r="B7" s="48" t="n">
        <v>82812</v>
      </c>
      <c r="C7" s="48"/>
      <c r="D7" s="48" t="n">
        <v>81400</v>
      </c>
      <c r="E7" s="48" t="n">
        <v>81337</v>
      </c>
      <c r="F7" s="49" t="str">
        <f aca="false">IF(C7&lt;&gt;0,E7/C7,"")</f>
        <v/>
      </c>
      <c r="G7" s="49" t="n">
        <f aca="false">IF(D7&lt;&gt;0,E7/D7,"")</f>
        <v>0.999226044226044</v>
      </c>
      <c r="H7" s="49" t="n">
        <f aca="false">IF(B7&lt;&gt;0,E7/B7,"")</f>
        <v>0.982188571704584</v>
      </c>
      <c r="I7" s="51" t="s">
        <v>534</v>
      </c>
      <c r="J7" s="52" t="n">
        <v>6</v>
      </c>
      <c r="K7" s="52" t="n">
        <v>5</v>
      </c>
      <c r="L7" s="52"/>
      <c r="M7" s="52" t="n">
        <v>0</v>
      </c>
      <c r="N7" s="14" t="n">
        <f aca="false">IF(K7&lt;&gt;0,M7/K7,"")</f>
        <v>0</v>
      </c>
      <c r="O7" s="14" t="str">
        <f aca="false">IF(L7&lt;&gt;0,M7/L7,"")</f>
        <v/>
      </c>
      <c r="P7" s="14" t="n">
        <f aca="false">IF(J7&lt;&gt;0,M7/J7,"")</f>
        <v>0</v>
      </c>
    </row>
    <row r="8" customFormat="false" ht="17" hidden="false" customHeight="true" outlineLevel="0" collapsed="false">
      <c r="A8" s="50" t="s">
        <v>535</v>
      </c>
      <c r="B8" s="48" t="n">
        <v>1715</v>
      </c>
      <c r="C8" s="48"/>
      <c r="D8" s="48" t="n">
        <v>600</v>
      </c>
      <c r="E8" s="48" t="n">
        <v>879</v>
      </c>
      <c r="F8" s="49" t="str">
        <f aca="false">IF(C8&lt;&gt;0,E8/C8,"")</f>
        <v/>
      </c>
      <c r="G8" s="49" t="n">
        <f aca="false">IF(D8&lt;&gt;0,E8/D8,"")</f>
        <v>1.465</v>
      </c>
      <c r="H8" s="49" t="n">
        <f aca="false">IF(B8&lt;&gt;0,E8/B8,"")</f>
        <v>0.512536443148688</v>
      </c>
      <c r="I8" s="12" t="s">
        <v>536</v>
      </c>
      <c r="J8" s="13" t="n">
        <v>20</v>
      </c>
      <c r="K8" s="13" t="n">
        <v>20</v>
      </c>
      <c r="L8" s="13" t="n">
        <v>30</v>
      </c>
      <c r="M8" s="13" t="n">
        <v>30</v>
      </c>
      <c r="N8" s="14" t="n">
        <f aca="false">IF(K8&lt;&gt;0,M8/K8,"")</f>
        <v>1.5</v>
      </c>
      <c r="O8" s="14" t="n">
        <f aca="false">IF(L8&lt;&gt;0,M8/L8,"")</f>
        <v>1</v>
      </c>
      <c r="P8" s="14" t="n">
        <f aca="false">IF(J8&lt;&gt;0,M8/J8,"")</f>
        <v>1.5</v>
      </c>
    </row>
    <row r="9" customFormat="false" ht="17" hidden="false" customHeight="true" outlineLevel="0" collapsed="false">
      <c r="A9" s="50" t="s">
        <v>537</v>
      </c>
      <c r="B9" s="48" t="n">
        <v>3900</v>
      </c>
      <c r="C9" s="48"/>
      <c r="D9" s="48" t="n">
        <v>500</v>
      </c>
      <c r="E9" s="48" t="n">
        <v>500</v>
      </c>
      <c r="F9" s="49" t="str">
        <f aca="false">IF(C9&lt;&gt;0,E9/C9,"")</f>
        <v/>
      </c>
      <c r="G9" s="49" t="n">
        <f aca="false">IF(D9&lt;&gt;0,E9/D9,"")</f>
        <v>1</v>
      </c>
      <c r="H9" s="49" t="n">
        <f aca="false">IF(B9&lt;&gt;0,E9/B9,"")</f>
        <v>0.128205128205128</v>
      </c>
      <c r="I9" s="12" t="s">
        <v>538</v>
      </c>
      <c r="J9" s="13" t="n">
        <v>20</v>
      </c>
      <c r="K9" s="13" t="n">
        <v>20</v>
      </c>
      <c r="L9" s="13" t="n">
        <v>30</v>
      </c>
      <c r="M9" s="13" t="n">
        <v>30</v>
      </c>
      <c r="N9" s="14" t="n">
        <f aca="false">IF(K9&lt;&gt;0,M9/K9,"")</f>
        <v>1.5</v>
      </c>
      <c r="O9" s="14" t="n">
        <f aca="false">IF(L9&lt;&gt;0,M9/L9,"")</f>
        <v>1</v>
      </c>
      <c r="P9" s="14" t="n">
        <f aca="false">IF(J9&lt;&gt;0,M9/J9,"")</f>
        <v>1.5</v>
      </c>
    </row>
    <row r="10" customFormat="false" ht="17" hidden="false" customHeight="true" outlineLevel="0" collapsed="false">
      <c r="A10" s="50" t="s">
        <v>539</v>
      </c>
      <c r="B10" s="48"/>
      <c r="C10" s="48"/>
      <c r="D10" s="48"/>
      <c r="E10" s="48" t="n">
        <v>187</v>
      </c>
      <c r="F10" s="49"/>
      <c r="G10" s="49"/>
      <c r="H10" s="49"/>
      <c r="I10" s="12" t="s">
        <v>395</v>
      </c>
      <c r="J10" s="13" t="n">
        <v>445</v>
      </c>
      <c r="K10" s="13" t="n">
        <v>500</v>
      </c>
      <c r="L10" s="13" t="n">
        <v>447</v>
      </c>
      <c r="M10" s="13" t="n">
        <v>493</v>
      </c>
      <c r="N10" s="14" t="n">
        <f aca="false">IF(K10&lt;&gt;0,M10/K10,"")</f>
        <v>0.986</v>
      </c>
      <c r="O10" s="14" t="n">
        <f aca="false">IF(L10&lt;&gt;0,M10/L10,"")</f>
        <v>1.10290827740492</v>
      </c>
      <c r="P10" s="14" t="n">
        <f aca="false">IF(J10&lt;&gt;0,M10/J10,"")</f>
        <v>1.10786516853933</v>
      </c>
    </row>
    <row r="11" customFormat="false" ht="17" hidden="false" customHeight="true" outlineLevel="0" collapsed="false">
      <c r="A11" s="50" t="s">
        <v>540</v>
      </c>
      <c r="B11" s="48"/>
      <c r="C11" s="48" t="n">
        <v>0</v>
      </c>
      <c r="D11" s="48" t="n">
        <v>0</v>
      </c>
      <c r="E11" s="48" t="n">
        <v>0</v>
      </c>
      <c r="F11" s="49" t="str">
        <f aca="false">IF(C11&lt;&gt;0,E11/C11,"")</f>
        <v/>
      </c>
      <c r="G11" s="49" t="str">
        <f aca="false">IF(D11&lt;&gt;0,E11/D11,"")</f>
        <v/>
      </c>
      <c r="H11" s="49" t="str">
        <f aca="false">IF(B11&lt;&gt;0,E11/B11,"")</f>
        <v/>
      </c>
      <c r="I11" s="12" t="s">
        <v>541</v>
      </c>
      <c r="J11" s="13" t="n">
        <v>397</v>
      </c>
      <c r="K11" s="13" t="n">
        <v>450</v>
      </c>
      <c r="L11" s="13" t="n">
        <v>447</v>
      </c>
      <c r="M11" s="13" t="n">
        <v>447</v>
      </c>
      <c r="N11" s="14" t="n">
        <f aca="false">IF(K11&lt;&gt;0,M11/K11,"")</f>
        <v>0.993333333333333</v>
      </c>
      <c r="O11" s="14" t="n">
        <f aca="false">IF(L11&lt;&gt;0,M11/L11,"")</f>
        <v>1</v>
      </c>
      <c r="P11" s="14" t="n">
        <f aca="false">IF(J11&lt;&gt;0,M11/J11,"")</f>
        <v>1.12594458438287</v>
      </c>
    </row>
    <row r="12" customFormat="false" ht="17" hidden="false" customHeight="true" outlineLevel="0" collapsed="false">
      <c r="A12" s="12"/>
      <c r="B12" s="13"/>
      <c r="C12" s="13"/>
      <c r="D12" s="13"/>
      <c r="E12" s="13"/>
      <c r="F12" s="14" t="str">
        <f aca="false">IF(C12&lt;&gt;0,E12/C12,"")</f>
        <v/>
      </c>
      <c r="G12" s="14" t="str">
        <f aca="false">IF(D12&lt;&gt;0,E12/D12,"")</f>
        <v/>
      </c>
      <c r="H12" s="14" t="str">
        <f aca="false">IF(B12&lt;&gt;0,E12/B12,"")</f>
        <v/>
      </c>
      <c r="I12" s="12" t="s">
        <v>542</v>
      </c>
      <c r="J12" s="13" t="n">
        <v>397</v>
      </c>
      <c r="K12" s="13" t="n">
        <v>450</v>
      </c>
      <c r="L12" s="13" t="n">
        <v>447</v>
      </c>
      <c r="M12" s="13" t="n">
        <v>397</v>
      </c>
      <c r="N12" s="14" t="n">
        <f aca="false">IF(K12&lt;&gt;0,M12/K12,"")</f>
        <v>0.882222222222222</v>
      </c>
      <c r="O12" s="14" t="n">
        <f aca="false">IF(L12&lt;&gt;0,M12/L12,"")</f>
        <v>0.888143176733781</v>
      </c>
      <c r="P12" s="14" t="n">
        <f aca="false">IF(J12&lt;&gt;0,M12/J12,"")</f>
        <v>1</v>
      </c>
    </row>
    <row r="13" customFormat="false" ht="17" hidden="false" customHeight="true" outlineLevel="0" collapsed="false">
      <c r="A13" s="12"/>
      <c r="B13" s="13"/>
      <c r="C13" s="13"/>
      <c r="D13" s="13"/>
      <c r="E13" s="13"/>
      <c r="F13" s="14" t="str">
        <f aca="false">IF(C13&lt;&gt;0,E13/C13,"")</f>
        <v/>
      </c>
      <c r="G13" s="14" t="str">
        <f aca="false">IF(D13&lt;&gt;0,E13/D13,"")</f>
        <v/>
      </c>
      <c r="H13" s="14" t="str">
        <f aca="false">IF(B13&lt;&gt;0,E13/B13,"")</f>
        <v/>
      </c>
      <c r="I13" s="12" t="s">
        <v>543</v>
      </c>
      <c r="J13" s="13"/>
      <c r="K13" s="13"/>
      <c r="L13" s="13"/>
      <c r="M13" s="13" t="n">
        <v>50</v>
      </c>
      <c r="N13" s="14" t="str">
        <f aca="false">IF(K13&lt;&gt;0,M13/K13,"")</f>
        <v/>
      </c>
      <c r="O13" s="14" t="str">
        <f aca="false">IF(L13&lt;&gt;0,M13/L13,"")</f>
        <v/>
      </c>
      <c r="P13" s="14" t="str">
        <f aca="false">IF(J13&lt;&gt;0,M13/J13,"")</f>
        <v/>
      </c>
    </row>
    <row r="14" customFormat="false" ht="17" hidden="false" customHeight="true" outlineLevel="0" collapsed="false">
      <c r="A14" s="12"/>
      <c r="B14" s="13"/>
      <c r="C14" s="13"/>
      <c r="D14" s="13"/>
      <c r="E14" s="13"/>
      <c r="F14" s="14" t="str">
        <f aca="false">IF(C14&lt;&gt;0,E14/C14,"")</f>
        <v/>
      </c>
      <c r="G14" s="14" t="str">
        <f aca="false">IF(D14&lt;&gt;0,E14/D14,"")</f>
        <v/>
      </c>
      <c r="H14" s="14" t="str">
        <f aca="false">IF(B14&lt;&gt;0,E14/B14,"")</f>
        <v/>
      </c>
      <c r="I14" s="12" t="s">
        <v>544</v>
      </c>
      <c r="J14" s="13" t="n">
        <v>48</v>
      </c>
      <c r="K14" s="13" t="n">
        <v>50</v>
      </c>
      <c r="L14" s="13"/>
      <c r="M14" s="13" t="n">
        <v>46</v>
      </c>
      <c r="N14" s="14" t="n">
        <f aca="false">IF(K14&lt;&gt;0,M14/K14,"")</f>
        <v>0.92</v>
      </c>
      <c r="O14" s="14" t="str">
        <f aca="false">IF(L14&lt;&gt;0,M14/L14,"")</f>
        <v/>
      </c>
      <c r="P14" s="14" t="n">
        <f aca="false">IF(J14&lt;&gt;0,M14/J14,"")</f>
        <v>0.958333333333333</v>
      </c>
    </row>
    <row r="15" customFormat="false" ht="17" hidden="false" customHeight="true" outlineLevel="0" collapsed="false">
      <c r="A15" s="12"/>
      <c r="B15" s="13"/>
      <c r="C15" s="13"/>
      <c r="D15" s="13"/>
      <c r="E15" s="13"/>
      <c r="F15" s="14" t="str">
        <f aca="false">IF(C15&lt;&gt;0,E15/C15,"")</f>
        <v/>
      </c>
      <c r="G15" s="14" t="str">
        <f aca="false">IF(D15&lt;&gt;0,E15/D15,"")</f>
        <v/>
      </c>
      <c r="H15" s="14" t="str">
        <f aca="false">IF(B15&lt;&gt;0,E15/B15,"")</f>
        <v/>
      </c>
      <c r="I15" s="12" t="s">
        <v>545</v>
      </c>
      <c r="J15" s="13" t="n">
        <v>48</v>
      </c>
      <c r="K15" s="13" t="n">
        <v>50</v>
      </c>
      <c r="L15" s="13"/>
      <c r="M15" s="13" t="n">
        <v>46</v>
      </c>
      <c r="N15" s="14" t="n">
        <f aca="false">IF(K15&lt;&gt;0,M15/K15,"")</f>
        <v>0.92</v>
      </c>
      <c r="O15" s="14" t="str">
        <f aca="false">IF(L15&lt;&gt;0,M15/L15,"")</f>
        <v/>
      </c>
      <c r="P15" s="14" t="n">
        <f aca="false">IF(J15&lt;&gt;0,M15/J15,"")</f>
        <v>0.958333333333333</v>
      </c>
    </row>
    <row r="16" customFormat="false" ht="16.95" hidden="false" customHeight="true" outlineLevel="0" collapsed="false">
      <c r="A16" s="12"/>
      <c r="B16" s="13"/>
      <c r="C16" s="13"/>
      <c r="D16" s="13"/>
      <c r="E16" s="13"/>
      <c r="F16" s="14" t="str">
        <f aca="false">IF(C16&lt;&gt;0,E16/C16,"")</f>
        <v/>
      </c>
      <c r="G16" s="14" t="str">
        <f aca="false">IF(D16&lt;&gt;0,E16/D16,"")</f>
        <v/>
      </c>
      <c r="H16" s="14" t="str">
        <f aca="false">IF(B16&lt;&gt;0,E16/B16,"")</f>
        <v/>
      </c>
      <c r="I16" s="12" t="s">
        <v>430</v>
      </c>
      <c r="J16" s="13"/>
      <c r="K16" s="13" t="n">
        <v>0</v>
      </c>
      <c r="L16" s="13" t="n">
        <v>0</v>
      </c>
      <c r="M16" s="13" t="n">
        <v>0</v>
      </c>
      <c r="N16" s="14" t="str">
        <f aca="false">IF(K16&lt;&gt;0,M16/K16,"")</f>
        <v/>
      </c>
      <c r="O16" s="14" t="str">
        <f aca="false">IF(L16&lt;&gt;0,M16/L16,"")</f>
        <v/>
      </c>
      <c r="P16" s="14" t="str">
        <f aca="false">IF(J16&lt;&gt;0,M16/J16,"")</f>
        <v/>
      </c>
    </row>
    <row r="17" customFormat="false" ht="17" hidden="false" customHeight="true" outlineLevel="0" collapsed="false">
      <c r="A17" s="12"/>
      <c r="B17" s="13"/>
      <c r="C17" s="13"/>
      <c r="D17" s="13"/>
      <c r="E17" s="13"/>
      <c r="F17" s="14"/>
      <c r="G17" s="14"/>
      <c r="H17" s="14"/>
      <c r="I17" s="12" t="s">
        <v>446</v>
      </c>
      <c r="J17" s="13" t="n">
        <v>102219</v>
      </c>
      <c r="K17" s="13" t="n">
        <v>80520</v>
      </c>
      <c r="L17" s="13" t="n">
        <v>122028</v>
      </c>
      <c r="M17" s="13" t="n">
        <v>132726</v>
      </c>
      <c r="N17" s="14" t="n">
        <f aca="false">IF(K17&lt;&gt;0,M17/K17,"")</f>
        <v>1.6483606557377</v>
      </c>
      <c r="O17" s="14" t="n">
        <f aca="false">IF(L17&lt;&gt;0,M17/L17,"")</f>
        <v>1.08766840397286</v>
      </c>
      <c r="P17" s="14" t="n">
        <f aca="false">IF(J17&lt;&gt;0,M17/J17,"")</f>
        <v>1.29844745106096</v>
      </c>
    </row>
    <row r="18" customFormat="false" ht="17" hidden="false" customHeight="true" outlineLevel="0" collapsed="false">
      <c r="A18" s="12"/>
      <c r="B18" s="13"/>
      <c r="C18" s="13"/>
      <c r="D18" s="13"/>
      <c r="E18" s="13"/>
      <c r="F18" s="14"/>
      <c r="G18" s="14"/>
      <c r="H18" s="14"/>
      <c r="I18" s="12" t="s">
        <v>546</v>
      </c>
      <c r="J18" s="13" t="n">
        <v>42219</v>
      </c>
      <c r="K18" s="13" t="n">
        <v>80520</v>
      </c>
      <c r="L18" s="13" t="n">
        <v>62028</v>
      </c>
      <c r="M18" s="13" t="n">
        <v>72544</v>
      </c>
      <c r="N18" s="14" t="n">
        <f aca="false">IF(K18&lt;&gt;0,M18/K18,"")</f>
        <v>0.900943864878291</v>
      </c>
      <c r="O18" s="14" t="n">
        <f aca="false">IF(L18&lt;&gt;0,M18/L18,"")</f>
        <v>1.16953633842781</v>
      </c>
      <c r="P18" s="14" t="n">
        <f aca="false">IF(J18&lt;&gt;0,M18/J18,"")</f>
        <v>1.71827850020133</v>
      </c>
    </row>
    <row r="19" customFormat="false" ht="16.95" hidden="false" customHeight="true" outlineLevel="0" collapsed="false">
      <c r="A19" s="12"/>
      <c r="B19" s="13"/>
      <c r="C19" s="13"/>
      <c r="D19" s="13"/>
      <c r="E19" s="13"/>
      <c r="F19" s="14"/>
      <c r="G19" s="14"/>
      <c r="H19" s="14"/>
      <c r="I19" s="12" t="s">
        <v>547</v>
      </c>
      <c r="J19" s="13" t="n">
        <v>33107</v>
      </c>
      <c r="K19" s="13" t="n">
        <v>80520</v>
      </c>
      <c r="L19" s="13" t="n">
        <v>50869</v>
      </c>
      <c r="M19" s="13" t="n">
        <v>47686</v>
      </c>
      <c r="N19" s="14" t="n">
        <f aca="false">IF(K19&lt;&gt;0,M19/K19,"")</f>
        <v>0.592225534028813</v>
      </c>
      <c r="O19" s="14" t="n">
        <f aca="false">IF(L19&lt;&gt;0,M19/L19,"")</f>
        <v>0.937427509878315</v>
      </c>
      <c r="P19" s="14" t="n">
        <f aca="false">IF(J19&lt;&gt;0,M19/J19,"")</f>
        <v>1.44036004470354</v>
      </c>
    </row>
    <row r="20" customFormat="false" ht="16.95" hidden="false" customHeight="true" outlineLevel="0" collapsed="false">
      <c r="A20" s="12"/>
      <c r="B20" s="13"/>
      <c r="C20" s="13"/>
      <c r="D20" s="13"/>
      <c r="E20" s="13"/>
      <c r="F20" s="14"/>
      <c r="G20" s="14"/>
      <c r="H20" s="14"/>
      <c r="I20" s="12" t="s">
        <v>548</v>
      </c>
      <c r="J20" s="13"/>
      <c r="K20" s="13"/>
      <c r="L20" s="13"/>
      <c r="M20" s="13" t="n">
        <v>500</v>
      </c>
      <c r="N20" s="14" t="str">
        <f aca="false">IF(K20&lt;&gt;0,M20/K20,"")</f>
        <v/>
      </c>
      <c r="O20" s="14" t="str">
        <f aca="false">IF(L20&lt;&gt;0,M20/L20,"")</f>
        <v/>
      </c>
      <c r="P20" s="14" t="str">
        <f aca="false">IF(J20&lt;&gt;0,M20/J20,"")</f>
        <v/>
      </c>
    </row>
    <row r="21" customFormat="false" ht="17" hidden="false" customHeight="true" outlineLevel="0" collapsed="false">
      <c r="A21" s="12"/>
      <c r="B21" s="13"/>
      <c r="C21" s="13"/>
      <c r="D21" s="13"/>
      <c r="E21" s="13"/>
      <c r="F21" s="14"/>
      <c r="G21" s="14"/>
      <c r="H21" s="14"/>
      <c r="I21" s="12" t="s">
        <v>549</v>
      </c>
      <c r="J21" s="13" t="n">
        <v>9112</v>
      </c>
      <c r="K21" s="13"/>
      <c r="L21" s="13" t="n">
        <v>11159</v>
      </c>
      <c r="M21" s="13" t="n">
        <v>24358</v>
      </c>
      <c r="N21" s="14" t="str">
        <f aca="false">IF(K21&lt;&gt;0,M21/K21,"")</f>
        <v/>
      </c>
      <c r="O21" s="14" t="n">
        <f aca="false">IF(L21&lt;&gt;0,M21/L21,"")</f>
        <v>2.18281207993548</v>
      </c>
      <c r="P21" s="14" t="n">
        <f aca="false">IF(J21&lt;&gt;0,M21/J21,"")</f>
        <v>2.67317822651449</v>
      </c>
    </row>
    <row r="22" customFormat="false" ht="17" hidden="false" customHeight="true" outlineLevel="0" collapsed="false">
      <c r="A22" s="12"/>
      <c r="B22" s="13"/>
      <c r="C22" s="13"/>
      <c r="D22" s="13"/>
      <c r="E22" s="13"/>
      <c r="F22" s="14"/>
      <c r="G22" s="14"/>
      <c r="H22" s="14"/>
      <c r="I22" s="12" t="s">
        <v>550</v>
      </c>
      <c r="J22" s="13"/>
      <c r="K22" s="13" t="n">
        <v>0</v>
      </c>
      <c r="L22" s="13"/>
      <c r="M22" s="13" t="n">
        <v>182</v>
      </c>
      <c r="N22" s="14" t="str">
        <f aca="false">IF(K22&lt;&gt;0,M22/K22,"")</f>
        <v/>
      </c>
      <c r="O22" s="14" t="str">
        <f aca="false">IF(L22&lt;&gt;0,M22/L22,"")</f>
        <v/>
      </c>
      <c r="P22" s="14" t="str">
        <f aca="false">IF(J22&lt;&gt;0,M22/J22,"")</f>
        <v/>
      </c>
    </row>
    <row r="23" customFormat="false" ht="17" hidden="false" customHeight="true" outlineLevel="0" collapsed="false">
      <c r="A23" s="12"/>
      <c r="B23" s="13"/>
      <c r="C23" s="13"/>
      <c r="D23" s="13"/>
      <c r="E23" s="13"/>
      <c r="F23" s="14"/>
      <c r="G23" s="14"/>
      <c r="H23" s="14"/>
      <c r="I23" s="12" t="s">
        <v>551</v>
      </c>
      <c r="J23" s="13"/>
      <c r="K23" s="13"/>
      <c r="L23" s="13"/>
      <c r="M23" s="13" t="n">
        <v>182</v>
      </c>
      <c r="N23" s="14" t="str">
        <f aca="false">IF(K23&lt;&gt;0,M23/K23,"")</f>
        <v/>
      </c>
      <c r="O23" s="14" t="str">
        <f aca="false">IF(L23&lt;&gt;0,M23/L23,"")</f>
        <v/>
      </c>
      <c r="P23" s="14" t="str">
        <f aca="false">IF(J23&lt;&gt;0,M23/J23,"")</f>
        <v/>
      </c>
    </row>
    <row r="24" customFormat="false" ht="16.95" hidden="false" customHeight="true" outlineLevel="0" collapsed="false">
      <c r="A24" s="12"/>
      <c r="B24" s="13"/>
      <c r="C24" s="13"/>
      <c r="D24" s="13"/>
      <c r="E24" s="13"/>
      <c r="F24" s="14"/>
      <c r="G24" s="14"/>
      <c r="H24" s="14"/>
      <c r="I24" s="12" t="s">
        <v>552</v>
      </c>
      <c r="J24" s="13"/>
      <c r="K24" s="13" t="n">
        <v>0</v>
      </c>
      <c r="L24" s="13" t="n">
        <v>0</v>
      </c>
      <c r="M24" s="13" t="n">
        <v>0</v>
      </c>
      <c r="N24" s="14" t="str">
        <f aca="false">IF(K24&lt;&gt;0,M24/K24,"")</f>
        <v/>
      </c>
      <c r="O24" s="14" t="str">
        <f aca="false">IF(L24&lt;&gt;0,M24/L24,"")</f>
        <v/>
      </c>
      <c r="P24" s="14" t="str">
        <f aca="false">IF(J24&lt;&gt;0,M24/J24,"")</f>
        <v/>
      </c>
    </row>
    <row r="25" customFormat="false" ht="16.95" hidden="false" customHeight="true" outlineLevel="0" collapsed="false">
      <c r="A25" s="12"/>
      <c r="B25" s="13"/>
      <c r="C25" s="13"/>
      <c r="D25" s="13"/>
      <c r="E25" s="13"/>
      <c r="F25" s="14"/>
      <c r="G25" s="14"/>
      <c r="H25" s="14"/>
      <c r="I25" s="12" t="s">
        <v>553</v>
      </c>
      <c r="J25" s="13" t="n">
        <v>60000</v>
      </c>
      <c r="K25" s="13" t="n">
        <v>0</v>
      </c>
      <c r="L25" s="13" t="n">
        <v>60000</v>
      </c>
      <c r="M25" s="13" t="n">
        <v>60000</v>
      </c>
      <c r="N25" s="14" t="str">
        <f aca="false">IF(K25&lt;&gt;0,M25/K25,"")</f>
        <v/>
      </c>
      <c r="O25" s="14" t="n">
        <f aca="false">IF(L25&lt;&gt;0,M25/L25,"")</f>
        <v>1</v>
      </c>
      <c r="P25" s="14" t="n">
        <f aca="false">IF(J25&lt;&gt;0,M25/J25,"")</f>
        <v>1</v>
      </c>
    </row>
    <row r="26" customFormat="false" ht="17" hidden="false" customHeight="true" outlineLevel="0" collapsed="false">
      <c r="A26" s="12"/>
      <c r="B26" s="13"/>
      <c r="C26" s="13"/>
      <c r="D26" s="13"/>
      <c r="E26" s="13"/>
      <c r="F26" s="14"/>
      <c r="G26" s="14"/>
      <c r="H26" s="14"/>
      <c r="I26" s="12" t="s">
        <v>547</v>
      </c>
      <c r="J26" s="13" t="n">
        <v>60000</v>
      </c>
      <c r="K26" s="13"/>
      <c r="L26" s="13" t="n">
        <v>60000</v>
      </c>
      <c r="M26" s="13" t="n">
        <v>60000</v>
      </c>
      <c r="N26" s="14" t="str">
        <f aca="false">IF(K26&lt;&gt;0,M26/K26,"")</f>
        <v/>
      </c>
      <c r="O26" s="14" t="n">
        <f aca="false">IF(L26&lt;&gt;0,M26/L26,"")</f>
        <v>1</v>
      </c>
      <c r="P26" s="14" t="n">
        <f aca="false">IF(J26&lt;&gt;0,M26/J26,"")</f>
        <v>1</v>
      </c>
    </row>
    <row r="27" customFormat="false" ht="17" hidden="false" customHeight="true" outlineLevel="0" collapsed="false">
      <c r="A27" s="12"/>
      <c r="B27" s="13"/>
      <c r="C27" s="13"/>
      <c r="D27" s="13"/>
      <c r="E27" s="13"/>
      <c r="F27" s="14"/>
      <c r="G27" s="14"/>
      <c r="H27" s="14"/>
      <c r="I27" s="12" t="s">
        <v>453</v>
      </c>
      <c r="J27" s="13" t="n">
        <v>707</v>
      </c>
      <c r="K27" s="13" t="n">
        <v>750</v>
      </c>
      <c r="L27" s="13" t="n">
        <v>373</v>
      </c>
      <c r="M27" s="13" t="n">
        <v>383</v>
      </c>
      <c r="N27" s="14" t="n">
        <f aca="false">IF(K27&lt;&gt;0,M27/K27,"")</f>
        <v>0.510666666666667</v>
      </c>
      <c r="O27" s="14" t="n">
        <f aca="false">IF(L27&lt;&gt;0,M27/L27,"")</f>
        <v>1.02680965147453</v>
      </c>
      <c r="P27" s="14" t="n">
        <f aca="false">IF(J27&lt;&gt;0,M27/J27,"")</f>
        <v>0.541725601131542</v>
      </c>
    </row>
    <row r="28" customFormat="false" ht="16.95" hidden="false" customHeight="true" outlineLevel="0" collapsed="false">
      <c r="A28" s="12"/>
      <c r="B28" s="13"/>
      <c r="C28" s="13"/>
      <c r="D28" s="13"/>
      <c r="E28" s="13"/>
      <c r="F28" s="14"/>
      <c r="G28" s="14"/>
      <c r="H28" s="14"/>
      <c r="I28" s="12" t="s">
        <v>554</v>
      </c>
      <c r="J28" s="13" t="n">
        <v>707</v>
      </c>
      <c r="K28" s="13" t="n">
        <v>750</v>
      </c>
      <c r="L28" s="13" t="n">
        <v>373</v>
      </c>
      <c r="M28" s="13" t="n">
        <v>383</v>
      </c>
      <c r="N28" s="14" t="n">
        <f aca="false">IF(K28&lt;&gt;0,M28/K28,"")</f>
        <v>0.510666666666667</v>
      </c>
      <c r="O28" s="14" t="n">
        <f aca="false">IF(L28&lt;&gt;0,M28/L28,"")</f>
        <v>1.02680965147453</v>
      </c>
      <c r="P28" s="14" t="n">
        <f aca="false">IF(J28&lt;&gt;0,M28/J28,"")</f>
        <v>0.541725601131542</v>
      </c>
    </row>
    <row r="29" customFormat="false" ht="16.95" hidden="false" customHeight="true" outlineLevel="0" collapsed="false">
      <c r="A29" s="12"/>
      <c r="B29" s="13"/>
      <c r="C29" s="13"/>
      <c r="D29" s="13"/>
      <c r="E29" s="13"/>
      <c r="F29" s="14"/>
      <c r="G29" s="14"/>
      <c r="H29" s="14"/>
      <c r="I29" s="12" t="s">
        <v>543</v>
      </c>
      <c r="J29" s="13" t="n">
        <v>350</v>
      </c>
      <c r="K29" s="13" t="n">
        <v>350</v>
      </c>
      <c r="L29" s="13" t="n">
        <v>290</v>
      </c>
      <c r="M29" s="13" t="n">
        <v>290</v>
      </c>
      <c r="N29" s="14" t="n">
        <f aca="false">IF(K29&lt;&gt;0,M29/K29,"")</f>
        <v>0.828571428571429</v>
      </c>
      <c r="O29" s="14" t="n">
        <f aca="false">IF(L29&lt;&gt;0,M29/L29,"")</f>
        <v>1</v>
      </c>
      <c r="P29" s="14" t="n">
        <f aca="false">IF(J29&lt;&gt;0,M29/J29,"")</f>
        <v>0.828571428571429</v>
      </c>
    </row>
    <row r="30" customFormat="false" ht="17" hidden="false" customHeight="true" outlineLevel="0" collapsed="false">
      <c r="A30" s="12"/>
      <c r="B30" s="13"/>
      <c r="C30" s="13"/>
      <c r="D30" s="13"/>
      <c r="E30" s="13"/>
      <c r="F30" s="14"/>
      <c r="G30" s="14"/>
      <c r="H30" s="14"/>
      <c r="I30" s="12" t="s">
        <v>555</v>
      </c>
      <c r="J30" s="13" t="n">
        <v>357</v>
      </c>
      <c r="K30" s="13" t="n">
        <v>400</v>
      </c>
      <c r="L30" s="13" t="n">
        <v>83</v>
      </c>
      <c r="M30" s="13" t="n">
        <v>93</v>
      </c>
      <c r="N30" s="14" t="n">
        <f aca="false">IF(K30&lt;&gt;0,M30/K30,"")</f>
        <v>0.2325</v>
      </c>
      <c r="O30" s="14" t="n">
        <f aca="false">IF(L30&lt;&gt;0,M30/L30,"")</f>
        <v>1.12048192771084</v>
      </c>
      <c r="P30" s="14" t="n">
        <f aca="false">IF(J30&lt;&gt;0,M30/J30,"")</f>
        <v>0.260504201680672</v>
      </c>
    </row>
    <row r="31" customFormat="false" ht="17" hidden="false" customHeight="true" outlineLevel="0" collapsed="false">
      <c r="A31" s="12"/>
      <c r="B31" s="13"/>
      <c r="C31" s="13"/>
      <c r="D31" s="13"/>
      <c r="E31" s="13"/>
      <c r="F31" s="14"/>
      <c r="G31" s="14"/>
      <c r="H31" s="14"/>
      <c r="I31" s="12" t="s">
        <v>556</v>
      </c>
      <c r="J31" s="13" t="n">
        <v>7802</v>
      </c>
      <c r="K31" s="13" t="n">
        <v>18775</v>
      </c>
      <c r="L31" s="13" t="n">
        <v>169530</v>
      </c>
      <c r="M31" s="13" t="n">
        <v>169014</v>
      </c>
      <c r="N31" s="14" t="n">
        <f aca="false">IF(K31&lt;&gt;0,M31/K31,"")</f>
        <v>9.00207723035952</v>
      </c>
      <c r="O31" s="14" t="n">
        <f aca="false">IF(L31&lt;&gt;0,M31/L31,"")</f>
        <v>0.996956290921961</v>
      </c>
      <c r="P31" s="14" t="n">
        <f aca="false">IF(J31&lt;&gt;0,M31/J31,"")</f>
        <v>21.6629069469367</v>
      </c>
    </row>
    <row r="32" customFormat="false" ht="14.25" hidden="false" customHeight="false" outlineLevel="0" collapsed="false">
      <c r="A32" s="12"/>
      <c r="B32" s="13"/>
      <c r="C32" s="13"/>
      <c r="D32" s="13"/>
      <c r="E32" s="13"/>
      <c r="F32" s="14"/>
      <c r="G32" s="14"/>
      <c r="H32" s="14"/>
      <c r="I32" s="12" t="s">
        <v>557</v>
      </c>
      <c r="J32" s="13" t="n">
        <v>7000</v>
      </c>
      <c r="K32" s="13" t="n">
        <v>18000</v>
      </c>
      <c r="L32" s="13" t="n">
        <v>168990</v>
      </c>
      <c r="M32" s="13" t="n">
        <v>168000</v>
      </c>
      <c r="N32" s="14" t="n">
        <f aca="false">IF(K32&lt;&gt;0,M32/K32,"")</f>
        <v>9.33333333333333</v>
      </c>
      <c r="O32" s="14" t="n">
        <f aca="false">IF(L32&lt;&gt;0,M32/L32,"")</f>
        <v>0.994141665187289</v>
      </c>
      <c r="P32" s="14" t="n">
        <f aca="false">IF(J32&lt;&gt;0,M32/J32,"")</f>
        <v>24</v>
      </c>
    </row>
    <row r="33" customFormat="false" ht="14.25" hidden="false" customHeight="false" outlineLevel="0" collapsed="false">
      <c r="A33" s="12"/>
      <c r="B33" s="13"/>
      <c r="C33" s="13"/>
      <c r="D33" s="13"/>
      <c r="E33" s="13"/>
      <c r="F33" s="14"/>
      <c r="G33" s="14"/>
      <c r="H33" s="14"/>
      <c r="I33" s="12" t="s">
        <v>558</v>
      </c>
      <c r="J33" s="13" t="n">
        <v>7000</v>
      </c>
      <c r="K33" s="13" t="n">
        <v>18000</v>
      </c>
      <c r="L33" s="13" t="n">
        <v>168990</v>
      </c>
      <c r="M33" s="13" t="n">
        <v>168000</v>
      </c>
      <c r="N33" s="14" t="n">
        <f aca="false">IF(K33&lt;&gt;0,M33/K33,"")</f>
        <v>9.33333333333333</v>
      </c>
      <c r="O33" s="14" t="n">
        <f aca="false">IF(L33&lt;&gt;0,M33/L33,"")</f>
        <v>0.994141665187289</v>
      </c>
      <c r="P33" s="14" t="n">
        <f aca="false">IF(J33&lt;&gt;0,M33/J33,"")</f>
        <v>24</v>
      </c>
    </row>
    <row r="34" customFormat="false" ht="14.25" hidden="false" customHeight="false" outlineLevel="0" collapsed="false">
      <c r="A34" s="12"/>
      <c r="B34" s="13"/>
      <c r="C34" s="13"/>
      <c r="D34" s="13"/>
      <c r="E34" s="13"/>
      <c r="F34" s="14"/>
      <c r="G34" s="14"/>
      <c r="H34" s="14"/>
      <c r="I34" s="12" t="s">
        <v>559</v>
      </c>
      <c r="J34" s="13" t="n">
        <v>25</v>
      </c>
      <c r="K34" s="13" t="n">
        <v>25</v>
      </c>
      <c r="L34" s="13"/>
      <c r="M34" s="13" t="n">
        <v>0</v>
      </c>
      <c r="N34" s="14" t="n">
        <f aca="false">IF(K34&lt;&gt;0,M34/K34,"")</f>
        <v>0</v>
      </c>
      <c r="O34" s="14" t="str">
        <f aca="false">IF(L34&lt;&gt;0,M34/L34,"")</f>
        <v/>
      </c>
      <c r="P34" s="14" t="n">
        <f aca="false">IF(J34&lt;&gt;0,M34/J34,"")</f>
        <v>0</v>
      </c>
    </row>
    <row r="35" customFormat="false" ht="14.25" hidden="false" customHeight="false" outlineLevel="0" collapsed="false">
      <c r="A35" s="12"/>
      <c r="B35" s="13"/>
      <c r="C35" s="13"/>
      <c r="D35" s="13"/>
      <c r="E35" s="13"/>
      <c r="F35" s="14"/>
      <c r="G35" s="14"/>
      <c r="H35" s="14"/>
      <c r="I35" s="12" t="s">
        <v>560</v>
      </c>
      <c r="J35" s="13" t="n">
        <v>777</v>
      </c>
      <c r="K35" s="13" t="n">
        <v>750</v>
      </c>
      <c r="L35" s="13" t="n">
        <v>540</v>
      </c>
      <c r="M35" s="13" t="n">
        <v>1014</v>
      </c>
      <c r="N35" s="14" t="n">
        <f aca="false">IF(K35&lt;&gt;0,M35/K35,"")</f>
        <v>1.352</v>
      </c>
      <c r="O35" s="14" t="n">
        <f aca="false">IF(L35&lt;&gt;0,M35/L35,"")</f>
        <v>1.87777777777778</v>
      </c>
      <c r="P35" s="14" t="n">
        <f aca="false">IF(J35&lt;&gt;0,M35/J35,"")</f>
        <v>1.30501930501931</v>
      </c>
    </row>
    <row r="36" customFormat="false" ht="14.25" hidden="false" customHeight="false" outlineLevel="0" collapsed="false">
      <c r="A36" s="12"/>
      <c r="B36" s="13"/>
      <c r="C36" s="13"/>
      <c r="D36" s="13"/>
      <c r="E36" s="13"/>
      <c r="F36" s="14"/>
      <c r="G36" s="14"/>
      <c r="H36" s="14"/>
      <c r="I36" s="12" t="s">
        <v>561</v>
      </c>
      <c r="J36" s="13" t="n">
        <v>323</v>
      </c>
      <c r="K36" s="13" t="n">
        <v>300</v>
      </c>
      <c r="L36" s="13" t="n">
        <v>89</v>
      </c>
      <c r="M36" s="13" t="n">
        <v>190</v>
      </c>
      <c r="N36" s="14" t="n">
        <f aca="false">IF(K36&lt;&gt;0,M36/K36,"")</f>
        <v>0.633333333333333</v>
      </c>
      <c r="O36" s="14" t="n">
        <f aca="false">IF(L36&lt;&gt;0,M36/L36,"")</f>
        <v>2.13483146067416</v>
      </c>
      <c r="P36" s="14" t="n">
        <f aca="false">IF(J36&lt;&gt;0,M36/J36,"")</f>
        <v>0.588235294117647</v>
      </c>
    </row>
    <row r="37" customFormat="false" ht="14.25" hidden="false" customHeight="false" outlineLevel="0" collapsed="false">
      <c r="A37" s="12"/>
      <c r="B37" s="13"/>
      <c r="C37" s="13"/>
      <c r="D37" s="13"/>
      <c r="E37" s="13"/>
      <c r="F37" s="14"/>
      <c r="G37" s="14"/>
      <c r="H37" s="14"/>
      <c r="I37" s="12" t="s">
        <v>562</v>
      </c>
      <c r="J37" s="13" t="n">
        <v>86</v>
      </c>
      <c r="K37" s="13" t="n">
        <v>90</v>
      </c>
      <c r="L37" s="13"/>
      <c r="M37" s="13" t="n">
        <v>157</v>
      </c>
      <c r="N37" s="14" t="n">
        <f aca="false">IF(K37&lt;&gt;0,M37/K37,"")</f>
        <v>1.74444444444444</v>
      </c>
      <c r="O37" s="14" t="str">
        <f aca="false">IF(L37&lt;&gt;0,M37/L37,"")</f>
        <v/>
      </c>
      <c r="P37" s="14" t="n">
        <f aca="false">IF(J37&lt;&gt;0,M37/J37,"")</f>
        <v>1.82558139534884</v>
      </c>
    </row>
    <row r="38" customFormat="false" ht="14.25" hidden="false" customHeight="false" outlineLevel="0" collapsed="false">
      <c r="A38" s="12"/>
      <c r="B38" s="13"/>
      <c r="C38" s="13"/>
      <c r="D38" s="13"/>
      <c r="E38" s="13"/>
      <c r="F38" s="14"/>
      <c r="G38" s="14"/>
      <c r="H38" s="14"/>
      <c r="I38" s="12" t="s">
        <v>563</v>
      </c>
      <c r="J38" s="13" t="n">
        <v>22</v>
      </c>
      <c r="K38" s="13" t="n">
        <v>25</v>
      </c>
      <c r="L38" s="13"/>
      <c r="M38" s="13" t="n">
        <v>35</v>
      </c>
      <c r="N38" s="14" t="n">
        <f aca="false">IF(K38&lt;&gt;0,M38/K38,"")</f>
        <v>1.4</v>
      </c>
      <c r="O38" s="14" t="str">
        <f aca="false">IF(L38&lt;&gt;0,M38/L38,"")</f>
        <v/>
      </c>
      <c r="P38" s="14" t="n">
        <f aca="false">IF(J38&lt;&gt;0,M38/J38,"")</f>
        <v>1.59090909090909</v>
      </c>
    </row>
    <row r="39" customFormat="false" ht="14.25" hidden="false" customHeight="false" outlineLevel="0" collapsed="false">
      <c r="A39" s="12"/>
      <c r="B39" s="13"/>
      <c r="C39" s="13"/>
      <c r="D39" s="13"/>
      <c r="E39" s="13"/>
      <c r="F39" s="14"/>
      <c r="G39" s="14"/>
      <c r="H39" s="14"/>
      <c r="I39" s="12" t="s">
        <v>564</v>
      </c>
      <c r="J39" s="13" t="n">
        <v>111</v>
      </c>
      <c r="K39" s="13" t="n">
        <v>100</v>
      </c>
      <c r="L39" s="13"/>
      <c r="M39" s="13" t="n">
        <v>69</v>
      </c>
      <c r="N39" s="14" t="n">
        <f aca="false">IF(K39&lt;&gt;0,M39/K39,"")</f>
        <v>0.69</v>
      </c>
      <c r="O39" s="14" t="str">
        <f aca="false">IF(L39&lt;&gt;0,M39/L39,"")</f>
        <v/>
      </c>
      <c r="P39" s="14" t="n">
        <f aca="false">IF(J39&lt;&gt;0,M39/J39,"")</f>
        <v>0.621621621621622</v>
      </c>
    </row>
    <row r="40" customFormat="false" ht="14.25" hidden="false" customHeight="false" outlineLevel="0" collapsed="false">
      <c r="A40" s="12"/>
      <c r="B40" s="13"/>
      <c r="C40" s="13"/>
      <c r="D40" s="13"/>
      <c r="E40" s="13"/>
      <c r="F40" s="14"/>
      <c r="G40" s="14"/>
      <c r="H40" s="14"/>
      <c r="I40" s="12" t="s">
        <v>565</v>
      </c>
      <c r="J40" s="13" t="n">
        <v>86</v>
      </c>
      <c r="K40" s="13" t="n">
        <v>85</v>
      </c>
      <c r="L40" s="13"/>
      <c r="M40" s="13" t="n">
        <v>112</v>
      </c>
      <c r="N40" s="14" t="n">
        <f aca="false">IF(K40&lt;&gt;0,M40/K40,"")</f>
        <v>1.31764705882353</v>
      </c>
      <c r="O40" s="14" t="str">
        <f aca="false">IF(L40&lt;&gt;0,M40/L40,"")</f>
        <v/>
      </c>
      <c r="P40" s="14" t="n">
        <f aca="false">IF(J40&lt;&gt;0,M40/J40,"")</f>
        <v>1.30232558139535</v>
      </c>
    </row>
    <row r="41" customFormat="false" ht="14.25" hidden="false" customHeight="false" outlineLevel="0" collapsed="false">
      <c r="A41" s="12"/>
      <c r="B41" s="13"/>
      <c r="C41" s="13"/>
      <c r="D41" s="13"/>
      <c r="E41" s="13"/>
      <c r="F41" s="14"/>
      <c r="G41" s="14"/>
      <c r="H41" s="14"/>
      <c r="I41" s="12" t="s">
        <v>566</v>
      </c>
      <c r="J41" s="13" t="n">
        <v>149</v>
      </c>
      <c r="K41" s="13" t="n">
        <v>150</v>
      </c>
      <c r="L41" s="13" t="n">
        <v>451</v>
      </c>
      <c r="M41" s="13" t="n">
        <v>451</v>
      </c>
      <c r="N41" s="14" t="n">
        <f aca="false">IF(K41&lt;&gt;0,M41/K41,"")</f>
        <v>3.00666666666667</v>
      </c>
      <c r="O41" s="14" t="n">
        <f aca="false">IF(L41&lt;&gt;0,M41/L41,"")</f>
        <v>1</v>
      </c>
      <c r="P41" s="14" t="n">
        <f aca="false">IF(J41&lt;&gt;0,M41/J41,"")</f>
        <v>3.02684563758389</v>
      </c>
    </row>
    <row r="42" customFormat="false" ht="14.25" hidden="false" customHeight="false" outlineLevel="0" collapsed="false">
      <c r="A42" s="12"/>
      <c r="B42" s="13"/>
      <c r="C42" s="13"/>
      <c r="D42" s="13"/>
      <c r="E42" s="13"/>
      <c r="F42" s="14"/>
      <c r="G42" s="14"/>
      <c r="H42" s="14"/>
      <c r="I42" s="12" t="s">
        <v>524</v>
      </c>
      <c r="J42" s="13" t="n">
        <v>743</v>
      </c>
      <c r="K42" s="13" t="n">
        <v>1080</v>
      </c>
      <c r="L42" s="13" t="n">
        <v>3070</v>
      </c>
      <c r="M42" s="13" t="n">
        <v>3070</v>
      </c>
      <c r="N42" s="14" t="n">
        <f aca="false">IF(K42&lt;&gt;0,M42/K42,"")</f>
        <v>2.84259259259259</v>
      </c>
      <c r="O42" s="14" t="n">
        <f aca="false">IF(L42&lt;&gt;0,M42/L42,"")</f>
        <v>1</v>
      </c>
      <c r="P42" s="14" t="n">
        <f aca="false">IF(J42&lt;&gt;0,M42/J42,"")</f>
        <v>4.13189771197847</v>
      </c>
    </row>
    <row r="43" customFormat="false" ht="14.25" hidden="false" customHeight="false" outlineLevel="0" collapsed="false">
      <c r="A43" s="12"/>
      <c r="B43" s="13"/>
      <c r="C43" s="13"/>
      <c r="D43" s="13"/>
      <c r="E43" s="13"/>
      <c r="F43" s="14"/>
      <c r="G43" s="14"/>
      <c r="H43" s="14"/>
      <c r="I43" s="12" t="s">
        <v>567</v>
      </c>
      <c r="J43" s="13" t="n">
        <v>743</v>
      </c>
      <c r="K43" s="13" t="n">
        <v>1080</v>
      </c>
      <c r="L43" s="13" t="n">
        <v>3070</v>
      </c>
      <c r="M43" s="13" t="n">
        <v>3070</v>
      </c>
      <c r="N43" s="14" t="n">
        <f aca="false">IF(K43&lt;&gt;0,M43/K43,"")</f>
        <v>2.84259259259259</v>
      </c>
      <c r="O43" s="14" t="n">
        <f aca="false">IF(L43&lt;&gt;0,M43/L43,"")</f>
        <v>1</v>
      </c>
      <c r="P43" s="14" t="n">
        <f aca="false">IF(J43&lt;&gt;0,M43/J43,"")</f>
        <v>4.13189771197847</v>
      </c>
    </row>
    <row r="44" customFormat="false" ht="14.25" hidden="false" customHeight="false" outlineLevel="0" collapsed="false">
      <c r="A44" s="12"/>
      <c r="B44" s="13"/>
      <c r="C44" s="13"/>
      <c r="D44" s="13"/>
      <c r="E44" s="13"/>
      <c r="F44" s="14"/>
      <c r="G44" s="14"/>
      <c r="H44" s="14"/>
      <c r="I44" s="12" t="s">
        <v>568</v>
      </c>
      <c r="J44" s="13" t="n">
        <v>743</v>
      </c>
      <c r="K44" s="13" t="n">
        <v>1000</v>
      </c>
      <c r="L44" s="13" t="n">
        <v>988</v>
      </c>
      <c r="M44" s="13" t="n">
        <v>988</v>
      </c>
      <c r="N44" s="14" t="n">
        <f aca="false">IF(K44&lt;&gt;0,M44/K44,"")</f>
        <v>0.988</v>
      </c>
      <c r="O44" s="14" t="n">
        <f aca="false">IF(L44&lt;&gt;0,M44/L44,"")</f>
        <v>1</v>
      </c>
      <c r="P44" s="14" t="n">
        <f aca="false">IF(J44&lt;&gt;0,M44/J44,"")</f>
        <v>1.32974427994616</v>
      </c>
    </row>
    <row r="45" customFormat="false" ht="14.25" hidden="false" customHeight="false" outlineLevel="0" collapsed="false">
      <c r="A45" s="12"/>
      <c r="B45" s="13"/>
      <c r="C45" s="13"/>
      <c r="D45" s="13"/>
      <c r="E45" s="13"/>
      <c r="F45" s="14"/>
      <c r="G45" s="14"/>
      <c r="H45" s="14"/>
      <c r="I45" s="12" t="s">
        <v>569</v>
      </c>
      <c r="J45" s="13"/>
      <c r="K45" s="13" t="n">
        <v>80</v>
      </c>
      <c r="L45" s="13" t="n">
        <v>2082</v>
      </c>
      <c r="M45" s="13" t="n">
        <v>2082</v>
      </c>
      <c r="N45" s="14" t="n">
        <f aca="false">IF(K45&lt;&gt;0,M45/K45,"")</f>
        <v>26.025</v>
      </c>
      <c r="O45" s="14" t="n">
        <f aca="false">IF(L45&lt;&gt;0,M45/L45,"")</f>
        <v>1</v>
      </c>
      <c r="P45" s="14" t="str">
        <f aca="false">IF(J45&lt;&gt;0,M45/J45,"")</f>
        <v/>
      </c>
    </row>
    <row r="46" customFormat="false" ht="14.25" hidden="false" customHeight="false" outlineLevel="0" collapsed="false">
      <c r="A46" s="12"/>
      <c r="B46" s="13"/>
      <c r="C46" s="13"/>
      <c r="D46" s="13"/>
      <c r="E46" s="13"/>
      <c r="F46" s="14"/>
      <c r="G46" s="14"/>
      <c r="H46" s="14"/>
      <c r="I46" s="12" t="s">
        <v>526</v>
      </c>
      <c r="J46" s="13" t="n">
        <v>75</v>
      </c>
      <c r="K46" s="13" t="n">
        <v>0</v>
      </c>
      <c r="L46" s="13"/>
      <c r="M46" s="13" t="n">
        <v>243</v>
      </c>
      <c r="N46" s="14" t="str">
        <f aca="false">IF(K46&lt;&gt;0,M46/K46,"")</f>
        <v/>
      </c>
      <c r="O46" s="14" t="str">
        <f aca="false">IF(L46&lt;&gt;0,M46/L46,"")</f>
        <v/>
      </c>
      <c r="P46" s="14" t="n">
        <f aca="false">IF(J46&lt;&gt;0,M46/J46,"")</f>
        <v>3.24</v>
      </c>
    </row>
    <row r="47" customFormat="false" ht="14.25" hidden="false" customHeight="false" outlineLevel="0" collapsed="false">
      <c r="A47" s="12"/>
      <c r="B47" s="13"/>
      <c r="C47" s="13"/>
      <c r="D47" s="13"/>
      <c r="E47" s="13"/>
      <c r="F47" s="14"/>
      <c r="G47" s="14"/>
      <c r="H47" s="14"/>
      <c r="I47" s="12" t="s">
        <v>570</v>
      </c>
      <c r="J47" s="13" t="n">
        <v>75</v>
      </c>
      <c r="K47" s="13" t="n">
        <v>0</v>
      </c>
      <c r="L47" s="13"/>
      <c r="M47" s="13" t="n">
        <v>243</v>
      </c>
      <c r="N47" s="14" t="str">
        <f aca="false">IF(K47&lt;&gt;0,M47/K47,"")</f>
        <v/>
      </c>
      <c r="O47" s="14" t="str">
        <f aca="false">IF(L47&lt;&gt;0,M47/L47,"")</f>
        <v/>
      </c>
      <c r="P47" s="14" t="n">
        <f aca="false">IF(J47&lt;&gt;0,M47/J47,"")</f>
        <v>3.24</v>
      </c>
    </row>
    <row r="48" customFormat="false" ht="14.25" hidden="false" customHeight="false" outlineLevel="0" collapsed="false">
      <c r="A48" s="12"/>
      <c r="B48" s="13"/>
      <c r="C48" s="13"/>
      <c r="D48" s="13"/>
      <c r="E48" s="13"/>
      <c r="F48" s="14"/>
      <c r="G48" s="14"/>
      <c r="H48" s="14"/>
      <c r="I48" s="12" t="s">
        <v>571</v>
      </c>
      <c r="J48" s="13" t="n">
        <v>75</v>
      </c>
      <c r="K48" s="13"/>
      <c r="L48" s="13"/>
      <c r="M48" s="13" t="n">
        <v>243</v>
      </c>
      <c r="N48" s="14" t="str">
        <f aca="false">IF(K48&lt;&gt;0,M48/K48,"")</f>
        <v/>
      </c>
      <c r="O48" s="14" t="str">
        <f aca="false">IF(L48&lt;&gt;0,M48/L48,"")</f>
        <v/>
      </c>
      <c r="P48" s="14" t="n">
        <f aca="false">IF(J48&lt;&gt;0,M48/J48,"")</f>
        <v>3.24</v>
      </c>
    </row>
    <row r="49" customFormat="false" ht="14.25" hidden="false" customHeight="false" outlineLevel="0" collapsed="false">
      <c r="A49" s="12"/>
      <c r="B49" s="13"/>
      <c r="C49" s="13"/>
      <c r="D49" s="13"/>
      <c r="E49" s="13"/>
      <c r="F49" s="14"/>
      <c r="G49" s="14"/>
      <c r="H49" s="14"/>
      <c r="I49" s="12" t="s">
        <v>572</v>
      </c>
      <c r="J49" s="13"/>
      <c r="K49" s="13" t="n">
        <v>0</v>
      </c>
      <c r="L49" s="13" t="n">
        <v>2780</v>
      </c>
      <c r="M49" s="13" t="n">
        <v>3926</v>
      </c>
      <c r="N49" s="14" t="str">
        <f aca="false">IF(K49&lt;&gt;0,M49/K49,"")</f>
        <v/>
      </c>
      <c r="O49" s="14" t="n">
        <f aca="false">IF(L49&lt;&gt;0,M49/L49,"")</f>
        <v>1.41223021582734</v>
      </c>
      <c r="P49" s="14" t="str">
        <f aca="false">IF(J49&lt;&gt;0,M49/J49,"")</f>
        <v/>
      </c>
    </row>
    <row r="50" customFormat="false" ht="14.25" hidden="false" customHeight="false" outlineLevel="0" collapsed="false">
      <c r="A50" s="12"/>
      <c r="B50" s="13"/>
      <c r="C50" s="13"/>
      <c r="D50" s="13"/>
      <c r="E50" s="13"/>
      <c r="F50" s="14"/>
      <c r="G50" s="14"/>
      <c r="H50" s="14"/>
      <c r="I50" s="12" t="s">
        <v>573</v>
      </c>
      <c r="J50" s="13"/>
      <c r="K50" s="13" t="n">
        <v>0</v>
      </c>
      <c r="L50" s="13" t="n">
        <v>2654</v>
      </c>
      <c r="M50" s="13" t="n">
        <v>3800</v>
      </c>
      <c r="N50" s="14" t="str">
        <f aca="false">IF(K50&lt;&gt;0,M50/K50,"")</f>
        <v/>
      </c>
      <c r="O50" s="14" t="n">
        <f aca="false">IF(L50&lt;&gt;0,M50/L50,"")</f>
        <v>1.4318010550113</v>
      </c>
      <c r="P50" s="14" t="str">
        <f aca="false">IF(J50&lt;&gt;0,M50/J50,"")</f>
        <v/>
      </c>
    </row>
    <row r="51" customFormat="false" ht="14.25" hidden="false" customHeight="false" outlineLevel="0" collapsed="false">
      <c r="A51" s="12"/>
      <c r="B51" s="13"/>
      <c r="C51" s="13"/>
      <c r="D51" s="13"/>
      <c r="E51" s="13"/>
      <c r="F51" s="14"/>
      <c r="G51" s="14"/>
      <c r="H51" s="14"/>
      <c r="I51" s="12" t="s">
        <v>574</v>
      </c>
      <c r="J51" s="13"/>
      <c r="K51" s="13"/>
      <c r="L51" s="13" t="n">
        <v>2654</v>
      </c>
      <c r="M51" s="13" t="n">
        <v>3800</v>
      </c>
      <c r="N51" s="14" t="str">
        <f aca="false">IF(K51&lt;&gt;0,M51/K51,"")</f>
        <v/>
      </c>
      <c r="O51" s="14" t="n">
        <f aca="false">IF(L51&lt;&gt;0,M51/L51,"")</f>
        <v>1.4318010550113</v>
      </c>
      <c r="P51" s="14" t="str">
        <f aca="false">IF(J51&lt;&gt;0,M51/J51,"")</f>
        <v/>
      </c>
    </row>
    <row r="52" customFormat="false" ht="14.25" hidden="false" customHeight="false" outlineLevel="0" collapsed="false">
      <c r="A52" s="53" t="s">
        <v>575</v>
      </c>
      <c r="B52" s="16" t="n">
        <v>88427</v>
      </c>
      <c r="C52" s="16" t="n">
        <v>140000</v>
      </c>
      <c r="D52" s="16" t="n">
        <v>82500</v>
      </c>
      <c r="E52" s="16" t="n">
        <v>82903</v>
      </c>
      <c r="F52" s="18" t="n">
        <f aca="false">IF(C52&lt;&gt;0,E52/C52,"")</f>
        <v>0.592164285714286</v>
      </c>
      <c r="G52" s="18" t="n">
        <f aca="false">IF(D52&lt;&gt;0,E52/D52,"")</f>
        <v>1.00488484848485</v>
      </c>
      <c r="H52" s="18" t="n">
        <f aca="false">IF(B52&lt;&gt;0,E52/B52,"")</f>
        <v>0.937530392300994</v>
      </c>
      <c r="I52" s="12" t="s">
        <v>576</v>
      </c>
      <c r="J52" s="13"/>
      <c r="K52" s="13" t="n">
        <v>0</v>
      </c>
      <c r="L52" s="13" t="n">
        <v>126</v>
      </c>
      <c r="M52" s="13" t="n">
        <v>126</v>
      </c>
      <c r="N52" s="14" t="str">
        <f aca="false">IF(K52&lt;&gt;0,M52/K52,"")</f>
        <v/>
      </c>
      <c r="O52" s="14" t="n">
        <f aca="false">IF(L52&lt;&gt;0,M52/L52,"")</f>
        <v>1</v>
      </c>
      <c r="P52" s="14" t="str">
        <f aca="false">IF(J52&lt;&gt;0,M52/J52,"")</f>
        <v/>
      </c>
    </row>
    <row r="53" customFormat="false" ht="14.25" hidden="false" customHeight="false" outlineLevel="0" collapsed="false">
      <c r="A53" s="40"/>
      <c r="B53" s="13"/>
      <c r="C53" s="13"/>
      <c r="D53" s="13"/>
      <c r="E53" s="13"/>
      <c r="F53" s="14"/>
      <c r="G53" s="14"/>
      <c r="H53" s="14"/>
      <c r="I53" s="12" t="s">
        <v>577</v>
      </c>
      <c r="J53" s="13"/>
      <c r="K53" s="13"/>
      <c r="L53" s="13" t="n">
        <v>126</v>
      </c>
      <c r="M53" s="13" t="n">
        <v>126</v>
      </c>
      <c r="N53" s="14" t="str">
        <f aca="false">IF(K53&lt;&gt;0,M53/K53,"")</f>
        <v/>
      </c>
      <c r="O53" s="14" t="n">
        <f aca="false">IF(L53&lt;&gt;0,M53/L53,"")</f>
        <v>1</v>
      </c>
      <c r="P53" s="14" t="str">
        <f aca="false">IF(J53&lt;&gt;0,M53/J53,"")</f>
        <v/>
      </c>
    </row>
    <row r="54" customFormat="false" ht="14.25" hidden="false" customHeight="false" outlineLevel="0" collapsed="false">
      <c r="A54" s="12" t="s">
        <v>64</v>
      </c>
      <c r="B54" s="13" t="n">
        <v>2228</v>
      </c>
      <c r="C54" s="13" t="n">
        <v>2350</v>
      </c>
      <c r="D54" s="13" t="n">
        <v>5260</v>
      </c>
      <c r="E54" s="13" t="n">
        <v>5846</v>
      </c>
      <c r="F54" s="14" t="n">
        <f aca="false">IF(C54&lt;&gt;0,E54/C54,"")</f>
        <v>2.48765957446809</v>
      </c>
      <c r="G54" s="14" t="n">
        <f aca="false">IF(D54&lt;&gt;0,E54/D54,"")</f>
        <v>1.11140684410646</v>
      </c>
      <c r="H54" s="14" t="n">
        <f aca="false">IF(B54&lt;&gt;0,E54/B54,"")</f>
        <v>2.62387791741472</v>
      </c>
      <c r="I54" s="12"/>
      <c r="J54" s="13"/>
      <c r="K54" s="13"/>
      <c r="L54" s="13"/>
      <c r="M54" s="13"/>
      <c r="N54" s="14"/>
      <c r="O54" s="14"/>
      <c r="P54" s="14"/>
    </row>
    <row r="55" customFormat="false" ht="14.25" hidden="false" customHeight="false" outlineLevel="0" collapsed="false">
      <c r="A55" s="12" t="s">
        <v>578</v>
      </c>
      <c r="B55" s="13"/>
      <c r="C55" s="13" t="n">
        <v>2350</v>
      </c>
      <c r="D55" s="13" t="n">
        <v>1334</v>
      </c>
      <c r="E55" s="13" t="n">
        <v>1920</v>
      </c>
      <c r="F55" s="14" t="n">
        <f aca="false">IF(C55&lt;&gt;0,E55/C55,"")</f>
        <v>0.817021276595745</v>
      </c>
      <c r="G55" s="14" t="n">
        <f aca="false">IF(D55&lt;&gt;0,E55/D55,"")</f>
        <v>1.43928035982009</v>
      </c>
      <c r="H55" s="14" t="str">
        <f aca="false">IF(B55&lt;&gt;0,E55/B55,"")</f>
        <v/>
      </c>
      <c r="I55" s="53" t="s">
        <v>579</v>
      </c>
      <c r="J55" s="16" t="n">
        <v>112017</v>
      </c>
      <c r="K55" s="16" t="n">
        <v>101650</v>
      </c>
      <c r="L55" s="16" t="n">
        <v>298258</v>
      </c>
      <c r="M55" s="16" t="n">
        <v>309885</v>
      </c>
      <c r="N55" s="18" t="n">
        <f aca="false">IF(K55&lt;&gt;0,M55/K55,"")</f>
        <v>3.04854894244958</v>
      </c>
      <c r="O55" s="18" t="n">
        <f aca="false">IF(L55&lt;&gt;0,M55/L55,"")</f>
        <v>1.0389830281166</v>
      </c>
      <c r="P55" s="18" t="n">
        <f aca="false">IF(J55&lt;&gt;0,M55/J55,"")</f>
        <v>2.76641045555585</v>
      </c>
    </row>
    <row r="56" customFormat="false" ht="14.25" hidden="false" customHeight="false" outlineLevel="0" collapsed="false">
      <c r="A56" s="12" t="s">
        <v>580</v>
      </c>
      <c r="B56" s="13"/>
      <c r="C56" s="13"/>
      <c r="D56" s="13" t="n">
        <v>3926</v>
      </c>
      <c r="E56" s="13" t="n">
        <v>3926</v>
      </c>
      <c r="F56" s="14" t="str">
        <f aca="false">IF(C56&lt;&gt;0,E56/C56,"")</f>
        <v/>
      </c>
      <c r="G56" s="14" t="n">
        <f aca="false">IF(D56&lt;&gt;0,E56/D56,"")</f>
        <v>1</v>
      </c>
      <c r="H56" s="14" t="str">
        <f aca="false">IF(B56&lt;&gt;0,E56/B56,"")</f>
        <v/>
      </c>
      <c r="I56" s="40"/>
      <c r="J56" s="13"/>
      <c r="K56" s="13"/>
      <c r="L56" s="13"/>
      <c r="M56" s="13"/>
      <c r="N56" s="14"/>
      <c r="O56" s="14"/>
      <c r="P56" s="14"/>
    </row>
    <row r="57" customFormat="false" ht="14.25" hidden="false" customHeight="false" outlineLevel="0" collapsed="false">
      <c r="A57" s="12" t="s">
        <v>581</v>
      </c>
      <c r="B57" s="13"/>
      <c r="C57" s="13"/>
      <c r="D57" s="13"/>
      <c r="E57" s="13" t="n">
        <v>0</v>
      </c>
      <c r="F57" s="14" t="str">
        <f aca="false">IF(C57&lt;&gt;0,E57/C57,"")</f>
        <v/>
      </c>
      <c r="G57" s="14" t="str">
        <f aca="false">IF(D57&lt;&gt;0,E57/D57,"")</f>
        <v/>
      </c>
      <c r="H57" s="14" t="str">
        <f aca="false">IF(B57&lt;&gt;0,E57/B57,"")</f>
        <v/>
      </c>
      <c r="I57" s="12"/>
      <c r="J57" s="13"/>
      <c r="K57" s="13"/>
      <c r="L57" s="13"/>
      <c r="M57" s="13"/>
      <c r="N57" s="14" t="str">
        <f aca="false">IF(K57&lt;&gt;0,M57/K57,"")</f>
        <v/>
      </c>
      <c r="O57" s="14" t="str">
        <f aca="false">IF(L57&lt;&gt;0,M57/L57,"")</f>
        <v/>
      </c>
      <c r="P57" s="14" t="str">
        <f aca="false">IF(J57&lt;&gt;0,M57/J57,"")</f>
        <v/>
      </c>
    </row>
    <row r="58" customFormat="false" ht="14.25" hidden="false" customHeight="false" outlineLevel="0" collapsed="false">
      <c r="A58" s="12" t="s">
        <v>108</v>
      </c>
      <c r="B58" s="13" t="n">
        <v>66</v>
      </c>
      <c r="C58" s="13" t="n">
        <v>50</v>
      </c>
      <c r="D58" s="13" t="n">
        <v>50</v>
      </c>
      <c r="E58" s="13" t="n">
        <v>50</v>
      </c>
      <c r="F58" s="14" t="n">
        <f aca="false">IF(C58&lt;&gt;0,E58/C58,"")</f>
        <v>1</v>
      </c>
      <c r="G58" s="14" t="n">
        <f aca="false">IF(D58&lt;&gt;0,E58/D58,"")</f>
        <v>1</v>
      </c>
      <c r="H58" s="14" t="n">
        <f aca="false">IF(B58&lt;&gt;0,E58/B58,"")</f>
        <v>0.757575757575758</v>
      </c>
      <c r="I58" s="12" t="s">
        <v>65</v>
      </c>
      <c r="J58" s="13" t="n">
        <v>12342</v>
      </c>
      <c r="K58" s="13" t="n">
        <v>8050</v>
      </c>
      <c r="L58" s="13" t="n">
        <v>5552</v>
      </c>
      <c r="M58" s="13" t="n">
        <v>5831</v>
      </c>
      <c r="N58" s="14" t="n">
        <f aca="false">IF(K58&lt;&gt;0,M58/K58,"")</f>
        <v>0.724347826086957</v>
      </c>
      <c r="O58" s="14" t="n">
        <f aca="false">IF(L58&lt;&gt;0,M58/L58,"")</f>
        <v>1.05025216138329</v>
      </c>
      <c r="P58" s="14" t="n">
        <f aca="false">IF(J58&lt;&gt;0,M58/J58,"")</f>
        <v>0.472451790633609</v>
      </c>
    </row>
    <row r="59" customFormat="false" ht="14.25" hidden="false" customHeight="false" outlineLevel="0" collapsed="false">
      <c r="A59" s="12" t="s">
        <v>109</v>
      </c>
      <c r="B59" s="13"/>
      <c r="C59" s="13"/>
      <c r="D59" s="13"/>
      <c r="E59" s="13" t="n">
        <v>0</v>
      </c>
      <c r="F59" s="54" t="str">
        <f aca="false">IF(C59&lt;&gt;0,E59/C59,"")</f>
        <v/>
      </c>
      <c r="G59" s="54" t="str">
        <f aca="false">IF(D59&lt;&gt;0,E59/D59,"")</f>
        <v/>
      </c>
      <c r="H59" s="54" t="str">
        <f aca="false">IF(B59&lt;&gt;0,E59/B59,"")</f>
        <v/>
      </c>
      <c r="I59" s="55" t="s">
        <v>68</v>
      </c>
      <c r="J59" s="13" t="n">
        <v>33310</v>
      </c>
      <c r="K59" s="13" t="n">
        <v>50000</v>
      </c>
      <c r="L59" s="13" t="n">
        <v>12000</v>
      </c>
      <c r="M59" s="13" t="n">
        <v>0</v>
      </c>
      <c r="N59" s="14" t="n">
        <f aca="false">IF(K59&lt;&gt;0,M59/K59,"")</f>
        <v>0</v>
      </c>
      <c r="O59" s="14" t="n">
        <f aca="false">IF(L59&lt;&gt;0,M59/L59,"")</f>
        <v>0</v>
      </c>
      <c r="P59" s="14" t="n">
        <f aca="false">IF(J59&lt;&gt;0,M59/J59,"")</f>
        <v>0</v>
      </c>
    </row>
    <row r="60" customFormat="false" ht="14.25" hidden="false" customHeight="false" outlineLevel="0" collapsed="false">
      <c r="A60" s="12" t="s">
        <v>113</v>
      </c>
      <c r="B60" s="48" t="n">
        <v>68110</v>
      </c>
      <c r="C60" s="48" t="n">
        <v>21400</v>
      </c>
      <c r="D60" s="48" t="n">
        <v>232100</v>
      </c>
      <c r="E60" s="48" t="n">
        <v>231400</v>
      </c>
      <c r="F60" s="56" t="n">
        <f aca="false">IF(C60&lt;&gt;0,E60/C60,"")</f>
        <v>10.8130841121495</v>
      </c>
      <c r="G60" s="56" t="n">
        <f aca="false">IF(D60&lt;&gt;0,E60/D60,"")</f>
        <v>0.996984058595433</v>
      </c>
      <c r="H60" s="56" t="n">
        <f aca="false">IF(B60&lt;&gt;0,E60/B60,"")</f>
        <v>3.39744530905888</v>
      </c>
      <c r="I60" s="12" t="s">
        <v>582</v>
      </c>
      <c r="J60" s="13"/>
      <c r="K60" s="13"/>
      <c r="L60" s="13"/>
      <c r="M60" s="13" t="n">
        <v>0</v>
      </c>
      <c r="N60" s="14" t="str">
        <f aca="false">IF(K60&lt;&gt;0,M60/K60,"")</f>
        <v/>
      </c>
      <c r="O60" s="14" t="str">
        <f aca="false">IF(L60&lt;&gt;0,M60/L60,"")</f>
        <v/>
      </c>
      <c r="P60" s="14" t="str">
        <f aca="false">IF(J60&lt;&gt;0,M60/J60,"")</f>
        <v/>
      </c>
    </row>
    <row r="61" customFormat="false" ht="14.25" hidden="false" customHeight="false" outlineLevel="0" collapsed="false">
      <c r="A61" s="12" t="s">
        <v>117</v>
      </c>
      <c r="B61" s="48"/>
      <c r="C61" s="48"/>
      <c r="D61" s="48"/>
      <c r="E61" s="48" t="n">
        <v>0</v>
      </c>
      <c r="F61" s="49" t="str">
        <f aca="false">IF(C61&lt;&gt;0,E61/C61,"")</f>
        <v/>
      </c>
      <c r="G61" s="49" t="str">
        <f aca="false">IF(D61&lt;&gt;0,E61/D61,"")</f>
        <v/>
      </c>
      <c r="H61" s="49" t="str">
        <f aca="false">IF(B61&lt;&gt;0,E61/B61,"")</f>
        <v/>
      </c>
      <c r="I61" s="12" t="s">
        <v>583</v>
      </c>
      <c r="J61" s="13"/>
      <c r="K61" s="13"/>
      <c r="L61" s="13"/>
      <c r="M61" s="13" t="n">
        <v>0</v>
      </c>
      <c r="N61" s="14" t="str">
        <f aca="false">IF(K61&lt;&gt;0,M61/K61,"")</f>
        <v/>
      </c>
      <c r="O61" s="14" t="str">
        <f aca="false">IF(L61&lt;&gt;0,M61/L61,"")</f>
        <v/>
      </c>
      <c r="P61" s="14" t="str">
        <f aca="false">IF(J61&lt;&gt;0,M61/J61,"")</f>
        <v/>
      </c>
    </row>
    <row r="62" customFormat="false" ht="14.25" hidden="false" customHeight="false" outlineLevel="0" collapsed="false">
      <c r="A62" s="12" t="s">
        <v>578</v>
      </c>
      <c r="B62" s="48"/>
      <c r="C62" s="48"/>
      <c r="D62" s="48"/>
      <c r="E62" s="48" t="n">
        <v>0</v>
      </c>
      <c r="F62" s="49" t="str">
        <f aca="false">IF(C62&lt;&gt;0,E62/C62,"")</f>
        <v/>
      </c>
      <c r="G62" s="49" t="str">
        <f aca="false">IF(D62&lt;&gt;0,E62/D62,"")</f>
        <v/>
      </c>
      <c r="H62" s="49" t="str">
        <f aca="false">IF(B62&lt;&gt;0,E62/B62,"")</f>
        <v/>
      </c>
      <c r="I62" s="57" t="s">
        <v>71</v>
      </c>
      <c r="J62" s="13" t="n">
        <v>1112</v>
      </c>
      <c r="K62" s="13" t="n">
        <v>4100</v>
      </c>
      <c r="L62" s="13" t="n">
        <v>4100</v>
      </c>
      <c r="M62" s="13" t="n">
        <v>4100</v>
      </c>
      <c r="N62" s="14" t="n">
        <f aca="false">IF(K62&lt;&gt;0,M62/K62,"")</f>
        <v>1</v>
      </c>
      <c r="O62" s="14" t="n">
        <f aca="false">IF(L62&lt;&gt;0,M62/L62,"")</f>
        <v>1</v>
      </c>
      <c r="P62" s="14" t="n">
        <f aca="false">IF(J62&lt;&gt;0,M62/J62,"")</f>
        <v>3.68705035971223</v>
      </c>
    </row>
    <row r="63" customFormat="false" ht="14.25" hidden="false" customHeight="false" outlineLevel="0" collapsed="false">
      <c r="A63" s="12" t="s">
        <v>580</v>
      </c>
      <c r="B63" s="48"/>
      <c r="C63" s="48"/>
      <c r="D63" s="48"/>
      <c r="E63" s="48" t="n">
        <v>0</v>
      </c>
      <c r="F63" s="49" t="str">
        <f aca="false">IF(C63&lt;&gt;0,E63/C63,"")</f>
        <v/>
      </c>
      <c r="G63" s="49" t="str">
        <f aca="false">IF(D63&lt;&gt;0,E63/D63,"")</f>
        <v/>
      </c>
      <c r="H63" s="49" t="str">
        <f aca="false">IF(B63&lt;&gt;0,E63/B63,"")</f>
        <v/>
      </c>
      <c r="I63" s="12" t="s">
        <v>81</v>
      </c>
      <c r="J63" s="13"/>
      <c r="K63" s="13"/>
      <c r="L63" s="13"/>
      <c r="M63" s="13" t="n">
        <v>0</v>
      </c>
      <c r="N63" s="14" t="str">
        <f aca="false">IF(K63&lt;&gt;0,M63/K63,"")</f>
        <v/>
      </c>
      <c r="O63" s="14" t="str">
        <f aca="false">IF(L63&lt;&gt;0,M63/L63,"")</f>
        <v/>
      </c>
      <c r="P63" s="14" t="str">
        <f aca="false">IF(J63&lt;&gt;0,M63/J63,"")</f>
        <v/>
      </c>
    </row>
    <row r="64" customFormat="false" ht="14.25" hidden="false" customHeight="false" outlineLevel="0" collapsed="false">
      <c r="A64" s="12"/>
      <c r="B64" s="13"/>
      <c r="C64" s="13"/>
      <c r="D64" s="13"/>
      <c r="E64" s="13"/>
      <c r="F64" s="14" t="str">
        <f aca="false">IF(C64&lt;&gt;0,E64/C64,"")</f>
        <v/>
      </c>
      <c r="G64" s="14" t="str">
        <f aca="false">IF(D64&lt;&gt;0,E64/D64,"")</f>
        <v/>
      </c>
      <c r="H64" s="14" t="str">
        <f aca="false">IF(B64&lt;&gt;0,E64/B64,"")</f>
        <v/>
      </c>
      <c r="I64" s="12" t="s">
        <v>584</v>
      </c>
      <c r="J64" s="13"/>
      <c r="K64" s="13"/>
      <c r="L64" s="13"/>
      <c r="M64" s="13" t="n">
        <v>0</v>
      </c>
      <c r="N64" s="14" t="str">
        <f aca="false">IF(K64&lt;&gt;0,M64/K64,"")</f>
        <v/>
      </c>
      <c r="O64" s="14" t="str">
        <f aca="false">IF(L64&lt;&gt;0,M64/L64,"")</f>
        <v/>
      </c>
      <c r="P64" s="14" t="str">
        <f aca="false">IF(J64&lt;&gt;0,M64/J64,"")</f>
        <v/>
      </c>
    </row>
    <row r="65" customFormat="false" ht="14.25" hidden="false" customHeight="false" outlineLevel="0" collapsed="false">
      <c r="A65" s="12"/>
      <c r="B65" s="13"/>
      <c r="C65" s="13"/>
      <c r="D65" s="13"/>
      <c r="E65" s="13"/>
      <c r="F65" s="54" t="str">
        <f aca="false">IF(C65&lt;&gt;0,E65/C65,"")</f>
        <v/>
      </c>
      <c r="G65" s="54" t="str">
        <f aca="false">IF(D65&lt;&gt;0,E65/D65,"")</f>
        <v/>
      </c>
      <c r="H65" s="54" t="str">
        <f aca="false">IF(B65&lt;&gt;0,E65/B65,"")</f>
        <v/>
      </c>
      <c r="I65" s="55" t="s">
        <v>85</v>
      </c>
      <c r="J65" s="58" t="n">
        <v>50</v>
      </c>
      <c r="K65" s="58"/>
      <c r="L65" s="58"/>
      <c r="M65" s="58" t="n">
        <v>383</v>
      </c>
      <c r="N65" s="54" t="str">
        <f aca="false">IF(K65&lt;&gt;0,M65/K65,"")</f>
        <v/>
      </c>
      <c r="O65" s="54" t="str">
        <f aca="false">IF(L65&lt;&gt;0,M65/L65,"")</f>
        <v/>
      </c>
      <c r="P65" s="54" t="n">
        <f aca="false">IF(J65&lt;&gt;0,M65/J65,"")</f>
        <v>7.66</v>
      </c>
    </row>
    <row r="66" customFormat="false" ht="14.25" hidden="false" customHeight="false" outlineLevel="0" collapsed="false">
      <c r="A66" s="53" t="s">
        <v>585</v>
      </c>
      <c r="B66" s="16" t="n">
        <f aca="false">B52+B54+B57+B58+B59+B62+B63</f>
        <v>90721</v>
      </c>
      <c r="C66" s="16" t="n">
        <f aca="false">C52+C54+C57+C58+C59+C62+C63</f>
        <v>142400</v>
      </c>
      <c r="D66" s="16" t="n">
        <f aca="false">D52+D54+D57+D58+D59+D62+D63</f>
        <v>87810</v>
      </c>
      <c r="E66" s="16" t="n">
        <f aca="false">E52+E54+E57+E58+E59+E62+E63</f>
        <v>88799</v>
      </c>
      <c r="F66" s="18" t="n">
        <f aca="false">IF(C66&lt;&gt;0,E66/C66,"")</f>
        <v>0.623588483146067</v>
      </c>
      <c r="G66" s="18" t="n">
        <f aca="false">IF(D66&lt;&gt;0,E66/D66,"")</f>
        <v>1.01126295410546</v>
      </c>
      <c r="H66" s="18" t="n">
        <f aca="false">IF(B66&lt;&gt;0,E66/B66,"")</f>
        <v>0.97881416651051</v>
      </c>
      <c r="I66" s="53" t="s">
        <v>586</v>
      </c>
      <c r="J66" s="16" t="n">
        <f aca="false">J55+J58+J59+J62+J63+J64+J65</f>
        <v>158831</v>
      </c>
      <c r="K66" s="16" t="n">
        <f aca="false">K55+K58+K59+K62+K63+K64+K65</f>
        <v>163800</v>
      </c>
      <c r="L66" s="16" t="n">
        <f aca="false">L55+L58+L59+L62+L63+L64+L65</f>
        <v>319910</v>
      </c>
      <c r="M66" s="16" t="n">
        <f aca="false">M55+M58+M59+M62+M63+M64+M65</f>
        <v>320199</v>
      </c>
      <c r="N66" s="18" t="n">
        <f aca="false">IF(K66&lt;&gt;0,M66/K66,"")</f>
        <v>1.95481684981685</v>
      </c>
      <c r="O66" s="18" t="n">
        <f aca="false">IF(L66&lt;&gt;0,M66/L66,"")</f>
        <v>1.00090337907537</v>
      </c>
      <c r="P66" s="18" t="n">
        <f aca="false">IF(J66&lt;&gt;0,M66/J66,"")</f>
        <v>2.01597295238335</v>
      </c>
    </row>
  </sheetData>
  <mergeCells count="2">
    <mergeCell ref="A2:P2"/>
    <mergeCell ref="A3:M3"/>
  </mergeCells>
  <printOptions headings="false" gridLines="false" gridLinesSet="true" horizontalCentered="true" verticalCentered="false"/>
  <pageMargins left="1.01527777777778" right="0.629861111111111" top="0.60625" bottom="0.786805555555556" header="0.511811023622047" footer="0.5"/>
  <pageSetup paperSize="9" scale="75"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23" activeCellId="0" sqref="A23"/>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5" min="2" style="1" width="6.5"/>
    <col collapsed="false" customWidth="true" hidden="false" outlineLevel="0" max="8" min="6" style="1" width="6.99"/>
    <col collapsed="false" customWidth="true" hidden="false" outlineLevel="0" max="9" min="9" style="1" width="24.62"/>
    <col collapsed="false" customWidth="true" hidden="false" outlineLevel="0" max="13" min="10" style="1" width="7.37"/>
    <col collapsed="false" customWidth="true" hidden="false" outlineLevel="0" max="16" min="14" style="1" width="6.75"/>
    <col collapsed="false" customWidth="true" hidden="false" outlineLevel="0" max="253" min="17" style="1" width="12.17"/>
    <col collapsed="false" customWidth="false" hidden="false" outlineLevel="0" max="257" min="254" style="1" width="9.14"/>
  </cols>
  <sheetData>
    <row r="1" customFormat="false" ht="15.75" hidden="false" customHeight="false" outlineLevel="0" collapsed="false">
      <c r="A1" s="2" t="s">
        <v>587</v>
      </c>
    </row>
    <row r="2" customFormat="false" ht="34" hidden="false" customHeight="true" outlineLevel="0" collapsed="false">
      <c r="A2" s="6" t="s">
        <v>588</v>
      </c>
      <c r="B2" s="6"/>
      <c r="C2" s="6"/>
      <c r="D2" s="6"/>
      <c r="E2" s="6"/>
      <c r="F2" s="6"/>
      <c r="G2" s="6"/>
      <c r="H2" s="6"/>
      <c r="I2" s="6"/>
      <c r="J2" s="6"/>
      <c r="K2" s="6"/>
      <c r="L2" s="6"/>
      <c r="M2" s="6"/>
      <c r="N2" s="6"/>
      <c r="O2" s="6"/>
      <c r="P2" s="6"/>
    </row>
    <row r="3" customFormat="false" ht="17" hidden="false" customHeight="true" outlineLevel="0" collapsed="false">
      <c r="A3" s="42" t="s">
        <v>322</v>
      </c>
      <c r="B3" s="42"/>
      <c r="C3" s="42"/>
      <c r="D3" s="42"/>
      <c r="E3" s="42"/>
      <c r="F3" s="42"/>
      <c r="G3" s="42"/>
      <c r="H3" s="42"/>
      <c r="I3" s="42"/>
      <c r="J3" s="42"/>
      <c r="K3" s="42"/>
      <c r="L3" s="42"/>
      <c r="M3" s="42"/>
      <c r="N3" s="59"/>
      <c r="O3" s="59"/>
      <c r="P3" s="59"/>
    </row>
    <row r="4" customFormat="false" ht="41" hidden="false" customHeight="true" outlineLevel="0" collapsed="false">
      <c r="A4" s="10" t="s">
        <v>3</v>
      </c>
      <c r="B4" s="11" t="s">
        <v>4</v>
      </c>
      <c r="C4" s="11" t="s">
        <v>5</v>
      </c>
      <c r="D4" s="11" t="s">
        <v>6</v>
      </c>
      <c r="E4" s="11" t="s">
        <v>7</v>
      </c>
      <c r="F4" s="10" t="s">
        <v>8</v>
      </c>
      <c r="G4" s="10" t="s">
        <v>9</v>
      </c>
      <c r="H4" s="10" t="s">
        <v>10</v>
      </c>
      <c r="I4" s="10" t="s">
        <v>3</v>
      </c>
      <c r="J4" s="11" t="s">
        <v>4</v>
      </c>
      <c r="K4" s="11" t="s">
        <v>5</v>
      </c>
      <c r="L4" s="11" t="s">
        <v>6</v>
      </c>
      <c r="M4" s="11" t="s">
        <v>7</v>
      </c>
      <c r="N4" s="10" t="s">
        <v>8</v>
      </c>
      <c r="O4" s="10" t="s">
        <v>9</v>
      </c>
      <c r="P4" s="10" t="s">
        <v>10</v>
      </c>
    </row>
    <row r="5" customFormat="false" ht="29" hidden="false" customHeight="true" outlineLevel="0" collapsed="false">
      <c r="A5" s="12" t="s">
        <v>589</v>
      </c>
      <c r="B5" s="13"/>
      <c r="C5" s="13" t="n">
        <v>78</v>
      </c>
      <c r="D5" s="13" t="n">
        <v>44</v>
      </c>
      <c r="E5" s="13" t="n">
        <v>44</v>
      </c>
      <c r="F5" s="14" t="n">
        <f aca="false">IF(C5&lt;&gt;0,E5/C5,"")</f>
        <v>0.564102564102564</v>
      </c>
      <c r="G5" s="14" t="n">
        <f aca="false">IF(D5&lt;&gt;0,E5/D5,"")</f>
        <v>1</v>
      </c>
      <c r="H5" s="14" t="str">
        <f aca="false">IF(B5&lt;&gt;0,E5/B5,"")</f>
        <v/>
      </c>
      <c r="I5" s="12" t="s">
        <v>590</v>
      </c>
      <c r="J5" s="13"/>
      <c r="K5" s="13" t="n">
        <v>0</v>
      </c>
      <c r="L5" s="13" t="n">
        <v>10</v>
      </c>
      <c r="M5" s="13" t="n">
        <v>10</v>
      </c>
      <c r="N5" s="14" t="str">
        <f aca="false">IF(K5&lt;&gt;0,M5/K5,"")</f>
        <v/>
      </c>
      <c r="O5" s="14" t="n">
        <f aca="false">IF(L5&lt;&gt;0,M5/L5,"")</f>
        <v>1</v>
      </c>
      <c r="P5" s="14" t="str">
        <f aca="false">IF(J5&lt;&gt;0,M5/J5,"")</f>
        <v/>
      </c>
    </row>
    <row r="6" customFormat="false" ht="29" hidden="false" customHeight="true" outlineLevel="0" collapsed="false">
      <c r="A6" s="12" t="s">
        <v>591</v>
      </c>
      <c r="B6" s="13"/>
      <c r="C6" s="13" t="n">
        <v>40</v>
      </c>
      <c r="D6" s="13"/>
      <c r="E6" s="13" t="n">
        <v>0</v>
      </c>
      <c r="F6" s="14" t="n">
        <f aca="false">IF(C6&lt;&gt;0,E6/C6,"")</f>
        <v>0</v>
      </c>
      <c r="G6" s="14" t="str">
        <f aca="false">IF(D6&lt;&gt;0,E6/D6,"")</f>
        <v/>
      </c>
      <c r="H6" s="14" t="str">
        <f aca="false">IF(B6&lt;&gt;0,E6/B6,"")</f>
        <v/>
      </c>
      <c r="I6" s="12" t="s">
        <v>592</v>
      </c>
      <c r="J6" s="13"/>
      <c r="K6" s="13" t="n">
        <v>0</v>
      </c>
      <c r="L6" s="13" t="n">
        <v>0</v>
      </c>
      <c r="M6" s="13" t="n">
        <v>0</v>
      </c>
      <c r="N6" s="14" t="str">
        <f aca="false">IF(K6&lt;&gt;0,M6/K6,"")</f>
        <v/>
      </c>
      <c r="O6" s="14" t="str">
        <f aca="false">IF(L6&lt;&gt;0,M6/L6,"")</f>
        <v/>
      </c>
      <c r="P6" s="14" t="str">
        <f aca="false">IF(J6&lt;&gt;0,M6/J6,"")</f>
        <v/>
      </c>
    </row>
    <row r="7" customFormat="false" ht="29" hidden="false" customHeight="true" outlineLevel="0" collapsed="false">
      <c r="A7" s="12" t="s">
        <v>593</v>
      </c>
      <c r="B7" s="13"/>
      <c r="C7" s="13" t="n">
        <v>0</v>
      </c>
      <c r="D7" s="13" t="n">
        <v>0</v>
      </c>
      <c r="E7" s="13" t="n">
        <v>0</v>
      </c>
      <c r="F7" s="14" t="str">
        <f aca="false">IF(C7&lt;&gt;0,E7/C7,"")</f>
        <v/>
      </c>
      <c r="G7" s="14" t="str">
        <f aca="false">IF(D7&lt;&gt;0,E7/D7,"")</f>
        <v/>
      </c>
      <c r="H7" s="14" t="str">
        <f aca="false">IF(B7&lt;&gt;0,E7/B7,"")</f>
        <v/>
      </c>
      <c r="I7" s="12" t="s">
        <v>594</v>
      </c>
      <c r="J7" s="13"/>
      <c r="K7" s="13" t="n">
        <v>0</v>
      </c>
      <c r="L7" s="13" t="n">
        <v>0</v>
      </c>
      <c r="M7" s="13" t="n">
        <v>0</v>
      </c>
      <c r="N7" s="14" t="str">
        <f aca="false">IF(K7&lt;&gt;0,M7/K7,"")</f>
        <v/>
      </c>
      <c r="O7" s="14" t="str">
        <f aca="false">IF(L7&lt;&gt;0,M7/L7,"")</f>
        <v/>
      </c>
      <c r="P7" s="14" t="str">
        <f aca="false">IF(J7&lt;&gt;0,M7/J7,"")</f>
        <v/>
      </c>
    </row>
    <row r="8" customFormat="false" ht="29" hidden="false" customHeight="true" outlineLevel="0" collapsed="false">
      <c r="A8" s="12" t="s">
        <v>595</v>
      </c>
      <c r="B8" s="13"/>
      <c r="C8" s="13" t="n">
        <v>0</v>
      </c>
      <c r="D8" s="13" t="n">
        <v>0</v>
      </c>
      <c r="E8" s="13" t="n">
        <v>0</v>
      </c>
      <c r="F8" s="14" t="str">
        <f aca="false">IF(C8&lt;&gt;0,E8/C8,"")</f>
        <v/>
      </c>
      <c r="G8" s="14" t="str">
        <f aca="false">IF(D8&lt;&gt;0,E8/D8,"")</f>
        <v/>
      </c>
      <c r="H8" s="14" t="str">
        <f aca="false">IF(B8&lt;&gt;0,E8/B8,"")</f>
        <v/>
      </c>
      <c r="I8" s="12" t="s">
        <v>596</v>
      </c>
      <c r="J8" s="13"/>
      <c r="K8" s="13" t="n">
        <v>0</v>
      </c>
      <c r="L8" s="13" t="n">
        <v>0</v>
      </c>
      <c r="M8" s="13" t="n">
        <v>0</v>
      </c>
      <c r="N8" s="14" t="str">
        <f aca="false">IF(K8&lt;&gt;0,M8/K8,"")</f>
        <v/>
      </c>
      <c r="O8" s="14" t="str">
        <f aca="false">IF(L8&lt;&gt;0,M8/L8,"")</f>
        <v/>
      </c>
      <c r="P8" s="14" t="str">
        <f aca="false">IF(J8&lt;&gt;0,M8/J8,"")</f>
        <v/>
      </c>
    </row>
    <row r="9" customFormat="false" ht="29" hidden="false" customHeight="true" outlineLevel="0" collapsed="false">
      <c r="A9" s="12" t="s">
        <v>597</v>
      </c>
      <c r="B9" s="13"/>
      <c r="C9" s="13" t="n">
        <v>0</v>
      </c>
      <c r="D9" s="13" t="n">
        <v>0</v>
      </c>
      <c r="E9" s="13" t="n">
        <v>0</v>
      </c>
      <c r="F9" s="14" t="str">
        <f aca="false">IF(C9&lt;&gt;0,E9/C9,"")</f>
        <v/>
      </c>
      <c r="G9" s="14" t="str">
        <f aca="false">IF(D9&lt;&gt;0,E9/D9,"")</f>
        <v/>
      </c>
      <c r="H9" s="14" t="str">
        <f aca="false">IF(B9&lt;&gt;0,E9/B9,"")</f>
        <v/>
      </c>
      <c r="I9" s="12" t="s">
        <v>598</v>
      </c>
      <c r="J9" s="13"/>
      <c r="K9" s="13" t="n">
        <v>118</v>
      </c>
      <c r="L9" s="13" t="n">
        <v>0</v>
      </c>
      <c r="M9" s="13" t="n">
        <v>0</v>
      </c>
      <c r="N9" s="14" t="n">
        <f aca="false">IF(K9&lt;&gt;0,M9/K9,"")</f>
        <v>0</v>
      </c>
      <c r="O9" s="14" t="str">
        <f aca="false">IF(L9&lt;&gt;0,M9/L9,"")</f>
        <v/>
      </c>
      <c r="P9" s="14" t="str">
        <f aca="false">IF(J9&lt;&gt;0,M9/J9,"")</f>
        <v/>
      </c>
    </row>
    <row r="10" customFormat="false" ht="29" hidden="false" customHeight="true" outlineLevel="0" collapsed="false">
      <c r="A10" s="53" t="s">
        <v>575</v>
      </c>
      <c r="B10" s="16"/>
      <c r="C10" s="16" t="n">
        <v>118</v>
      </c>
      <c r="D10" s="16" t="n">
        <v>44</v>
      </c>
      <c r="E10" s="16" t="n">
        <v>44</v>
      </c>
      <c r="F10" s="18" t="n">
        <f aca="false">IF(C10&lt;&gt;0,E10/C10,"")</f>
        <v>0.372881355932203</v>
      </c>
      <c r="G10" s="18" t="n">
        <f aca="false">IF(D10&lt;&gt;0,E10/D10,"")</f>
        <v>1</v>
      </c>
      <c r="H10" s="18" t="str">
        <f aca="false">IF(B10&lt;&gt;0,E10/B10,"")</f>
        <v/>
      </c>
      <c r="I10" s="53" t="s">
        <v>579</v>
      </c>
      <c r="J10" s="16"/>
      <c r="K10" s="16" t="n">
        <v>118</v>
      </c>
      <c r="L10" s="16" t="n">
        <v>10</v>
      </c>
      <c r="M10" s="16" t="n">
        <v>10</v>
      </c>
      <c r="N10" s="18" t="n">
        <f aca="false">IF(K10&lt;&gt;0,M10/K10,"")</f>
        <v>0.0847457627118644</v>
      </c>
      <c r="O10" s="18" t="n">
        <f aca="false">IF(L10&lt;&gt;0,M10/L10,"")</f>
        <v>1</v>
      </c>
      <c r="P10" s="18" t="str">
        <f aca="false">IF(J10&lt;&gt;0,M10/J10,"")</f>
        <v/>
      </c>
    </row>
    <row r="11" customFormat="false" ht="29" hidden="false" customHeight="true" outlineLevel="0" collapsed="false">
      <c r="A11" s="12" t="s">
        <v>64</v>
      </c>
      <c r="B11" s="13"/>
      <c r="C11" s="13"/>
      <c r="D11" s="13" t="n">
        <v>10</v>
      </c>
      <c r="E11" s="13" t="n">
        <v>10</v>
      </c>
      <c r="F11" s="14" t="str">
        <f aca="false">IF(C11&lt;&gt;0,E11/C11,"")</f>
        <v/>
      </c>
      <c r="G11" s="14" t="n">
        <f aca="false">IF(D11&lt;&gt;0,E11/D11,"")</f>
        <v>1</v>
      </c>
      <c r="H11" s="14" t="str">
        <f aca="false">IF(B11&lt;&gt;0,E11/B11,"")</f>
        <v/>
      </c>
      <c r="I11" s="12" t="s">
        <v>65</v>
      </c>
      <c r="J11" s="13"/>
      <c r="K11" s="13"/>
      <c r="L11" s="13"/>
      <c r="M11" s="13" t="n">
        <v>0</v>
      </c>
      <c r="N11" s="14" t="str">
        <f aca="false">IF(K11&lt;&gt;0,M11/K11,"")</f>
        <v/>
      </c>
      <c r="O11" s="14" t="str">
        <f aca="false">IF(L11&lt;&gt;0,M11/L11,"")</f>
        <v/>
      </c>
      <c r="P11" s="14" t="str">
        <f aca="false">IF(J11&lt;&gt;0,M11/J11,"")</f>
        <v/>
      </c>
    </row>
    <row r="12" customFormat="false" ht="29" hidden="false" customHeight="true" outlineLevel="0" collapsed="false">
      <c r="A12" s="12" t="s">
        <v>108</v>
      </c>
      <c r="B12" s="13"/>
      <c r="C12" s="13"/>
      <c r="D12" s="13"/>
      <c r="E12" s="13" t="n">
        <v>0</v>
      </c>
      <c r="F12" s="14" t="str">
        <f aca="false">IF(C12&lt;&gt;0,E12/C12,"")</f>
        <v/>
      </c>
      <c r="G12" s="14" t="str">
        <f aca="false">IF(D12&lt;&gt;0,E12/D12,"")</f>
        <v/>
      </c>
      <c r="H12" s="14" t="str">
        <f aca="false">IF(B12&lt;&gt;0,E12/B12,"")</f>
        <v/>
      </c>
      <c r="I12" s="12"/>
      <c r="J12" s="13"/>
      <c r="K12" s="13"/>
      <c r="L12" s="13"/>
      <c r="M12" s="13"/>
      <c r="N12" s="14" t="str">
        <f aca="false">IF(K12&lt;&gt;0,M12/K12,"")</f>
        <v/>
      </c>
      <c r="O12" s="14" t="str">
        <f aca="false">IF(L12&lt;&gt;0,M12/L12,"")</f>
        <v/>
      </c>
      <c r="P12" s="14" t="str">
        <f aca="false">IF(J12&lt;&gt;0,M12/J12,"")</f>
        <v/>
      </c>
    </row>
    <row r="13" customFormat="false" ht="29" hidden="false" customHeight="true" outlineLevel="0" collapsed="false">
      <c r="A13" s="12" t="s">
        <v>117</v>
      </c>
      <c r="B13" s="13"/>
      <c r="C13" s="13"/>
      <c r="D13" s="13"/>
      <c r="E13" s="13" t="n">
        <v>0</v>
      </c>
      <c r="F13" s="14" t="str">
        <f aca="false">IF(C13&lt;&gt;0,E13/C13,"")</f>
        <v/>
      </c>
      <c r="G13" s="14" t="str">
        <f aca="false">IF(D13&lt;&gt;0,E13/D13,"")</f>
        <v/>
      </c>
      <c r="H13" s="14" t="str">
        <f aca="false">IF(B13&lt;&gt;0,E13/B13,"")</f>
        <v/>
      </c>
      <c r="I13" s="12" t="s">
        <v>81</v>
      </c>
      <c r="J13" s="13"/>
      <c r="K13" s="13"/>
      <c r="L13" s="13"/>
      <c r="M13" s="13" t="n">
        <v>0</v>
      </c>
      <c r="N13" s="14" t="str">
        <f aca="false">IF(K13&lt;&gt;0,M13/K13,"")</f>
        <v/>
      </c>
      <c r="O13" s="14" t="str">
        <f aca="false">IF(L13&lt;&gt;0,M13/L13,"")</f>
        <v/>
      </c>
      <c r="P13" s="14" t="str">
        <f aca="false">IF(J13&lt;&gt;0,M13/J13,"")</f>
        <v/>
      </c>
    </row>
    <row r="14" customFormat="false" ht="29" hidden="false" customHeight="true" outlineLevel="0" collapsed="false">
      <c r="A14" s="12"/>
      <c r="B14" s="13"/>
      <c r="C14" s="13"/>
      <c r="D14" s="13"/>
      <c r="E14" s="13"/>
      <c r="F14" s="14" t="str">
        <f aca="false">IF(C14&lt;&gt;0,E14/C14,"")</f>
        <v/>
      </c>
      <c r="G14" s="14" t="str">
        <f aca="false">IF(D14&lt;&gt;0,E14/D14,"")</f>
        <v/>
      </c>
      <c r="H14" s="14" t="str">
        <f aca="false">IF(B14&lt;&gt;0,E14/B14,"")</f>
        <v/>
      </c>
      <c r="I14" s="12" t="s">
        <v>68</v>
      </c>
      <c r="J14" s="13"/>
      <c r="K14" s="13"/>
      <c r="L14" s="13" t="n">
        <v>44</v>
      </c>
      <c r="M14" s="13" t="n">
        <v>44</v>
      </c>
      <c r="N14" s="14" t="str">
        <f aca="false">IF(K14&lt;&gt;0,M14/K14,"")</f>
        <v/>
      </c>
      <c r="O14" s="14" t="n">
        <f aca="false">IF(L14&lt;&gt;0,M14/L14,"")</f>
        <v>1</v>
      </c>
      <c r="P14" s="14" t="str">
        <f aca="false">IF(J14&lt;&gt;0,M14/J14,"")</f>
        <v/>
      </c>
    </row>
    <row r="15" customFormat="false" ht="29" hidden="false" customHeight="true" outlineLevel="0" collapsed="false">
      <c r="A15" s="12"/>
      <c r="B15" s="13"/>
      <c r="C15" s="13"/>
      <c r="D15" s="13"/>
      <c r="E15" s="13"/>
      <c r="F15" s="14" t="str">
        <f aca="false">IF(C15&lt;&gt;0,E15/C15,"")</f>
        <v/>
      </c>
      <c r="G15" s="14" t="str">
        <f aca="false">IF(D15&lt;&gt;0,E15/D15,"")</f>
        <v/>
      </c>
      <c r="H15" s="14" t="str">
        <f aca="false">IF(B15&lt;&gt;0,E15/B15,"")</f>
        <v/>
      </c>
      <c r="I15" s="12" t="s">
        <v>85</v>
      </c>
      <c r="J15" s="13"/>
      <c r="K15" s="13"/>
      <c r="L15" s="13"/>
      <c r="M15" s="13" t="n">
        <v>0</v>
      </c>
      <c r="N15" s="14" t="str">
        <f aca="false">IF(K15&lt;&gt;0,M15/K15,"")</f>
        <v/>
      </c>
      <c r="O15" s="14" t="str">
        <f aca="false">IF(L15&lt;&gt;0,M15/L15,"")</f>
        <v/>
      </c>
      <c r="P15" s="14" t="str">
        <f aca="false">IF(J15&lt;&gt;0,M15/J15,"")</f>
        <v/>
      </c>
    </row>
    <row r="16" customFormat="false" ht="29" hidden="false" customHeight="true" outlineLevel="0" collapsed="false">
      <c r="A16" s="12"/>
      <c r="B16" s="13"/>
      <c r="C16" s="13"/>
      <c r="D16" s="13"/>
      <c r="E16" s="13"/>
      <c r="F16" s="14" t="str">
        <f aca="false">IF(C16&lt;&gt;0,E16/C16,"")</f>
        <v/>
      </c>
      <c r="G16" s="14" t="str">
        <f aca="false">IF(D16&lt;&gt;0,E16/D16,"")</f>
        <v/>
      </c>
      <c r="H16" s="14" t="str">
        <f aca="false">IF(B16&lt;&gt;0,E16/B16,"")</f>
        <v/>
      </c>
      <c r="I16" s="12"/>
      <c r="J16" s="13"/>
      <c r="K16" s="13"/>
      <c r="L16" s="13"/>
      <c r="M16" s="13"/>
      <c r="N16" s="14" t="str">
        <f aca="false">IF(K16&lt;&gt;0,M16/K16,"")</f>
        <v/>
      </c>
      <c r="O16" s="14" t="str">
        <f aca="false">IF(L16&lt;&gt;0,M16/L16,"")</f>
        <v/>
      </c>
      <c r="P16" s="14" t="str">
        <f aca="false">IF(J16&lt;&gt;0,M16/J16,"")</f>
        <v/>
      </c>
    </row>
    <row r="17" customFormat="false" ht="29" hidden="false" customHeight="true" outlineLevel="0" collapsed="false">
      <c r="A17" s="53" t="s">
        <v>118</v>
      </c>
      <c r="B17" s="16" t="n">
        <f aca="false">SUM(B10:B13)</f>
        <v>0</v>
      </c>
      <c r="C17" s="16" t="n">
        <f aca="false">SUM(C10:C13)</f>
        <v>118</v>
      </c>
      <c r="D17" s="16" t="n">
        <f aca="false">SUM(D10:D13)</f>
        <v>54</v>
      </c>
      <c r="E17" s="16" t="n">
        <f aca="false">SUM(E10:E13)</f>
        <v>54</v>
      </c>
      <c r="F17" s="18" t="n">
        <f aca="false">IF(C17&lt;&gt;0,E17/C17,"")</f>
        <v>0.457627118644068</v>
      </c>
      <c r="G17" s="18" t="n">
        <f aca="false">IF(D17&lt;&gt;0,E17/D17,"")</f>
        <v>1</v>
      </c>
      <c r="H17" s="18" t="str">
        <f aca="false">IF(B17&lt;&gt;0,E17/B17,"")</f>
        <v/>
      </c>
      <c r="I17" s="53" t="s">
        <v>119</v>
      </c>
      <c r="J17" s="16" t="n">
        <f aca="false">SUM(J10:J11,J13:J15)</f>
        <v>0</v>
      </c>
      <c r="K17" s="16" t="n">
        <f aca="false">SUM(K10:K11,K13:K15)</f>
        <v>118</v>
      </c>
      <c r="L17" s="16" t="n">
        <f aca="false">SUM(L10:L11,L13:L15)</f>
        <v>54</v>
      </c>
      <c r="M17" s="16" t="n">
        <f aca="false">SUM(M10:M11,M13:M15)</f>
        <v>54</v>
      </c>
      <c r="N17" s="18" t="n">
        <f aca="false">IF(K17&lt;&gt;0,M17/K17,"")</f>
        <v>0.457627118644068</v>
      </c>
      <c r="O17" s="18" t="n">
        <f aca="false">IF(L17&lt;&gt;0,M17/L17,"")</f>
        <v>1</v>
      </c>
      <c r="P17" s="18" t="str">
        <f aca="false">IF(J17&lt;&gt;0,M17/J17,"")</f>
        <v/>
      </c>
    </row>
  </sheetData>
  <mergeCells count="2">
    <mergeCell ref="A2:P2"/>
    <mergeCell ref="A3:M3"/>
  </mergeCells>
  <printOptions headings="false" gridLines="false" gridLinesSet="true" horizontalCentered="true" verticalCentered="false"/>
  <pageMargins left="1.01527777777778" right="1.01527777777778" top="0.60625" bottom="0.786805555555556" header="0.511811023622047" footer="0.5"/>
  <pageSetup paperSize="9"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8"/>
  <sheetViews>
    <sheetView showFormulas="false" showGridLines="false" showRowColHeaders="true" showZeros="true" rightToLeft="false" tabSelected="false" showOutlineSymbols="true" defaultGridColor="true" view="pageBreakPreview" topLeftCell="A1" colorId="64" zoomScale="133" zoomScaleNormal="100" zoomScalePageLayoutView="133"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23" activeCellId="0" sqref="A23"/>
    </sheetView>
  </sheetViews>
  <sheetFormatPr defaultColWidth="8.99609375" defaultRowHeight="15" zeroHeight="false" outlineLevelRow="0" outlineLevelCol="0"/>
  <cols>
    <col collapsed="false" customWidth="true" hidden="false" outlineLevel="0" max="1" min="1" style="60" width="24.71"/>
    <col collapsed="false" customWidth="true" hidden="false" outlineLevel="0" max="6" min="2" style="60" width="13.81"/>
    <col collapsed="false" customWidth="true" hidden="false" outlineLevel="0" max="8" min="7" style="61" width="13.81"/>
    <col collapsed="false" customWidth="false" hidden="false" outlineLevel="0" max="257" min="9" style="60" width="8.99"/>
  </cols>
  <sheetData>
    <row r="1" s="60" customFormat="true" ht="15.75" hidden="false" customHeight="false" outlineLevel="0" collapsed="false">
      <c r="A1" s="2" t="s">
        <v>599</v>
      </c>
      <c r="G1" s="61"/>
      <c r="H1" s="61"/>
    </row>
    <row r="2" s="60" customFormat="true" ht="22.5" hidden="false" customHeight="false" outlineLevel="0" collapsed="false">
      <c r="A2" s="62" t="s">
        <v>600</v>
      </c>
      <c r="B2" s="62"/>
      <c r="C2" s="62"/>
      <c r="D2" s="62"/>
      <c r="E2" s="62"/>
      <c r="F2" s="62"/>
      <c r="G2" s="62"/>
      <c r="H2" s="62"/>
    </row>
    <row r="3" s="60" customFormat="true" ht="14" hidden="false" customHeight="true" outlineLevel="0" collapsed="false">
      <c r="A3" s="63"/>
      <c r="B3" s="63"/>
      <c r="C3" s="63"/>
      <c r="D3" s="63"/>
      <c r="E3" s="63"/>
      <c r="F3" s="63"/>
      <c r="G3" s="64"/>
      <c r="H3" s="65" t="s">
        <v>2</v>
      </c>
    </row>
    <row r="4" s="60" customFormat="true" ht="25" hidden="false" customHeight="true" outlineLevel="0" collapsed="false">
      <c r="A4" s="66" t="s">
        <v>601</v>
      </c>
      <c r="B4" s="67" t="s">
        <v>4</v>
      </c>
      <c r="C4" s="67" t="s">
        <v>5</v>
      </c>
      <c r="D4" s="67" t="s">
        <v>6</v>
      </c>
      <c r="E4" s="67" t="s">
        <v>7</v>
      </c>
      <c r="F4" s="66" t="s">
        <v>11</v>
      </c>
      <c r="G4" s="66" t="s">
        <v>602</v>
      </c>
      <c r="H4" s="66" t="s">
        <v>13</v>
      </c>
    </row>
    <row r="5" s="71" customFormat="true" ht="14" hidden="false" customHeight="true" outlineLevel="0" collapsed="false">
      <c r="A5" s="66" t="s">
        <v>603</v>
      </c>
      <c r="B5" s="68"/>
      <c r="C5" s="68"/>
      <c r="D5" s="68"/>
      <c r="E5" s="68"/>
      <c r="F5" s="69"/>
      <c r="G5" s="70"/>
      <c r="H5" s="70"/>
    </row>
    <row r="6" s="71" customFormat="true" ht="14" hidden="false" customHeight="true" outlineLevel="0" collapsed="false">
      <c r="A6" s="72" t="s">
        <v>604</v>
      </c>
      <c r="B6" s="73" t="n">
        <v>87673.6</v>
      </c>
      <c r="C6" s="73" t="n">
        <f aca="false">C7+C8+C9+C10+C12+C11</f>
        <v>104049</v>
      </c>
      <c r="D6" s="73" t="n">
        <v>103683</v>
      </c>
      <c r="E6" s="73" t="n">
        <f aca="false">E7+E8+E9+E10+E12+E11</f>
        <v>70064.35</v>
      </c>
      <c r="F6" s="74" t="n">
        <f aca="false">IF(C6&lt;&gt;0,E6/C6,"")</f>
        <v>0.673378408249959</v>
      </c>
      <c r="G6" s="75" t="n">
        <f aca="false">IF(D6&lt;&gt;0,E6/D6,"")</f>
        <v>0.675755427601439</v>
      </c>
      <c r="H6" s="75" t="n">
        <f aca="false">IF(B6&lt;&gt;0,E6/B6,"")</f>
        <v>0.799149915139791</v>
      </c>
    </row>
    <row r="7" s="71" customFormat="true" ht="14" hidden="false" customHeight="true" outlineLevel="0" collapsed="false">
      <c r="A7" s="76" t="s">
        <v>605</v>
      </c>
      <c r="B7" s="77" t="n">
        <v>54740.92</v>
      </c>
      <c r="C7" s="77" t="n">
        <v>64177</v>
      </c>
      <c r="D7" s="77" t="n">
        <v>63903</v>
      </c>
      <c r="E7" s="77" t="n">
        <v>50468</v>
      </c>
      <c r="F7" s="78" t="n">
        <f aca="false">IF(C7&lt;&gt;0,E7/C7,"")</f>
        <v>0.786387646664693</v>
      </c>
      <c r="G7" s="75" t="n">
        <f aca="false">IF(D7&lt;&gt;0,E7/D7,"")</f>
        <v>0.789759479210679</v>
      </c>
      <c r="H7" s="75" t="n">
        <f aca="false">IF(B7&lt;&gt;0,E7/B7,"")</f>
        <v>0.921942853718937</v>
      </c>
    </row>
    <row r="8" s="71" customFormat="true" ht="14" hidden="false" customHeight="true" outlineLevel="0" collapsed="false">
      <c r="A8" s="76" t="s">
        <v>606</v>
      </c>
      <c r="B8" s="77" t="n">
        <v>309.34</v>
      </c>
      <c r="C8" s="77" t="n">
        <v>2550</v>
      </c>
      <c r="D8" s="77" t="n">
        <v>2355</v>
      </c>
      <c r="E8" s="77" t="n">
        <v>2365</v>
      </c>
      <c r="F8" s="78" t="n">
        <f aca="false">IF(C8&lt;&gt;0,E8/C8,"")</f>
        <v>0.927450980392157</v>
      </c>
      <c r="G8" s="75" t="n">
        <f aca="false">IF(D8&lt;&gt;0,E8/D8,"")</f>
        <v>1.00424628450106</v>
      </c>
      <c r="H8" s="75" t="n">
        <f aca="false">IF(B8&lt;&gt;0,E8/B8,"")</f>
        <v>7.64530936833258</v>
      </c>
    </row>
    <row r="9" s="71" customFormat="true" ht="14" hidden="false" customHeight="true" outlineLevel="0" collapsed="false">
      <c r="A9" s="76" t="s">
        <v>607</v>
      </c>
      <c r="B9" s="77" t="n">
        <v>30758.95</v>
      </c>
      <c r="C9" s="77" t="n">
        <v>36171</v>
      </c>
      <c r="D9" s="77" t="n">
        <v>36295</v>
      </c>
      <c r="E9" s="77" t="n">
        <v>15243</v>
      </c>
      <c r="F9" s="78" t="n">
        <f aca="false">IF(C9&lt;&gt;0,E9/C9,"")</f>
        <v>0.421414945674712</v>
      </c>
      <c r="G9" s="75" t="n">
        <f aca="false">IF(D9&lt;&gt;0,E9/D9,"")</f>
        <v>0.419975203196033</v>
      </c>
      <c r="H9" s="75" t="n">
        <f aca="false">IF(B9&lt;&gt;0,E9/B9,"")</f>
        <v>0.49556308001411</v>
      </c>
    </row>
    <row r="10" s="71" customFormat="true" ht="14" hidden="false" customHeight="true" outlineLevel="0" collapsed="false">
      <c r="A10" s="76" t="s">
        <v>608</v>
      </c>
      <c r="B10" s="77" t="n">
        <v>458.99</v>
      </c>
      <c r="C10" s="77" t="n">
        <v>435</v>
      </c>
      <c r="D10" s="77" t="n">
        <v>320</v>
      </c>
      <c r="E10" s="77" t="n">
        <f aca="false">E47</f>
        <v>1026.83</v>
      </c>
      <c r="F10" s="78" t="n">
        <f aca="false">IF(C10&lt;&gt;0,E10/C10,"")</f>
        <v>2.36052873563218</v>
      </c>
      <c r="G10" s="75" t="n">
        <f aca="false">IF(D10&lt;&gt;0,E10/D10,"")</f>
        <v>3.20884375</v>
      </c>
      <c r="H10" s="75" t="n">
        <f aca="false">IF(B10&lt;&gt;0,E10/B10,"")</f>
        <v>2.23715113619033</v>
      </c>
    </row>
    <row r="11" s="71" customFormat="true" ht="14" hidden="false" customHeight="true" outlineLevel="0" collapsed="false">
      <c r="A11" s="76" t="s">
        <v>609</v>
      </c>
      <c r="B11" s="77" t="n">
        <v>862.21</v>
      </c>
      <c r="C11" s="77" t="n">
        <v>14</v>
      </c>
      <c r="D11" s="77" t="n">
        <v>261</v>
      </c>
      <c r="E11" s="77" t="n">
        <f aca="false">E29+E48+E66+E84+E102+E120+E138+E156</f>
        <v>280.58</v>
      </c>
      <c r="F11" s="78" t="n">
        <f aca="false">IF(C11&lt;&gt;0,E11/C11,"")</f>
        <v>20.0414285714286</v>
      </c>
      <c r="G11" s="75" t="n">
        <f aca="false">IF(D11&lt;&gt;0,E11/D11,"")</f>
        <v>1.07501915708812</v>
      </c>
      <c r="H11" s="75" t="n">
        <f aca="false">IF(B11&lt;&gt;0,E11/B11,"")</f>
        <v>0.325419561359762</v>
      </c>
    </row>
    <row r="12" s="71" customFormat="true" ht="14" hidden="false" customHeight="true" outlineLevel="0" collapsed="false">
      <c r="A12" s="76" t="s">
        <v>610</v>
      </c>
      <c r="B12" s="77" t="n">
        <v>543.19</v>
      </c>
      <c r="C12" s="77" t="n">
        <v>702</v>
      </c>
      <c r="D12" s="77" t="n">
        <v>549</v>
      </c>
      <c r="E12" s="77" t="n">
        <f aca="false">E30+E49+E67+E85+E103+E121+E139+E157</f>
        <v>680.94</v>
      </c>
      <c r="F12" s="78" t="n">
        <f aca="false">IF(C12&lt;&gt;0,E12/C12,"")</f>
        <v>0.97</v>
      </c>
      <c r="G12" s="75" t="n">
        <f aca="false">IF(D12&lt;&gt;0,E12/D12,"")</f>
        <v>1.24032786885246</v>
      </c>
      <c r="H12" s="75" t="n">
        <f aca="false">IF(B12&lt;&gt;0,E12/B12,"")</f>
        <v>1.25359450652626</v>
      </c>
    </row>
    <row r="13" s="71" customFormat="true" ht="14" hidden="false" customHeight="true" outlineLevel="0" collapsed="false">
      <c r="A13" s="79" t="s">
        <v>611</v>
      </c>
      <c r="B13" s="73" t="n">
        <v>43365</v>
      </c>
      <c r="C13" s="73" t="n">
        <v>46278</v>
      </c>
      <c r="D13" s="73" t="n">
        <v>53146</v>
      </c>
      <c r="E13" s="73" t="n">
        <f aca="false">E31+E50+E68+E86+E104+E122+E140+E158</f>
        <v>51209.79</v>
      </c>
      <c r="F13" s="74" t="n">
        <f aca="false">IF(C13&lt;&gt;0,E13/C13,"")</f>
        <v>1.10656877998185</v>
      </c>
      <c r="G13" s="75" t="n">
        <f aca="false">IF(D13&lt;&gt;0,E13/D13,"")</f>
        <v>0.963568095435216</v>
      </c>
      <c r="H13" s="75" t="n">
        <f aca="false">IF(B13&lt;&gt;0,E13/B13,"")</f>
        <v>1.1809014181944</v>
      </c>
    </row>
    <row r="14" s="71" customFormat="true" ht="14" hidden="false" customHeight="true" outlineLevel="0" collapsed="false">
      <c r="A14" s="80" t="s">
        <v>612</v>
      </c>
      <c r="B14" s="81" t="n">
        <v>131038.6</v>
      </c>
      <c r="C14" s="81" t="n">
        <v>150327</v>
      </c>
      <c r="D14" s="81" t="n">
        <v>156829</v>
      </c>
      <c r="E14" s="81" t="n">
        <v>121276</v>
      </c>
      <c r="F14" s="82" t="n">
        <f aca="false">IF(C14&lt;&gt;0,E14/C14,"")</f>
        <v>0.80674795612232</v>
      </c>
      <c r="G14" s="75" t="n">
        <f aca="false">IF(D14&lt;&gt;0,E14/D14,"")</f>
        <v>0.773300856346722</v>
      </c>
      <c r="H14" s="75" t="n">
        <f aca="false">IF(B14&lt;&gt;0,E14/B14,"")</f>
        <v>0.925498288290626</v>
      </c>
    </row>
    <row r="15" s="71" customFormat="true" ht="14" hidden="false" customHeight="true" outlineLevel="0" collapsed="false">
      <c r="A15" s="72" t="s">
        <v>613</v>
      </c>
      <c r="B15" s="73" t="n">
        <v>78606.82</v>
      </c>
      <c r="C15" s="73" t="n">
        <v>83966</v>
      </c>
      <c r="D15" s="73" t="n">
        <v>85918</v>
      </c>
      <c r="E15" s="73" t="n">
        <f aca="false">E16+E18+E17</f>
        <v>84520.21</v>
      </c>
      <c r="F15" s="74" t="n">
        <f aca="false">IF(C15&lt;&gt;0,E15/C15,"")</f>
        <v>1.00660040968964</v>
      </c>
      <c r="G15" s="75" t="n">
        <f aca="false">IF(D15&lt;&gt;0,E15/D15,"")</f>
        <v>0.983731115714984</v>
      </c>
      <c r="H15" s="75" t="n">
        <f aca="false">IF(B15&lt;&gt;0,E15/B15,"")</f>
        <v>1.07522744209726</v>
      </c>
    </row>
    <row r="16" s="71" customFormat="true" ht="15" hidden="false" customHeight="true" outlineLevel="0" collapsed="false">
      <c r="A16" s="79" t="s">
        <v>614</v>
      </c>
      <c r="B16" s="73" t="n">
        <v>78558.58</v>
      </c>
      <c r="C16" s="73" t="n">
        <v>83869</v>
      </c>
      <c r="D16" s="73" t="n">
        <v>84773</v>
      </c>
      <c r="E16" s="73" t="n">
        <f aca="false">E34+E53+E71+E89+E107+E125+E143+E161</f>
        <v>83377.21</v>
      </c>
      <c r="F16" s="74" t="n">
        <f aca="false">IF(C16&lt;&gt;0,E16/C16,"")</f>
        <v>0.994136212426522</v>
      </c>
      <c r="G16" s="75" t="n">
        <f aca="false">IF(D16&lt;&gt;0,E16/D16,"")</f>
        <v>0.983534969860687</v>
      </c>
      <c r="H16" s="75" t="n">
        <f aca="false">IF(B16&lt;&gt;0,E16/B16,"")</f>
        <v>1.06133804862562</v>
      </c>
    </row>
    <row r="17" s="71" customFormat="true" ht="14" hidden="false" customHeight="true" outlineLevel="0" collapsed="false">
      <c r="A17" s="79" t="s">
        <v>496</v>
      </c>
      <c r="B17" s="73" t="n">
        <v>42.25</v>
      </c>
      <c r="C17" s="73"/>
      <c r="D17" s="73" t="n">
        <v>1070</v>
      </c>
      <c r="E17" s="73" t="n">
        <v>1105</v>
      </c>
      <c r="F17" s="74" t="str">
        <f aca="false">IF(C17&lt;&gt;0,E17/C17,"")</f>
        <v/>
      </c>
      <c r="G17" s="75" t="n">
        <f aca="false">IF(D17&lt;&gt;0,E17/D17,"")</f>
        <v>1.03271028037383</v>
      </c>
      <c r="H17" s="75" t="n">
        <f aca="false">IF(B17&lt;&gt;0,E17/B17,"")</f>
        <v>26.1538461538462</v>
      </c>
    </row>
    <row r="18" s="71" customFormat="true" ht="14" hidden="false" customHeight="true" outlineLevel="0" collapsed="false">
      <c r="A18" s="79" t="s">
        <v>615</v>
      </c>
      <c r="B18" s="73" t="n">
        <v>5.99</v>
      </c>
      <c r="C18" s="73" t="n">
        <v>97</v>
      </c>
      <c r="D18" s="73" t="n">
        <v>75</v>
      </c>
      <c r="E18" s="73" t="n">
        <v>38</v>
      </c>
      <c r="F18" s="74" t="n">
        <f aca="false">IF(C18&lt;&gt;0,E18/C18,"")</f>
        <v>0.391752577319588</v>
      </c>
      <c r="G18" s="75" t="n">
        <f aca="false">IF(D18&lt;&gt;0,E18/D18,"")</f>
        <v>0.506666666666667</v>
      </c>
      <c r="H18" s="75" t="n">
        <f aca="false">IF(B18&lt;&gt;0,E18/B18,"")</f>
        <v>6.34390651085142</v>
      </c>
    </row>
    <row r="19" s="71" customFormat="true" ht="14" hidden="false" customHeight="true" outlineLevel="0" collapsed="false">
      <c r="A19" s="79" t="s">
        <v>65</v>
      </c>
      <c r="B19" s="73" t="n">
        <v>53306.46</v>
      </c>
      <c r="C19" s="73" t="n">
        <v>59305.62</v>
      </c>
      <c r="D19" s="73" t="n">
        <v>65645</v>
      </c>
      <c r="E19" s="73" t="n">
        <f aca="false">E37+E56+E74+E92+E110+E128+E146+E164</f>
        <v>42444.97</v>
      </c>
      <c r="F19" s="74" t="n">
        <f aca="false">IF(C19&lt;&gt;0,E19/C19,"")</f>
        <v>0.715698950622218</v>
      </c>
      <c r="G19" s="75" t="n">
        <f aca="false">IF(D19&lt;&gt;0,E19/D19,"")</f>
        <v>0.646583441236956</v>
      </c>
      <c r="H19" s="75" t="n">
        <f aca="false">IF(B19&lt;&gt;0,E19/B19,"")</f>
        <v>0.796244395144604</v>
      </c>
    </row>
    <row r="20" s="71" customFormat="true" ht="14" hidden="false" customHeight="true" outlineLevel="0" collapsed="false">
      <c r="A20" s="72" t="s">
        <v>616</v>
      </c>
      <c r="B20" s="73" t="n">
        <v>131913.28</v>
      </c>
      <c r="C20" s="73" t="n">
        <v>143271.62</v>
      </c>
      <c r="D20" s="73" t="n">
        <v>151563</v>
      </c>
      <c r="E20" s="73" t="n">
        <v>126966</v>
      </c>
      <c r="F20" s="74" t="n">
        <f aca="false">IF(C20&lt;&gt;0,E20/C20,"")</f>
        <v>0.886190859013111</v>
      </c>
      <c r="G20" s="75" t="n">
        <f aca="false">IF(D20&lt;&gt;0,E20/D20,"")</f>
        <v>0.837711050850142</v>
      </c>
      <c r="H20" s="75" t="n">
        <f aca="false">IF(B20&lt;&gt;0,E20/B20,"")</f>
        <v>0.962495967047442</v>
      </c>
    </row>
    <row r="21" s="71" customFormat="true" ht="14" hidden="false" customHeight="true" outlineLevel="0" collapsed="false">
      <c r="A21" s="72" t="s">
        <v>617</v>
      </c>
      <c r="B21" s="73" t="n">
        <v>-874.679999999993</v>
      </c>
      <c r="C21" s="73" t="n">
        <v>7055.38</v>
      </c>
      <c r="D21" s="73" t="n">
        <v>5266</v>
      </c>
      <c r="E21" s="73" t="n">
        <v>-5690</v>
      </c>
      <c r="F21" s="74" t="n">
        <f aca="false">IF(C21&lt;&gt;0,E21/C21,"")</f>
        <v>-0.806476759579215</v>
      </c>
      <c r="G21" s="75" t="n">
        <f aca="false">IF(D21&lt;&gt;0,E21/D21,"")</f>
        <v>-1.08051652107862</v>
      </c>
      <c r="H21" s="75" t="n">
        <f aca="false">IF(B21&lt;&gt;0,E21/B21,"")</f>
        <v>6.50523620066773</v>
      </c>
    </row>
    <row r="22" s="71" customFormat="true" ht="14" hidden="false" customHeight="true" outlineLevel="0" collapsed="false">
      <c r="A22" s="72" t="s">
        <v>108</v>
      </c>
      <c r="B22" s="73" t="n">
        <v>52534.79</v>
      </c>
      <c r="C22" s="73" t="n">
        <v>51347.64</v>
      </c>
      <c r="D22" s="73" t="n">
        <v>51661</v>
      </c>
      <c r="E22" s="73" t="n">
        <v>51660.11</v>
      </c>
      <c r="F22" s="74" t="n">
        <f aca="false">IF(C22&lt;&gt;0,E22/C22,"")</f>
        <v>1.00608538191823</v>
      </c>
      <c r="G22" s="75" t="n">
        <f aca="false">IF(D22&lt;&gt;0,E22/D22,"")</f>
        <v>0.999982772304059</v>
      </c>
      <c r="H22" s="75" t="n">
        <f aca="false">IF(B22&lt;&gt;0,E22/B22,"")</f>
        <v>0.983350461665498</v>
      </c>
    </row>
    <row r="23" s="71" customFormat="true" ht="14" hidden="false" customHeight="true" outlineLevel="0" collapsed="false">
      <c r="A23" s="72" t="s">
        <v>618</v>
      </c>
      <c r="B23" s="73" t="n">
        <v>51660.11</v>
      </c>
      <c r="C23" s="73" t="n">
        <v>58403.02</v>
      </c>
      <c r="D23" s="73" t="n">
        <v>56926</v>
      </c>
      <c r="E23" s="73" t="n">
        <v>45970.02</v>
      </c>
      <c r="F23" s="74" t="n">
        <f aca="false">IF(C23&lt;&gt;0,E23/C23,"")</f>
        <v>0.787117173050298</v>
      </c>
      <c r="G23" s="75" t="n">
        <f aca="false">IF(D23&lt;&gt;0,E23/D23,"")</f>
        <v>0.807539964164002</v>
      </c>
      <c r="H23" s="75" t="n">
        <f aca="false">IF(B23&lt;&gt;0,E23/B23,"")</f>
        <v>0.889855248082128</v>
      </c>
    </row>
    <row r="24" s="60" customFormat="true" ht="14" hidden="false" customHeight="true" outlineLevel="0" collapsed="false">
      <c r="A24" s="66" t="s">
        <v>619</v>
      </c>
      <c r="B24" s="83"/>
      <c r="C24" s="83"/>
      <c r="D24" s="83" t="n">
        <v>0</v>
      </c>
      <c r="E24" s="83"/>
      <c r="F24" s="84" t="str">
        <f aca="false">IF(C24&lt;&gt;0,E24/C24,"")</f>
        <v/>
      </c>
      <c r="G24" s="75" t="str">
        <f aca="false">IF(D24&lt;&gt;0,E24/D24,"")</f>
        <v/>
      </c>
      <c r="H24" s="75" t="str">
        <f aca="false">IF(B24&lt;&gt;0,E24/B24,"")</f>
        <v/>
      </c>
    </row>
    <row r="25" s="60" customFormat="true" ht="14" hidden="false" customHeight="true" outlineLevel="0" collapsed="false">
      <c r="A25" s="72" t="s">
        <v>604</v>
      </c>
      <c r="B25" s="73" t="n">
        <v>12281.36</v>
      </c>
      <c r="C25" s="73" t="n">
        <v>10992.31</v>
      </c>
      <c r="D25" s="73" t="n">
        <v>8981</v>
      </c>
      <c r="E25" s="73" t="n">
        <v>8991.99</v>
      </c>
      <c r="F25" s="74" t="n">
        <f aca="false">IF(C25&lt;&gt;0,E25/C25,"")</f>
        <v>0.818025510561474</v>
      </c>
      <c r="G25" s="75" t="n">
        <f aca="false">IF(D25&lt;&gt;0,E25/D25,"")</f>
        <v>1.0012236944661</v>
      </c>
      <c r="H25" s="75" t="n">
        <f aca="false">IF(B25&lt;&gt;0,E25/B25,"")</f>
        <v>0.732165655920843</v>
      </c>
    </row>
    <row r="26" s="60" customFormat="true" ht="14" hidden="false" customHeight="true" outlineLevel="0" collapsed="false">
      <c r="A26" s="76" t="s">
        <v>605</v>
      </c>
      <c r="B26" s="77" t="n">
        <v>11097.17</v>
      </c>
      <c r="C26" s="77" t="n">
        <v>10390.16</v>
      </c>
      <c r="D26" s="77" t="n">
        <v>8356</v>
      </c>
      <c r="E26" s="77" t="n">
        <v>8279.53</v>
      </c>
      <c r="F26" s="78" t="n">
        <f aca="false">IF(C26&lt;&gt;0,E26/C26,"")</f>
        <v>0.796862608468012</v>
      </c>
      <c r="G26" s="75" t="n">
        <f aca="false">IF(D26&lt;&gt;0,E26/D26,"")</f>
        <v>0.990848492101484</v>
      </c>
      <c r="H26" s="74" t="n">
        <f aca="false">IF(B26&lt;&gt;0,E26/B26,"")</f>
        <v>0.746093823920874</v>
      </c>
    </row>
    <row r="27" s="60" customFormat="true" ht="14" hidden="false" customHeight="true" outlineLevel="0" collapsed="false">
      <c r="A27" s="76" t="s">
        <v>606</v>
      </c>
      <c r="B27" s="77" t="n">
        <v>42.25</v>
      </c>
      <c r="C27" s="77" t="n">
        <v>52.15</v>
      </c>
      <c r="D27" s="77" t="n">
        <v>34</v>
      </c>
      <c r="E27" s="77" t="n">
        <v>38.19</v>
      </c>
      <c r="F27" s="78" t="n">
        <f aca="false">IF(C27&lt;&gt;0,E27/C27,"")</f>
        <v>0.732310642377756</v>
      </c>
      <c r="G27" s="75" t="n">
        <f aca="false">IF(D27&lt;&gt;0,E27/D27,"")</f>
        <v>1.12323529411765</v>
      </c>
      <c r="H27" s="74" t="n">
        <f aca="false">IF(B27&lt;&gt;0,E27/B27,"")</f>
        <v>0.903905325443787</v>
      </c>
    </row>
    <row r="28" s="60" customFormat="true" ht="14" hidden="false" customHeight="true" outlineLevel="0" collapsed="false">
      <c r="A28" s="76" t="s">
        <v>607</v>
      </c>
      <c r="B28" s="77" t="n">
        <v>1.2</v>
      </c>
      <c r="C28" s="77" t="n">
        <v>0</v>
      </c>
      <c r="D28" s="77" t="n">
        <v>0</v>
      </c>
      <c r="E28" s="77" t="n">
        <v>0</v>
      </c>
      <c r="F28" s="78" t="str">
        <f aca="false">IF(C28&lt;&gt;0,E28/C28,"")</f>
        <v/>
      </c>
      <c r="G28" s="75" t="str">
        <f aca="false">IF(D28&lt;&gt;0,E28/D28,"")</f>
        <v/>
      </c>
      <c r="H28" s="74" t="n">
        <f aca="false">IF(B28&lt;&gt;0,E28/B28,"")</f>
        <v>0</v>
      </c>
    </row>
    <row r="29" s="60" customFormat="true" ht="14" hidden="false" customHeight="true" outlineLevel="0" collapsed="false">
      <c r="A29" s="76" t="s">
        <v>609</v>
      </c>
      <c r="B29" s="77" t="n">
        <v>642.99</v>
      </c>
      <c r="C29" s="77" t="n">
        <v>0</v>
      </c>
      <c r="D29" s="77" t="n">
        <v>141</v>
      </c>
      <c r="E29" s="77" t="n">
        <v>150.55</v>
      </c>
      <c r="F29" s="78" t="str">
        <f aca="false">IF(C29&lt;&gt;0,E29/C29,"")</f>
        <v/>
      </c>
      <c r="G29" s="75" t="n">
        <f aca="false">IF(D29&lt;&gt;0,E29/D29,"")</f>
        <v>1.0677304964539</v>
      </c>
      <c r="H29" s="74" t="n">
        <f aca="false">IF(B29&lt;&gt;0,E29/B29,"")</f>
        <v>0.234140499852253</v>
      </c>
    </row>
    <row r="30" s="60" customFormat="true" ht="14" hidden="false" customHeight="true" outlineLevel="0" collapsed="false">
      <c r="A30" s="76" t="s">
        <v>610</v>
      </c>
      <c r="B30" s="77" t="n">
        <v>497.75</v>
      </c>
      <c r="C30" s="77" t="n">
        <v>550</v>
      </c>
      <c r="D30" s="77" t="n">
        <v>450</v>
      </c>
      <c r="E30" s="77" t="n">
        <v>523.72</v>
      </c>
      <c r="F30" s="78" t="n">
        <f aca="false">IF(C30&lt;&gt;0,E30/C30,"")</f>
        <v>0.952218181818182</v>
      </c>
      <c r="G30" s="75" t="n">
        <f aca="false">IF(D30&lt;&gt;0,E30/D30,"")</f>
        <v>1.16382222222222</v>
      </c>
      <c r="H30" s="74" t="n">
        <f aca="false">IF(B30&lt;&gt;0,E30/B30,"")</f>
        <v>1.05217478653943</v>
      </c>
    </row>
    <row r="31" s="60" customFormat="true" ht="14" hidden="false" customHeight="true" outlineLevel="0" collapsed="false">
      <c r="A31" s="79" t="s">
        <v>64</v>
      </c>
      <c r="B31" s="73" t="n">
        <v>0</v>
      </c>
      <c r="C31" s="73" t="n">
        <v>2320</v>
      </c>
      <c r="D31" s="73" t="n">
        <v>7984</v>
      </c>
      <c r="E31" s="73" t="n">
        <v>7773.79</v>
      </c>
      <c r="F31" s="74" t="n">
        <f aca="false">IF(C31&lt;&gt;0,E31/C31,"")</f>
        <v>3.35077155172414</v>
      </c>
      <c r="G31" s="75" t="n">
        <f aca="false">IF(D31&lt;&gt;0,E31/D31,"")</f>
        <v>0.973671092184369</v>
      </c>
      <c r="H31" s="74" t="str">
        <f aca="false">IF(B31&lt;&gt;0,E31/B31,"")</f>
        <v/>
      </c>
    </row>
    <row r="32" s="60" customFormat="true" ht="14" hidden="false" customHeight="true" outlineLevel="0" collapsed="false">
      <c r="A32" s="80" t="s">
        <v>612</v>
      </c>
      <c r="B32" s="81" t="n">
        <v>12281.36</v>
      </c>
      <c r="C32" s="81" t="n">
        <v>13312.31</v>
      </c>
      <c r="D32" s="81" t="n">
        <v>16966</v>
      </c>
      <c r="E32" s="81" t="n">
        <v>16765.78</v>
      </c>
      <c r="F32" s="82" t="n">
        <f aca="false">IF(C32&lt;&gt;0,E32/C32,"")</f>
        <v>1.25941928936451</v>
      </c>
      <c r="G32" s="75" t="n">
        <f aca="false">IF(D32&lt;&gt;0,E32/D32,"")</f>
        <v>0.988198750442061</v>
      </c>
      <c r="H32" s="75" t="n">
        <f aca="false">IF(B32&lt;&gt;0,E32/B32,"")</f>
        <v>1.36514034276334</v>
      </c>
    </row>
    <row r="33" s="60" customFormat="true" ht="14" hidden="false" customHeight="true" outlineLevel="0" collapsed="false">
      <c r="A33" s="72" t="s">
        <v>613</v>
      </c>
      <c r="B33" s="73" t="n">
        <v>12155</v>
      </c>
      <c r="C33" s="73" t="n">
        <f aca="false">C34+C36+C35</f>
        <v>13312.23</v>
      </c>
      <c r="D33" s="73" t="n">
        <v>13189</v>
      </c>
      <c r="E33" s="73" t="n">
        <v>12978.06</v>
      </c>
      <c r="F33" s="74" t="n">
        <f aca="false">IF(C33&lt;&gt;0,E33/C33,"")</f>
        <v>0.974897519048274</v>
      </c>
      <c r="G33" s="75" t="n">
        <f aca="false">IF(D33&lt;&gt;0,E33/D33,"")</f>
        <v>0.984006368943817</v>
      </c>
      <c r="H33" s="75" t="n">
        <f aca="false">IF(B33&lt;&gt;0,E33/B33,"")</f>
        <v>1.06771369806664</v>
      </c>
    </row>
    <row r="34" s="60" customFormat="true" ht="14" hidden="false" customHeight="true" outlineLevel="0" collapsed="false">
      <c r="A34" s="79" t="s">
        <v>614</v>
      </c>
      <c r="B34" s="73" t="n">
        <v>12119.22</v>
      </c>
      <c r="C34" s="73" t="n">
        <v>13242.23</v>
      </c>
      <c r="D34" s="73" t="n">
        <v>13121</v>
      </c>
      <c r="E34" s="73" t="n">
        <v>12944.72</v>
      </c>
      <c r="F34" s="74" t="n">
        <f aca="false">IF(C34&lt;&gt;0,E34/C34,"")</f>
        <v>0.9775332402473</v>
      </c>
      <c r="G34" s="75" t="n">
        <f aca="false">IF(D34&lt;&gt;0,E34/D34,"")</f>
        <v>0.986565048395702</v>
      </c>
      <c r="H34" s="74" t="n">
        <f aca="false">IF(B34&lt;&gt;0,E34/B34,"")</f>
        <v>1.06811494469116</v>
      </c>
    </row>
    <row r="35" s="60" customFormat="true" ht="14" hidden="false" customHeight="true" outlineLevel="0" collapsed="false">
      <c r="A35" s="79" t="s">
        <v>496</v>
      </c>
      <c r="B35" s="73" t="n">
        <v>29.79</v>
      </c>
      <c r="C35" s="73" t="n">
        <v>0</v>
      </c>
      <c r="D35" s="73" t="n">
        <v>18</v>
      </c>
      <c r="E35" s="73" t="n">
        <v>17.62</v>
      </c>
      <c r="F35" s="74" t="str">
        <f aca="false">IF(C35&lt;&gt;0,E35/C35,"")</f>
        <v/>
      </c>
      <c r="G35" s="75" t="n">
        <f aca="false">IF(D35&lt;&gt;0,E35/D35,"")</f>
        <v>0.978888888888889</v>
      </c>
      <c r="H35" s="85" t="n">
        <f aca="false">IF(B35&lt;&gt;0,E35/B35,"")</f>
        <v>0.591473648875462</v>
      </c>
      <c r="I35" s="86"/>
    </row>
    <row r="36" s="60" customFormat="true" ht="14" hidden="false" customHeight="true" outlineLevel="0" collapsed="false">
      <c r="A36" s="79" t="s">
        <v>615</v>
      </c>
      <c r="B36" s="73" t="n">
        <v>5.99</v>
      </c>
      <c r="C36" s="73" t="n">
        <v>70</v>
      </c>
      <c r="D36" s="73" t="n">
        <v>50</v>
      </c>
      <c r="E36" s="73" t="n">
        <v>15</v>
      </c>
      <c r="F36" s="74" t="n">
        <f aca="false">IF(C36&lt;&gt;0,E36/C36,"")</f>
        <v>0.214285714285714</v>
      </c>
      <c r="G36" s="75" t="n">
        <f aca="false">IF(D36&lt;&gt;0,E36/D36,"")</f>
        <v>0.3</v>
      </c>
      <c r="H36" s="74" t="n">
        <f aca="false">IF(B36&lt;&gt;0,E36/B36,"")</f>
        <v>2.50417362270451</v>
      </c>
    </row>
    <row r="37" s="60" customFormat="true" ht="14" hidden="false" customHeight="true" outlineLevel="0" collapsed="false">
      <c r="A37" s="79" t="s">
        <v>65</v>
      </c>
      <c r="B37" s="73"/>
      <c r="C37" s="73"/>
      <c r="D37" s="73" t="n">
        <v>6886</v>
      </c>
      <c r="E37" s="73" t="n">
        <v>6896.75</v>
      </c>
      <c r="F37" s="74" t="str">
        <f aca="false">IF(C37&lt;&gt;0,E37/C37,"")</f>
        <v/>
      </c>
      <c r="G37" s="75" t="n">
        <f aca="false">IF(D37&lt;&gt;0,E37/D37,"")</f>
        <v>1.00156113854197</v>
      </c>
      <c r="H37" s="74" t="str">
        <f aca="false">IF(B37&lt;&gt;0,E37/B37,"")</f>
        <v/>
      </c>
    </row>
    <row r="38" s="60" customFormat="true" ht="14" hidden="false" customHeight="true" outlineLevel="0" collapsed="false">
      <c r="A38" s="72" t="s">
        <v>616</v>
      </c>
      <c r="B38" s="73" t="n">
        <v>12155</v>
      </c>
      <c r="C38" s="73" t="n">
        <f aca="false">C33+C37</f>
        <v>13312.23</v>
      </c>
      <c r="D38" s="73" t="n">
        <v>20075</v>
      </c>
      <c r="E38" s="73" t="n">
        <v>19874.81</v>
      </c>
      <c r="F38" s="74" t="n">
        <f aca="false">IF(C38&lt;&gt;0,E38/C38,"")</f>
        <v>1.49297375420948</v>
      </c>
      <c r="G38" s="75" t="n">
        <f aca="false">IF(D38&lt;&gt;0,E38/D38,"")</f>
        <v>0.990027895392279</v>
      </c>
      <c r="H38" s="75" t="n">
        <f aca="false">IF(B38&lt;&gt;0,E38/B38,"")</f>
        <v>1.63511394487865</v>
      </c>
    </row>
    <row r="39" s="60" customFormat="true" ht="14" hidden="false" customHeight="true" outlineLevel="0" collapsed="false">
      <c r="A39" s="72" t="s">
        <v>617</v>
      </c>
      <c r="B39" s="73" t="n">
        <v>126.360000000001</v>
      </c>
      <c r="C39" s="73" t="n">
        <v>0.0799999999999272</v>
      </c>
      <c r="D39" s="73" t="n">
        <v>-3109</v>
      </c>
      <c r="E39" s="73" t="n">
        <v>-3109.03</v>
      </c>
      <c r="F39" s="74" t="n">
        <f aca="false">IF(C39&lt;&gt;0,E39/C39,"")</f>
        <v>-38862.8750000354</v>
      </c>
      <c r="G39" s="75" t="n">
        <f aca="false">IF(D39&lt;&gt;0,E39/D39,"")</f>
        <v>1.00000964940495</v>
      </c>
      <c r="H39" s="75" t="n">
        <f aca="false">IF(B39&lt;&gt;0,E39/B39,"")</f>
        <v>-24.6045425767646</v>
      </c>
    </row>
    <row r="40" s="60" customFormat="true" ht="14" hidden="false" customHeight="true" outlineLevel="0" collapsed="false">
      <c r="A40" s="72" t="s">
        <v>108</v>
      </c>
      <c r="B40" s="73" t="n">
        <v>5008.88</v>
      </c>
      <c r="C40" s="73" t="n">
        <v>5134.85</v>
      </c>
      <c r="D40" s="73" t="n">
        <v>5135</v>
      </c>
      <c r="E40" s="73" t="n">
        <v>5135.24</v>
      </c>
      <c r="F40" s="74" t="n">
        <f aca="false">IF(C40&lt;&gt;0,E40/C40,"")</f>
        <v>1.00007595158573</v>
      </c>
      <c r="G40" s="75" t="n">
        <f aca="false">IF(D40&lt;&gt;0,E40/D40,"")</f>
        <v>1.00004673807205</v>
      </c>
      <c r="H40" s="75" t="n">
        <f aca="false">IF(B40&lt;&gt;0,E40/B40,"")</f>
        <v>1.02522719649902</v>
      </c>
    </row>
    <row r="41" s="60" customFormat="true" ht="14" hidden="false" customHeight="true" outlineLevel="0" collapsed="false">
      <c r="A41" s="72" t="s">
        <v>618</v>
      </c>
      <c r="B41" s="73" t="n">
        <v>5135.24</v>
      </c>
      <c r="C41" s="73" t="n">
        <v>5134.93</v>
      </c>
      <c r="D41" s="73" t="n">
        <v>2026</v>
      </c>
      <c r="E41" s="73" t="n">
        <v>2025</v>
      </c>
      <c r="F41" s="74" t="n">
        <f aca="false">IF(C41&lt;&gt;0,E41/C41,"")</f>
        <v>0.394357858821834</v>
      </c>
      <c r="G41" s="75" t="n">
        <f aca="false">IF(D41&lt;&gt;0,E41/D41,"")</f>
        <v>0.999506416584403</v>
      </c>
      <c r="H41" s="75" t="n">
        <f aca="false">IF(B41&lt;&gt;0,E41/B41,"")</f>
        <v>0.394334052546716</v>
      </c>
    </row>
    <row r="42" s="87" customFormat="true" ht="14" hidden="false" customHeight="true" outlineLevel="0" collapsed="false">
      <c r="A42" s="66" t="s">
        <v>620</v>
      </c>
      <c r="B42" s="83"/>
      <c r="C42" s="83"/>
      <c r="D42" s="83" t="n">
        <v>0</v>
      </c>
      <c r="E42" s="83"/>
      <c r="F42" s="84" t="str">
        <f aca="false">IF(C42&lt;&gt;0,E42/C42,"")</f>
        <v/>
      </c>
      <c r="G42" s="75" t="str">
        <f aca="false">IF(D42&lt;&gt;0,E42/D42,"")</f>
        <v/>
      </c>
      <c r="H42" s="75" t="str">
        <f aca="false">IF(B42&lt;&gt;0,E42/B42,"")</f>
        <v/>
      </c>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row>
    <row r="43" s="60" customFormat="true" ht="14" hidden="false" customHeight="true" outlineLevel="0" collapsed="false">
      <c r="A43" s="72" t="s">
        <v>604</v>
      </c>
      <c r="B43" s="73" t="n">
        <v>11116.2</v>
      </c>
      <c r="C43" s="73" t="n">
        <f aca="false">C44+C45+C46+C47+C49+C48</f>
        <v>13431.42</v>
      </c>
      <c r="D43" s="73" t="n">
        <v>13801</v>
      </c>
      <c r="E43" s="73" t="n">
        <v>14430.05</v>
      </c>
      <c r="F43" s="74" t="n">
        <f aca="false">IF(C43&lt;&gt;0,E43/C43,"")</f>
        <v>1.07435029207634</v>
      </c>
      <c r="G43" s="75" t="n">
        <f aca="false">IF(D43&lt;&gt;0,E43/D43,"")</f>
        <v>1.04558003043258</v>
      </c>
      <c r="H43" s="75" t="n">
        <f aca="false">IF(B43&lt;&gt;0,E43/B43,"")</f>
        <v>1.29810996563574</v>
      </c>
    </row>
    <row r="44" s="88" customFormat="true" ht="14" hidden="false" customHeight="true" outlineLevel="0" collapsed="false">
      <c r="A44" s="76" t="s">
        <v>605</v>
      </c>
      <c r="B44" s="77" t="n">
        <v>2893.29</v>
      </c>
      <c r="C44" s="77" t="n">
        <v>2741.71</v>
      </c>
      <c r="D44" s="77" t="n">
        <v>2810</v>
      </c>
      <c r="E44" s="77" t="n">
        <v>2970.28</v>
      </c>
      <c r="F44" s="78" t="n">
        <f aca="false">IF(C44&lt;&gt;0,E44/C44,"")</f>
        <v>1.08336767929504</v>
      </c>
      <c r="G44" s="75" t="n">
        <f aca="false">IF(D44&lt;&gt;0,E44/D44,"")</f>
        <v>1.05703914590747</v>
      </c>
      <c r="H44" s="74" t="n">
        <f aca="false">IF(B44&lt;&gt;0,E44/B44,"")</f>
        <v>1.02660984553916</v>
      </c>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row>
    <row r="45" s="88" customFormat="true" ht="14" hidden="false" customHeight="true" outlineLevel="0" collapsed="false">
      <c r="A45" s="76" t="s">
        <v>606</v>
      </c>
      <c r="B45" s="77" t="n">
        <v>95.79</v>
      </c>
      <c r="C45" s="77" t="n">
        <v>2247.33</v>
      </c>
      <c r="D45" s="77" t="n">
        <v>2238</v>
      </c>
      <c r="E45" s="77" t="n">
        <v>2250.76</v>
      </c>
      <c r="F45" s="78" t="n">
        <f aca="false">IF(C45&lt;&gt;0,E45/C45,"")</f>
        <v>1.00152625560109</v>
      </c>
      <c r="G45" s="75" t="n">
        <f aca="false">IF(D45&lt;&gt;0,E45/D45,"")</f>
        <v>1.00570151921358</v>
      </c>
      <c r="H45" s="74" t="n">
        <f aca="false">IF(B45&lt;&gt;0,E45/B45,"")</f>
        <v>23.4968159515607</v>
      </c>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row>
    <row r="46" s="88" customFormat="true" ht="14" hidden="false" customHeight="true" outlineLevel="0" collapsed="false">
      <c r="A46" s="76" t="s">
        <v>607</v>
      </c>
      <c r="B46" s="77" t="n">
        <v>7636.19</v>
      </c>
      <c r="C46" s="77" t="n">
        <v>7987.12</v>
      </c>
      <c r="D46" s="77" t="n">
        <v>8356</v>
      </c>
      <c r="E46" s="77" t="n">
        <v>8099.19</v>
      </c>
      <c r="F46" s="78" t="n">
        <f aca="false">IF(C46&lt;&gt;0,E46/C46,"")</f>
        <v>1.01403134045814</v>
      </c>
      <c r="G46" s="75" t="n">
        <f aca="false">IF(D46&lt;&gt;0,E46/D46,"")</f>
        <v>0.9692663954045</v>
      </c>
      <c r="H46" s="74" t="n">
        <f aca="false">IF(B46&lt;&gt;0,E46/B46,"")</f>
        <v>1.06063233104467</v>
      </c>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row>
    <row r="47" s="88" customFormat="true" ht="14" hidden="false" customHeight="true" outlineLevel="0" collapsed="false">
      <c r="A47" s="76" t="s">
        <v>608</v>
      </c>
      <c r="B47" s="77" t="n">
        <v>458.99</v>
      </c>
      <c r="C47" s="77" t="n">
        <v>434.8</v>
      </c>
      <c r="D47" s="77" t="n">
        <v>320</v>
      </c>
      <c r="E47" s="77" t="n">
        <v>1026.83</v>
      </c>
      <c r="F47" s="78" t="n">
        <f aca="false">IF(C47&lt;&gt;0,E47/C47,"")</f>
        <v>2.36161453541858</v>
      </c>
      <c r="G47" s="75" t="n">
        <f aca="false">IF(D47&lt;&gt;0,E47/D47,"")</f>
        <v>3.20884375</v>
      </c>
      <c r="H47" s="74" t="n">
        <f aca="false">IF(B47&lt;&gt;0,E47/B47,"")</f>
        <v>2.23715113619033</v>
      </c>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row>
    <row r="48" s="88" customFormat="true" ht="14" hidden="false" customHeight="true" outlineLevel="0" collapsed="false">
      <c r="A48" s="76" t="s">
        <v>609</v>
      </c>
      <c r="B48" s="77" t="n">
        <v>7.32</v>
      </c>
      <c r="C48" s="77" t="n">
        <v>14.3</v>
      </c>
      <c r="D48" s="77" t="n">
        <v>73</v>
      </c>
      <c r="E48" s="77" t="n">
        <v>78.68</v>
      </c>
      <c r="F48" s="78" t="n">
        <f aca="false">IF(C48&lt;&gt;0,E48/C48,"")</f>
        <v>5.5020979020979</v>
      </c>
      <c r="G48" s="75" t="n">
        <f aca="false">IF(D48&lt;&gt;0,E48/D48,"")</f>
        <v>1.07780821917808</v>
      </c>
      <c r="H48" s="74" t="n">
        <f aca="false">IF(B48&lt;&gt;0,E48/B48,"")</f>
        <v>10.7486338797814</v>
      </c>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row>
    <row r="49" s="88" customFormat="true" ht="14" hidden="false" customHeight="true" outlineLevel="0" collapsed="false">
      <c r="A49" s="76" t="s">
        <v>610</v>
      </c>
      <c r="B49" s="77" t="n">
        <v>24.62</v>
      </c>
      <c r="C49" s="77" t="n">
        <v>6.16</v>
      </c>
      <c r="D49" s="77" t="n">
        <v>4</v>
      </c>
      <c r="E49" s="77" t="n">
        <v>4.31</v>
      </c>
      <c r="F49" s="78" t="n">
        <f aca="false">IF(C49&lt;&gt;0,E49/C49,"")</f>
        <v>0.699675324675325</v>
      </c>
      <c r="G49" s="75" t="n">
        <f aca="false">IF(D49&lt;&gt;0,E49/D49,"")</f>
        <v>1.0775</v>
      </c>
      <c r="H49" s="74" t="n">
        <f aca="false">IF(B49&lt;&gt;0,E49/B49,"")</f>
        <v>0.175060926076361</v>
      </c>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row>
    <row r="50" s="88" customFormat="true" ht="14" hidden="false" customHeight="true" outlineLevel="0" collapsed="false">
      <c r="A50" s="79" t="s">
        <v>64</v>
      </c>
      <c r="B50" s="73" t="n">
        <v>0</v>
      </c>
      <c r="C50" s="73" t="n">
        <v>0</v>
      </c>
      <c r="D50" s="73" t="n">
        <v>0</v>
      </c>
      <c r="E50" s="73" t="n">
        <v>0</v>
      </c>
      <c r="F50" s="74" t="str">
        <f aca="false">IF(C50&lt;&gt;0,E50/C50,"")</f>
        <v/>
      </c>
      <c r="G50" s="75" t="str">
        <f aca="false">IF(D50&lt;&gt;0,E50/D50,"")</f>
        <v/>
      </c>
      <c r="H50" s="74" t="str">
        <f aca="false">IF(B50&lt;&gt;0,E50/B50,"")</f>
        <v/>
      </c>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row>
    <row r="51" s="60" customFormat="true" ht="14" hidden="false" customHeight="true" outlineLevel="0" collapsed="false">
      <c r="A51" s="80" t="s">
        <v>612</v>
      </c>
      <c r="B51" s="81" t="n">
        <v>11116.2</v>
      </c>
      <c r="C51" s="81" t="n">
        <f aca="false">C43+C50</f>
        <v>13431.42</v>
      </c>
      <c r="D51" s="81" t="n">
        <v>13801</v>
      </c>
      <c r="E51" s="81" t="n">
        <v>14430.05</v>
      </c>
      <c r="F51" s="82" t="n">
        <f aca="false">IF(C51&lt;&gt;0,E51/C51,"")</f>
        <v>1.07435029207634</v>
      </c>
      <c r="G51" s="75" t="n">
        <f aca="false">IF(D51&lt;&gt;0,E51/D51,"")</f>
        <v>1.04558003043258</v>
      </c>
      <c r="H51" s="75" t="n">
        <f aca="false">IF(B51&lt;&gt;0,E51/B51,"")</f>
        <v>1.29810996563574</v>
      </c>
    </row>
    <row r="52" s="60" customFormat="true" ht="14" hidden="false" customHeight="true" outlineLevel="0" collapsed="false">
      <c r="A52" s="72" t="s">
        <v>613</v>
      </c>
      <c r="B52" s="73" t="n">
        <v>7348.42</v>
      </c>
      <c r="C52" s="73" t="n">
        <f aca="false">C53+C55+C54</f>
        <v>7529.67</v>
      </c>
      <c r="D52" s="73" t="n">
        <v>7799</v>
      </c>
      <c r="E52" s="73" t="n">
        <f aca="false">E53+E55+E54+E56</f>
        <v>7788.26</v>
      </c>
      <c r="F52" s="74" t="n">
        <f aca="false">IF(C52&lt;&gt;0,E52/C52,"")</f>
        <v>1.03434280652406</v>
      </c>
      <c r="G52" s="78" t="n">
        <f aca="false">IF(D52&lt;&gt;0,E52/D52,"")</f>
        <v>0.998622900371843</v>
      </c>
      <c r="H52" s="75" t="n">
        <f aca="false">IF(B52&lt;&gt;0,E52/B52,"")</f>
        <v>1.05985504366925</v>
      </c>
    </row>
    <row r="53" s="88" customFormat="true" ht="14" hidden="false" customHeight="true" outlineLevel="0" collapsed="false">
      <c r="A53" s="79" t="s">
        <v>614</v>
      </c>
      <c r="B53" s="73" t="n">
        <v>7341.22</v>
      </c>
      <c r="C53" s="73" t="n">
        <v>7522.57</v>
      </c>
      <c r="D53" s="73" t="n">
        <v>7793</v>
      </c>
      <c r="E53" s="73" t="n">
        <v>7782.14</v>
      </c>
      <c r="F53" s="74" t="n">
        <f aca="false">IF(C53&lt;&gt;0,E53/C53,"")</f>
        <v>1.03450549479766</v>
      </c>
      <c r="G53" s="75" t="n">
        <f aca="false">IF(D53&lt;&gt;0,E53/D53,"")</f>
        <v>0.998606441678429</v>
      </c>
      <c r="H53" s="74" t="n">
        <f aca="false">IF(B53&lt;&gt;0,E53/B53,"")</f>
        <v>1.06006086181861</v>
      </c>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row>
    <row r="54" s="88" customFormat="true" ht="14" hidden="false" customHeight="true" outlineLevel="0" collapsed="false">
      <c r="A54" s="79" t="s">
        <v>496</v>
      </c>
      <c r="B54" s="73" t="n">
        <v>7.2</v>
      </c>
      <c r="C54" s="73" t="n">
        <v>0</v>
      </c>
      <c r="D54" s="73" t="n">
        <v>2</v>
      </c>
      <c r="E54" s="73" t="n">
        <v>1.12</v>
      </c>
      <c r="F54" s="74" t="str">
        <f aca="false">IF(C54&lt;&gt;0,E54/C54,"")</f>
        <v/>
      </c>
      <c r="G54" s="75" t="n">
        <f aca="false">IF(D54&lt;&gt;0,E54/D54,"")</f>
        <v>0.56</v>
      </c>
      <c r="H54" s="74" t="n">
        <f aca="false">IF(B54&lt;&gt;0,E54/B54,"")</f>
        <v>0.155555555555556</v>
      </c>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row>
    <row r="55" s="60" customFormat="true" ht="14" hidden="false" customHeight="true" outlineLevel="0" collapsed="false">
      <c r="A55" s="79" t="s">
        <v>615</v>
      </c>
      <c r="B55" s="73" t="n">
        <v>0</v>
      </c>
      <c r="C55" s="73" t="n">
        <v>7.1</v>
      </c>
      <c r="D55" s="73" t="n">
        <v>5</v>
      </c>
      <c r="E55" s="73" t="n">
        <v>5</v>
      </c>
      <c r="F55" s="74" t="n">
        <f aca="false">IF(C55&lt;&gt;0,E55/C55,"")</f>
        <v>0.704225352112676</v>
      </c>
      <c r="G55" s="75" t="n">
        <f aca="false">IF(D55&lt;&gt;0,E55/D55,"")</f>
        <v>1</v>
      </c>
      <c r="H55" s="78" t="str">
        <f aca="false">IF(B55&lt;&gt;0,E55/B55,"")</f>
        <v/>
      </c>
    </row>
    <row r="56" s="87" customFormat="true" ht="14" hidden="false" customHeight="true" outlineLevel="0" collapsed="false">
      <c r="A56" s="79" t="s">
        <v>65</v>
      </c>
      <c r="B56" s="73" t="n">
        <v>0</v>
      </c>
      <c r="C56" s="73" t="n">
        <v>0</v>
      </c>
      <c r="D56" s="73" t="n">
        <v>0</v>
      </c>
      <c r="E56" s="73" t="n">
        <v>0</v>
      </c>
      <c r="F56" s="74" t="str">
        <f aca="false">IF(C56&lt;&gt;0,E56/C56,"")</f>
        <v/>
      </c>
      <c r="G56" s="75" t="str">
        <f aca="false">IF(D56&lt;&gt;0,E56/D56,"")</f>
        <v/>
      </c>
      <c r="H56" s="74" t="str">
        <f aca="false">IF(B56&lt;&gt;0,E56/B56,"")</f>
        <v/>
      </c>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row>
    <row r="57" s="60" customFormat="true" ht="14" hidden="false" customHeight="true" outlineLevel="0" collapsed="false">
      <c r="A57" s="72" t="s">
        <v>616</v>
      </c>
      <c r="B57" s="73" t="n">
        <v>7348.42</v>
      </c>
      <c r="C57" s="73" t="n">
        <f aca="false">C52+C56</f>
        <v>7529.67</v>
      </c>
      <c r="D57" s="73" t="n">
        <v>7799</v>
      </c>
      <c r="E57" s="73" t="n">
        <f aca="false">E52+E56</f>
        <v>7788.26</v>
      </c>
      <c r="F57" s="74" t="n">
        <f aca="false">IF(C57&lt;&gt;0,E57/C57,"")</f>
        <v>1.03434280652406</v>
      </c>
      <c r="G57" s="75" t="n">
        <f aca="false">IF(D57&lt;&gt;0,E57/D57,"")</f>
        <v>0.998622900371843</v>
      </c>
      <c r="H57" s="75" t="n">
        <f aca="false">IF(B57&lt;&gt;0,E57/B57,"")</f>
        <v>1.05985504366925</v>
      </c>
    </row>
    <row r="58" s="60" customFormat="true" ht="14" hidden="false" customHeight="true" outlineLevel="0" collapsed="false">
      <c r="A58" s="72" t="s">
        <v>617</v>
      </c>
      <c r="B58" s="73" t="n">
        <v>3767.78</v>
      </c>
      <c r="C58" s="73" t="n">
        <f aca="false">C51-C57</f>
        <v>5901.75</v>
      </c>
      <c r="D58" s="73" t="n">
        <v>6002</v>
      </c>
      <c r="E58" s="73" t="n">
        <f aca="false">E51-E57</f>
        <v>6641.79</v>
      </c>
      <c r="F58" s="74" t="n">
        <f aca="false">IF(C58&lt;&gt;0,E58/C58,"")</f>
        <v>1.125393315542</v>
      </c>
      <c r="G58" s="74" t="n">
        <f aca="false">IF(D58&lt;&gt;0,E58/D58,"")</f>
        <v>1.10659613462179</v>
      </c>
      <c r="H58" s="75" t="n">
        <f aca="false">IF(B58&lt;&gt;0,E58/B58,"")</f>
        <v>1.76278604377113</v>
      </c>
    </row>
    <row r="59" s="60" customFormat="true" ht="14" hidden="false" customHeight="true" outlineLevel="0" collapsed="false">
      <c r="A59" s="72" t="s">
        <v>108</v>
      </c>
      <c r="B59" s="73" t="n">
        <v>22857.23</v>
      </c>
      <c r="C59" s="73" t="n">
        <v>26312.53</v>
      </c>
      <c r="D59" s="73" t="n">
        <v>26625</v>
      </c>
      <c r="E59" s="73" t="n">
        <v>26625.01</v>
      </c>
      <c r="F59" s="74" t="n">
        <f aca="false">IF(C59&lt;&gt;0,E59/C59,"")</f>
        <v>1.01187571092556</v>
      </c>
      <c r="G59" s="75" t="n">
        <f aca="false">IF(D59&lt;&gt;0,E59/D59,"")</f>
        <v>1.00000037558685</v>
      </c>
      <c r="H59" s="75" t="n">
        <f aca="false">IF(B59&lt;&gt;0,E59/B59,"")</f>
        <v>1.16483974654847</v>
      </c>
    </row>
    <row r="60" s="60" customFormat="true" ht="14" hidden="false" customHeight="true" outlineLevel="0" collapsed="false">
      <c r="A60" s="72" t="s">
        <v>618</v>
      </c>
      <c r="B60" s="73" t="n">
        <v>26625.01</v>
      </c>
      <c r="C60" s="73" t="n">
        <v>32214.28</v>
      </c>
      <c r="D60" s="73" t="n">
        <v>32627</v>
      </c>
      <c r="E60" s="73" t="n">
        <v>33268</v>
      </c>
      <c r="F60" s="74" t="n">
        <f aca="false">IF(C60&lt;&gt;0,E60/C60,"")</f>
        <v>1.03270971755383</v>
      </c>
      <c r="G60" s="75" t="n">
        <f aca="false">IF(D60&lt;&gt;0,E60/D60,"")</f>
        <v>1.01964630520734</v>
      </c>
      <c r="H60" s="74" t="n">
        <f aca="false">IF(B60&lt;&gt;0,E60/B60,"")</f>
        <v>1.24950187812136</v>
      </c>
    </row>
    <row r="61" s="60" customFormat="true" ht="14" hidden="false" customHeight="true" outlineLevel="0" collapsed="false">
      <c r="A61" s="66" t="s">
        <v>621</v>
      </c>
      <c r="B61" s="83"/>
      <c r="C61" s="83"/>
      <c r="D61" s="83" t="n">
        <v>0</v>
      </c>
      <c r="E61" s="83"/>
      <c r="F61" s="84" t="str">
        <f aca="false">IF(C61&lt;&gt;0,E61/C61,"")</f>
        <v/>
      </c>
      <c r="G61" s="74" t="str">
        <f aca="false">IF(D61&lt;&gt;0,E61/D61,"")</f>
        <v/>
      </c>
      <c r="H61" s="75" t="str">
        <f aca="false">IF(B61&lt;&gt;0,E61/B61,"")</f>
        <v/>
      </c>
    </row>
    <row r="62" s="60" customFormat="true" ht="14" hidden="false" customHeight="true" outlineLevel="0" collapsed="false">
      <c r="A62" s="72" t="s">
        <v>604</v>
      </c>
      <c r="B62" s="73" t="n">
        <v>12816.91</v>
      </c>
      <c r="C62" s="73" t="n">
        <f aca="false">C63+C64+C65+C67+C66</f>
        <v>20327.93</v>
      </c>
      <c r="D62" s="73" t="n">
        <v>22141</v>
      </c>
      <c r="E62" s="73" t="n">
        <v>15535.59</v>
      </c>
      <c r="F62" s="74" t="n">
        <f aca="false">IF(C62&lt;&gt;0,E62/C62,"")</f>
        <v>0.764248499478304</v>
      </c>
      <c r="G62" s="74" t="n">
        <f aca="false">IF(D62&lt;&gt;0,E62/D62,"")</f>
        <v>0.701666139740752</v>
      </c>
      <c r="H62" s="75" t="n">
        <f aca="false">IF(B62&lt;&gt;0,E62/B62,"")</f>
        <v>1.21211664902071</v>
      </c>
    </row>
    <row r="63" s="60" customFormat="true" ht="14" hidden="false" customHeight="true" outlineLevel="0" collapsed="false">
      <c r="A63" s="76" t="s">
        <v>605</v>
      </c>
      <c r="B63" s="77" t="n">
        <v>11258.62</v>
      </c>
      <c r="C63" s="77" t="n">
        <v>18787.93</v>
      </c>
      <c r="D63" s="77" t="n">
        <v>21020</v>
      </c>
      <c r="E63" s="77" t="n">
        <v>14343.45</v>
      </c>
      <c r="F63" s="78" t="n">
        <f aca="false">IF(C63&lt;&gt;0,E63/C63,"")</f>
        <v>0.763439612559766</v>
      </c>
      <c r="G63" s="74" t="n">
        <f aca="false">IF(D63&lt;&gt;0,E63/D63,"")</f>
        <v>0.682371550903901</v>
      </c>
      <c r="H63" s="74" t="n">
        <f aca="false">IF(B63&lt;&gt;0,E63/B63,"")</f>
        <v>1.27399716839186</v>
      </c>
    </row>
    <row r="64" s="60" customFormat="true" ht="14" hidden="false" customHeight="true" outlineLevel="0" collapsed="false">
      <c r="A64" s="76" t="s">
        <v>606</v>
      </c>
      <c r="B64" s="77" t="n">
        <v>144.31</v>
      </c>
      <c r="C64" s="77" t="n">
        <v>212</v>
      </c>
      <c r="D64" s="77" t="n">
        <v>45</v>
      </c>
      <c r="E64" s="77" t="n">
        <v>52</v>
      </c>
      <c r="F64" s="78" t="n">
        <f aca="false">IF(C64&lt;&gt;0,E64/C64,"")</f>
        <v>0.245283018867925</v>
      </c>
      <c r="G64" s="74" t="n">
        <f aca="false">IF(D64&lt;&gt;0,E64/D64,"")</f>
        <v>1.15555555555556</v>
      </c>
      <c r="H64" s="74" t="n">
        <f aca="false">IF(B64&lt;&gt;0,E64/B64,"")</f>
        <v>0.360335389092925</v>
      </c>
    </row>
    <row r="65" s="60" customFormat="true" ht="14" hidden="false" customHeight="true" outlineLevel="0" collapsed="false">
      <c r="A65" s="76" t="s">
        <v>607</v>
      </c>
      <c r="B65" s="77" t="n">
        <v>1210</v>
      </c>
      <c r="C65" s="77" t="n">
        <v>1210</v>
      </c>
      <c r="D65" s="77" t="n">
        <v>991</v>
      </c>
      <c r="E65" s="77" t="n">
        <v>991</v>
      </c>
      <c r="F65" s="78" t="n">
        <f aca="false">IF(C65&lt;&gt;0,E65/C65,"")</f>
        <v>0.81900826446281</v>
      </c>
      <c r="G65" s="74" t="n">
        <f aca="false">IF(D65&lt;&gt;0,E65/D65,"")</f>
        <v>1</v>
      </c>
      <c r="H65" s="74" t="n">
        <f aca="false">IF(B65&lt;&gt;0,E65/B65,"")</f>
        <v>0.81900826446281</v>
      </c>
    </row>
    <row r="66" s="60" customFormat="true" ht="14" hidden="false" customHeight="true" outlineLevel="0" collapsed="false">
      <c r="A66" s="76" t="s">
        <v>609</v>
      </c>
      <c r="B66" s="77" t="n">
        <v>187.07</v>
      </c>
      <c r="C66" s="77"/>
      <c r="D66" s="77" t="n">
        <v>25</v>
      </c>
      <c r="E66" s="77" t="n">
        <v>22.49</v>
      </c>
      <c r="F66" s="78" t="str">
        <f aca="false">IF(C66&lt;&gt;0,E66/C66,"")</f>
        <v/>
      </c>
      <c r="G66" s="75" t="n">
        <f aca="false">IF(D66&lt;&gt;0,E66/D66,"")</f>
        <v>0.8996</v>
      </c>
      <c r="H66" s="74" t="n">
        <f aca="false">IF(B66&lt;&gt;0,E66/B66,"")</f>
        <v>0.120222376650452</v>
      </c>
    </row>
    <row r="67" s="60" customFormat="true" ht="14" hidden="false" customHeight="true" outlineLevel="0" collapsed="false">
      <c r="A67" s="76" t="s">
        <v>610</v>
      </c>
      <c r="B67" s="77" t="n">
        <v>16.91</v>
      </c>
      <c r="C67" s="77" t="n">
        <v>118</v>
      </c>
      <c r="D67" s="77" t="n">
        <v>61</v>
      </c>
      <c r="E67" s="77" t="n">
        <v>128</v>
      </c>
      <c r="F67" s="78" t="n">
        <f aca="false">IF(C67&lt;&gt;0,E67/C67,"")</f>
        <v>1.08474576271186</v>
      </c>
      <c r="G67" s="75" t="n">
        <f aca="false">IF(D67&lt;&gt;0,E67/D67,"")</f>
        <v>2.09836065573771</v>
      </c>
      <c r="H67" s="74" t="n">
        <f aca="false">IF(B67&lt;&gt;0,E67/B67,"")</f>
        <v>7.56948551153164</v>
      </c>
    </row>
    <row r="68" s="60" customFormat="true" ht="14" hidden="false" customHeight="true" outlineLevel="0" collapsed="false">
      <c r="A68" s="79" t="s">
        <v>64</v>
      </c>
      <c r="B68" s="73" t="n">
        <v>0</v>
      </c>
      <c r="C68" s="73" t="n">
        <v>0</v>
      </c>
      <c r="D68" s="73" t="n">
        <v>0</v>
      </c>
      <c r="E68" s="73" t="n">
        <v>0</v>
      </c>
      <c r="F68" s="74" t="str">
        <f aca="false">IF(C68&lt;&gt;0,E68/C68,"")</f>
        <v/>
      </c>
      <c r="G68" s="74" t="str">
        <f aca="false">IF(D68&lt;&gt;0,E68/D68,"")</f>
        <v/>
      </c>
      <c r="H68" s="74" t="str">
        <f aca="false">IF(B68&lt;&gt;0,E68/B68,"")</f>
        <v/>
      </c>
    </row>
    <row r="69" s="60" customFormat="true" ht="14" hidden="false" customHeight="true" outlineLevel="0" collapsed="false">
      <c r="A69" s="80" t="s">
        <v>612</v>
      </c>
      <c r="B69" s="81" t="n">
        <v>12816.91</v>
      </c>
      <c r="C69" s="81" t="n">
        <f aca="false">C62+C68</f>
        <v>20327.93</v>
      </c>
      <c r="D69" s="81" t="n">
        <v>22141</v>
      </c>
      <c r="E69" s="81" t="n">
        <v>15535.59</v>
      </c>
      <c r="F69" s="82" t="n">
        <f aca="false">IF(C69&lt;&gt;0,E69/C69,"")</f>
        <v>0.764248499478304</v>
      </c>
      <c r="G69" s="74" t="n">
        <f aca="false">IF(D69&lt;&gt;0,E69/D69,"")</f>
        <v>0.701666139740752</v>
      </c>
      <c r="H69" s="75" t="n">
        <f aca="false">IF(B69&lt;&gt;0,E69/B69,"")</f>
        <v>1.21211664902071</v>
      </c>
    </row>
    <row r="70" s="60" customFormat="true" ht="14" hidden="false" customHeight="true" outlineLevel="0" collapsed="false">
      <c r="A70" s="72" t="s">
        <v>613</v>
      </c>
      <c r="B70" s="73" t="n">
        <v>17396.64</v>
      </c>
      <c r="C70" s="73" t="n">
        <f aca="false">C71+C73+C72</f>
        <v>19239.77</v>
      </c>
      <c r="D70" s="73" t="n">
        <v>19849</v>
      </c>
      <c r="E70" s="73" t="n">
        <v>19737.16</v>
      </c>
      <c r="F70" s="74" t="n">
        <f aca="false">IF(C70&lt;&gt;0,E70/C70,"")</f>
        <v>1.0258521801456</v>
      </c>
      <c r="G70" s="74" t="n">
        <f aca="false">IF(D70&lt;&gt;0,E70/D70,"")</f>
        <v>0.994365459217089</v>
      </c>
      <c r="H70" s="75" t="n">
        <f aca="false">IF(B70&lt;&gt;0,E70/B70,"")</f>
        <v>1.13453862355029</v>
      </c>
    </row>
    <row r="71" s="60" customFormat="true" ht="14" hidden="false" customHeight="true" outlineLevel="0" collapsed="false">
      <c r="A71" s="79" t="s">
        <v>614</v>
      </c>
      <c r="B71" s="73" t="n">
        <v>17396.64</v>
      </c>
      <c r="C71" s="73" t="n">
        <v>19224.77</v>
      </c>
      <c r="D71" s="73" t="n">
        <v>19849</v>
      </c>
      <c r="E71" s="73" t="n">
        <v>19737.16</v>
      </c>
      <c r="F71" s="74" t="n">
        <f aca="false">IF(C71&lt;&gt;0,E71/C71,"")</f>
        <v>1.02665259454339</v>
      </c>
      <c r="G71" s="74" t="n">
        <f aca="false">IF(D71&lt;&gt;0,E71/D71,"")</f>
        <v>0.994365459217089</v>
      </c>
      <c r="H71" s="74" t="n">
        <f aca="false">IF(B71&lt;&gt;0,E71/B71,"")</f>
        <v>1.13453862355029</v>
      </c>
    </row>
    <row r="72" s="60" customFormat="true" ht="14" hidden="false" customHeight="true" outlineLevel="0" collapsed="false">
      <c r="A72" s="79" t="s">
        <v>496</v>
      </c>
      <c r="B72" s="73" t="n">
        <v>0</v>
      </c>
      <c r="C72" s="73" t="n">
        <v>0</v>
      </c>
      <c r="D72" s="73" t="n">
        <v>0</v>
      </c>
      <c r="E72" s="73" t="n">
        <v>0</v>
      </c>
      <c r="F72" s="74" t="str">
        <f aca="false">IF(C72&lt;&gt;0,E72/C72,"")</f>
        <v/>
      </c>
      <c r="G72" s="75" t="str">
        <f aca="false">IF(D72&lt;&gt;0,E72/D72,"")</f>
        <v/>
      </c>
      <c r="H72" s="74" t="str">
        <f aca="false">IF(B72&lt;&gt;0,E72/B72,"")</f>
        <v/>
      </c>
    </row>
    <row r="73" s="60" customFormat="true" ht="14" hidden="false" customHeight="true" outlineLevel="0" collapsed="false">
      <c r="A73" s="79" t="s">
        <v>615</v>
      </c>
      <c r="B73" s="73" t="n">
        <v>0</v>
      </c>
      <c r="C73" s="73" t="n">
        <v>15</v>
      </c>
      <c r="D73" s="73" t="n">
        <v>0</v>
      </c>
      <c r="E73" s="73" t="n">
        <v>0</v>
      </c>
      <c r="F73" s="74" t="n">
        <f aca="false">IF(C73&lt;&gt;0,E73/C73,"")</f>
        <v>0</v>
      </c>
      <c r="G73" s="75" t="str">
        <f aca="false">IF(D73&lt;&gt;0,E73/D73,"")</f>
        <v/>
      </c>
      <c r="H73" s="74" t="str">
        <f aca="false">IF(B73&lt;&gt;0,E73/B73,"")</f>
        <v/>
      </c>
    </row>
    <row r="74" s="60" customFormat="true" ht="14" hidden="false" customHeight="true" outlineLevel="0" collapsed="false">
      <c r="A74" s="79" t="s">
        <v>65</v>
      </c>
      <c r="B74" s="73" t="n">
        <v>0</v>
      </c>
      <c r="C74" s="73" t="n">
        <v>0</v>
      </c>
      <c r="D74" s="73" t="n">
        <v>0</v>
      </c>
      <c r="E74" s="73" t="n">
        <v>0</v>
      </c>
      <c r="F74" s="74" t="str">
        <f aca="false">IF(C74&lt;&gt;0,E74/C74,"")</f>
        <v/>
      </c>
      <c r="G74" s="74" t="str">
        <f aca="false">IF(D74&lt;&gt;0,E74/D74,"")</f>
        <v/>
      </c>
      <c r="H74" s="74" t="str">
        <f aca="false">IF(B74&lt;&gt;0,E74/B74,"")</f>
        <v/>
      </c>
    </row>
    <row r="75" s="60" customFormat="true" ht="14" hidden="false" customHeight="true" outlineLevel="0" collapsed="false">
      <c r="A75" s="72" t="s">
        <v>616</v>
      </c>
      <c r="B75" s="73" t="n">
        <v>17396.64</v>
      </c>
      <c r="C75" s="73" t="n">
        <f aca="false">C70+C74</f>
        <v>19239.77</v>
      </c>
      <c r="D75" s="73" t="n">
        <v>19849</v>
      </c>
      <c r="E75" s="73" t="n">
        <v>19737.16</v>
      </c>
      <c r="F75" s="74" t="n">
        <f aca="false">IF(C75&lt;&gt;0,E75/C75,"")</f>
        <v>1.0258521801456</v>
      </c>
      <c r="G75" s="75" t="n">
        <f aca="false">IF(D75&lt;&gt;0,E75/D75,"")</f>
        <v>0.994365459217089</v>
      </c>
      <c r="H75" s="75" t="n">
        <f aca="false">IF(B75&lt;&gt;0,E75/B75,"")</f>
        <v>1.13453862355029</v>
      </c>
    </row>
    <row r="76" s="60" customFormat="true" ht="14" hidden="false" customHeight="true" outlineLevel="0" collapsed="false">
      <c r="A76" s="72" t="s">
        <v>617</v>
      </c>
      <c r="B76" s="73" t="n">
        <v>-4579.73</v>
      </c>
      <c r="C76" s="73" t="n">
        <f aca="false">C69-C75</f>
        <v>1088.16</v>
      </c>
      <c r="D76" s="73" t="n">
        <v>2292</v>
      </c>
      <c r="E76" s="73" t="n">
        <v>-4201</v>
      </c>
      <c r="F76" s="74" t="n">
        <f aca="false">IF(C76&lt;&gt;0,E76/C76,"")</f>
        <v>-3.86064549330981</v>
      </c>
      <c r="G76" s="75" t="n">
        <f aca="false">IF(D76&lt;&gt;0,E76/D76,"")</f>
        <v>-1.83289703315881</v>
      </c>
      <c r="H76" s="75" t="n">
        <f aca="false">IF(B76&lt;&gt;0,E76/B76,"")</f>
        <v>0.917302985110476</v>
      </c>
    </row>
    <row r="77" s="60" customFormat="true" ht="14" hidden="false" customHeight="true" outlineLevel="0" collapsed="false">
      <c r="A77" s="72" t="s">
        <v>108</v>
      </c>
      <c r="B77" s="73" t="n">
        <v>12406.43</v>
      </c>
      <c r="C77" s="73" t="n">
        <v>7826.7</v>
      </c>
      <c r="D77" s="73" t="n">
        <v>7827</v>
      </c>
      <c r="E77" s="73" t="n">
        <v>7826.7</v>
      </c>
      <c r="F77" s="74" t="n">
        <f aca="false">IF(C77&lt;&gt;0,E77/C77,"")</f>
        <v>1</v>
      </c>
      <c r="G77" s="75" t="n">
        <f aca="false">IF(D77&lt;&gt;0,E77/D77,"")</f>
        <v>0.999961671138367</v>
      </c>
      <c r="H77" s="75" t="n">
        <f aca="false">IF(B77&lt;&gt;0,E77/B77,"")</f>
        <v>0.630858353289383</v>
      </c>
    </row>
    <row r="78" s="60" customFormat="true" ht="14" hidden="false" customHeight="true" outlineLevel="0" collapsed="false">
      <c r="A78" s="72" t="s">
        <v>618</v>
      </c>
      <c r="B78" s="73" t="n">
        <v>7826.7</v>
      </c>
      <c r="C78" s="73" t="n">
        <f aca="false">C76+C77</f>
        <v>8914.86</v>
      </c>
      <c r="D78" s="73" t="n">
        <v>10119</v>
      </c>
      <c r="E78" s="73" t="n">
        <v>3625.13</v>
      </c>
      <c r="F78" s="74" t="n">
        <f aca="false">IF(C78&lt;&gt;0,E78/C78,"")</f>
        <v>0.406639027421631</v>
      </c>
      <c r="G78" s="74" t="n">
        <f aca="false">IF(D78&lt;&gt;0,E78/D78,"")</f>
        <v>0.35824982705801</v>
      </c>
      <c r="H78" s="75" t="n">
        <f aca="false">IF(B78&lt;&gt;0,E78/B78,"")</f>
        <v>0.463174773531629</v>
      </c>
    </row>
    <row r="79" s="60" customFormat="true" ht="14" hidden="false" customHeight="true" outlineLevel="0" collapsed="false">
      <c r="A79" s="66" t="s">
        <v>622</v>
      </c>
      <c r="B79" s="83"/>
      <c r="C79" s="83"/>
      <c r="D79" s="83" t="n">
        <v>0</v>
      </c>
      <c r="E79" s="83"/>
      <c r="F79" s="84" t="str">
        <f aca="false">IF(C79&lt;&gt;0,E79/C79,"")</f>
        <v/>
      </c>
      <c r="G79" s="74" t="str">
        <f aca="false">IF(D79&lt;&gt;0,E79/D79,"")</f>
        <v/>
      </c>
      <c r="H79" s="75" t="str">
        <f aca="false">IF(B79&lt;&gt;0,E79/B79,"")</f>
        <v/>
      </c>
    </row>
    <row r="80" s="60" customFormat="true" ht="14" hidden="false" customHeight="true" outlineLevel="0" collapsed="false">
      <c r="A80" s="72" t="s">
        <v>604</v>
      </c>
      <c r="B80" s="73" t="n">
        <v>15811.91</v>
      </c>
      <c r="C80" s="73" t="n">
        <f aca="false">C81+C82+C83+C85+C84</f>
        <v>17402.41</v>
      </c>
      <c r="D80" s="73" t="n">
        <v>17431</v>
      </c>
      <c r="E80" s="73" t="n">
        <v>10806.32</v>
      </c>
      <c r="F80" s="74" t="n">
        <f aca="false">IF(C80&lt;&gt;0,E80/C80,"")</f>
        <v>0.620966866083491</v>
      </c>
      <c r="G80" s="74" t="n">
        <f aca="false">IF(D80&lt;&gt;0,E80/D80,"")</f>
        <v>0.619948367850381</v>
      </c>
      <c r="H80" s="75" t="n">
        <f aca="false">IF(B80&lt;&gt;0,E80/B80,"")</f>
        <v>0.683429136644466</v>
      </c>
    </row>
    <row r="81" s="60" customFormat="true" ht="14" hidden="false" customHeight="true" outlineLevel="0" collapsed="false">
      <c r="A81" s="76" t="s">
        <v>605</v>
      </c>
      <c r="B81" s="77" t="n">
        <v>15779.78</v>
      </c>
      <c r="C81" s="77" t="n">
        <v>17368.28</v>
      </c>
      <c r="D81" s="77" t="n">
        <v>17377</v>
      </c>
      <c r="E81" s="77" t="n">
        <v>10754.84</v>
      </c>
      <c r="F81" s="78" t="n">
        <f aca="false">IF(C81&lt;&gt;0,E81/C81,"")</f>
        <v>0.61922308944812</v>
      </c>
      <c r="G81" s="74" t="n">
        <f aca="false">IF(D81&lt;&gt;0,E81/D81,"")</f>
        <v>0.618912355412327</v>
      </c>
      <c r="H81" s="74" t="n">
        <f aca="false">IF(B81&lt;&gt;0,E81/B81,"")</f>
        <v>0.681558298024434</v>
      </c>
    </row>
    <row r="82" s="60" customFormat="true" ht="14" hidden="false" customHeight="true" outlineLevel="0" collapsed="false">
      <c r="A82" s="76" t="s">
        <v>606</v>
      </c>
      <c r="B82" s="77" t="n">
        <v>11.07</v>
      </c>
      <c r="C82" s="77" t="n">
        <v>11.78</v>
      </c>
      <c r="D82" s="77" t="n">
        <v>10</v>
      </c>
      <c r="E82" s="77" t="n">
        <v>10.05</v>
      </c>
      <c r="F82" s="78" t="n">
        <f aca="false">IF(C82&lt;&gt;0,E82/C82,"")</f>
        <v>0.85314091680815</v>
      </c>
      <c r="G82" s="75" t="n">
        <f aca="false">IF(D82&lt;&gt;0,E82/D82,"")</f>
        <v>1.005</v>
      </c>
      <c r="H82" s="74" t="n">
        <f aca="false">IF(B82&lt;&gt;0,E82/B82,"")</f>
        <v>0.907859078590786</v>
      </c>
    </row>
    <row r="83" s="60" customFormat="true" ht="14" hidden="false" customHeight="true" outlineLevel="0" collapsed="false">
      <c r="A83" s="76" t="s">
        <v>607</v>
      </c>
      <c r="B83" s="77" t="n">
        <v>0</v>
      </c>
      <c r="C83" s="77" t="n">
        <v>0</v>
      </c>
      <c r="D83" s="77" t="n">
        <v>0</v>
      </c>
      <c r="E83" s="77" t="n">
        <v>0</v>
      </c>
      <c r="F83" s="78" t="str">
        <f aca="false">IF(C83&lt;&gt;0,E83/C83,"")</f>
        <v/>
      </c>
      <c r="G83" s="75" t="str">
        <f aca="false">IF(D83&lt;&gt;0,E83/D83,"")</f>
        <v/>
      </c>
      <c r="H83" s="74" t="str">
        <f aca="false">IF(B83&lt;&gt;0,E83/B83,"")</f>
        <v/>
      </c>
    </row>
    <row r="84" s="60" customFormat="true" ht="14" hidden="false" customHeight="true" outlineLevel="0" collapsed="false">
      <c r="A84" s="76" t="s">
        <v>609</v>
      </c>
      <c r="B84" s="77" t="n">
        <v>17.49</v>
      </c>
      <c r="C84" s="77"/>
      <c r="D84" s="77" t="n">
        <v>21</v>
      </c>
      <c r="E84" s="77" t="n">
        <v>27</v>
      </c>
      <c r="F84" s="78" t="str">
        <f aca="false">IF(C84&lt;&gt;0,E84/C84,"")</f>
        <v/>
      </c>
      <c r="G84" s="74" t="n">
        <f aca="false">IF(D84&lt;&gt;0,E84/D84,"")</f>
        <v>1.28571428571429</v>
      </c>
      <c r="H84" s="74" t="n">
        <f aca="false">IF(B84&lt;&gt;0,E84/B84,"")</f>
        <v>1.54373927958834</v>
      </c>
    </row>
    <row r="85" s="60" customFormat="true" ht="14" hidden="false" customHeight="true" outlineLevel="0" collapsed="false">
      <c r="A85" s="76" t="s">
        <v>610</v>
      </c>
      <c r="B85" s="77" t="n">
        <v>3.57</v>
      </c>
      <c r="C85" s="77" t="n">
        <v>22.35</v>
      </c>
      <c r="D85" s="77" t="n">
        <v>22</v>
      </c>
      <c r="E85" s="77" t="n">
        <v>13.91</v>
      </c>
      <c r="F85" s="78" t="n">
        <f aca="false">IF(C85&lt;&gt;0,E85/C85,"")</f>
        <v>0.622371364653244</v>
      </c>
      <c r="G85" s="74" t="n">
        <f aca="false">IF(D85&lt;&gt;0,E85/D85,"")</f>
        <v>0.632272727272727</v>
      </c>
      <c r="H85" s="74" t="n">
        <f aca="false">IF(B85&lt;&gt;0,E85/B85,"")</f>
        <v>3.89635854341737</v>
      </c>
    </row>
    <row r="86" s="60" customFormat="true" ht="14" hidden="false" customHeight="true" outlineLevel="0" collapsed="false">
      <c r="A86" s="79" t="s">
        <v>64</v>
      </c>
      <c r="B86" s="73" t="n">
        <v>7600</v>
      </c>
      <c r="C86" s="73" t="n">
        <v>7824</v>
      </c>
      <c r="D86" s="73" t="n">
        <v>8600</v>
      </c>
      <c r="E86" s="73" t="n">
        <v>7850</v>
      </c>
      <c r="F86" s="74" t="n">
        <f aca="false">IF(C86&lt;&gt;0,E86/C86,"")</f>
        <v>1.00332310838446</v>
      </c>
      <c r="G86" s="74" t="n">
        <f aca="false">IF(D86&lt;&gt;0,E86/D86,"")</f>
        <v>0.912790697674419</v>
      </c>
      <c r="H86" s="75" t="n">
        <f aca="false">IF(B86&lt;&gt;0,E86/B86,"")</f>
        <v>1.03289473684211</v>
      </c>
    </row>
    <row r="87" s="60" customFormat="true" ht="14" hidden="false" customHeight="true" outlineLevel="0" collapsed="false">
      <c r="A87" s="80" t="s">
        <v>612</v>
      </c>
      <c r="B87" s="81" t="n">
        <v>23411.91</v>
      </c>
      <c r="C87" s="81" t="n">
        <f aca="false">C80+C86</f>
        <v>25226.41</v>
      </c>
      <c r="D87" s="81" t="n">
        <v>26031</v>
      </c>
      <c r="E87" s="81" t="n">
        <v>18656.32</v>
      </c>
      <c r="F87" s="82" t="n">
        <f aca="false">IF(C87&lt;&gt;0,E87/C87,"")</f>
        <v>0.73955509325346</v>
      </c>
      <c r="G87" s="74" t="n">
        <f aca="false">IF(D87&lt;&gt;0,E87/D87,"")</f>
        <v>0.716696246782682</v>
      </c>
      <c r="H87" s="75" t="n">
        <f aca="false">IF(B87&lt;&gt;0,E87/B87,"")</f>
        <v>0.796873044531608</v>
      </c>
    </row>
    <row r="88" s="60" customFormat="true" ht="14" hidden="false" customHeight="true" outlineLevel="0" collapsed="false">
      <c r="A88" s="72" t="s">
        <v>613</v>
      </c>
      <c r="B88" s="73" t="n">
        <v>7125.83</v>
      </c>
      <c r="C88" s="73" t="n">
        <f aca="false">C89+C91+C90</f>
        <v>7775.33</v>
      </c>
      <c r="D88" s="73" t="n">
        <v>8486</v>
      </c>
      <c r="E88" s="73" t="n">
        <v>8305.09</v>
      </c>
      <c r="F88" s="74" t="n">
        <f aca="false">IF(C88&lt;&gt;0,E88/C88,"")</f>
        <v>1.06813344256771</v>
      </c>
      <c r="G88" s="75" t="n">
        <f aca="false">IF(D88&lt;&gt;0,E88/D88,"")</f>
        <v>0.97868135753005</v>
      </c>
      <c r="H88" s="74" t="n">
        <f aca="false">IF(B88&lt;&gt;0,E88/B88,"")</f>
        <v>1.16549089720075</v>
      </c>
    </row>
    <row r="89" s="60" customFormat="true" ht="14" hidden="false" customHeight="true" outlineLevel="0" collapsed="false">
      <c r="A89" s="79" t="s">
        <v>614</v>
      </c>
      <c r="B89" s="73" t="n">
        <v>7120.57</v>
      </c>
      <c r="C89" s="73" t="n">
        <v>7769.88</v>
      </c>
      <c r="D89" s="73" t="n">
        <v>8466</v>
      </c>
      <c r="E89" s="73" t="n">
        <v>8286.82</v>
      </c>
      <c r="F89" s="74" t="n">
        <f aca="false">IF(C89&lt;&gt;0,E89/C89,"")</f>
        <v>1.06653127204024</v>
      </c>
      <c r="G89" s="75" t="n">
        <f aca="false">IF(D89&lt;&gt;0,E89/D89,"")</f>
        <v>0.978835341365462</v>
      </c>
      <c r="H89" s="74" t="n">
        <f aca="false">IF(B89&lt;&gt;0,E89/B89,"")</f>
        <v>1.16378604521829</v>
      </c>
    </row>
    <row r="90" s="60" customFormat="true" ht="14" hidden="false" customHeight="true" outlineLevel="0" collapsed="false">
      <c r="A90" s="79" t="s">
        <v>496</v>
      </c>
      <c r="B90" s="73" t="n">
        <v>5.26</v>
      </c>
      <c r="C90" s="73" t="n">
        <v>0</v>
      </c>
      <c r="D90" s="73" t="n">
        <v>0</v>
      </c>
      <c r="E90" s="73" t="n">
        <v>0</v>
      </c>
      <c r="F90" s="74" t="str">
        <f aca="false">IF(C90&lt;&gt;0,E90/C90,"")</f>
        <v/>
      </c>
      <c r="G90" s="75" t="str">
        <f aca="false">IF(D90&lt;&gt;0,E90/D90,"")</f>
        <v/>
      </c>
      <c r="H90" s="74" t="n">
        <f aca="false">IF(B90&lt;&gt;0,E90/B90,"")</f>
        <v>0</v>
      </c>
    </row>
    <row r="91" s="60" customFormat="true" ht="14" hidden="false" customHeight="true" outlineLevel="0" collapsed="false">
      <c r="A91" s="79" t="s">
        <v>615</v>
      </c>
      <c r="B91" s="73" t="n">
        <v>0</v>
      </c>
      <c r="C91" s="73" t="n">
        <v>5.45</v>
      </c>
      <c r="D91" s="73" t="n">
        <v>21</v>
      </c>
      <c r="E91" s="73" t="n">
        <v>18.27</v>
      </c>
      <c r="F91" s="74" t="n">
        <f aca="false">IF(C91&lt;&gt;0,E91/C91,"")</f>
        <v>3.35229357798165</v>
      </c>
      <c r="G91" s="74" t="n">
        <f aca="false">IF(D91&lt;&gt;0,E91/D91,"")</f>
        <v>0.87</v>
      </c>
      <c r="H91" s="74" t="str">
        <f aca="false">IF(B91&lt;&gt;0,E91/B91,"")</f>
        <v/>
      </c>
    </row>
    <row r="92" s="60" customFormat="true" ht="14" hidden="false" customHeight="true" outlineLevel="0" collapsed="false">
      <c r="A92" s="79" t="s">
        <v>65</v>
      </c>
      <c r="B92" s="73" t="n">
        <v>15938.78</v>
      </c>
      <c r="C92" s="73" t="n">
        <v>17402.4</v>
      </c>
      <c r="D92" s="73" t="n">
        <v>17431</v>
      </c>
      <c r="E92" s="73" t="n">
        <v>10806.32</v>
      </c>
      <c r="F92" s="74" t="n">
        <f aca="false">IF(C92&lt;&gt;0,E92/C92,"")</f>
        <v>0.620967222911782</v>
      </c>
      <c r="G92" s="74" t="n">
        <f aca="false">IF(D92&lt;&gt;0,E92/D92,"")</f>
        <v>0.619948367850381</v>
      </c>
      <c r="H92" s="75" t="n">
        <f aca="false">IF(B92&lt;&gt;0,E92/B92,"")</f>
        <v>0.677989156008176</v>
      </c>
    </row>
    <row r="93" s="60" customFormat="true" ht="14" hidden="false" customHeight="true" outlineLevel="0" collapsed="false">
      <c r="A93" s="72" t="s">
        <v>616</v>
      </c>
      <c r="B93" s="73" t="n">
        <v>23064.61</v>
      </c>
      <c r="C93" s="73" t="n">
        <f aca="false">C88+C92</f>
        <v>25177.73</v>
      </c>
      <c r="D93" s="73" t="n">
        <v>25917</v>
      </c>
      <c r="E93" s="73" t="n">
        <v>19111.41</v>
      </c>
      <c r="F93" s="74" t="n">
        <f aca="false">IF(C93&lt;&gt;0,E93/C93,"")</f>
        <v>0.759060090008114</v>
      </c>
      <c r="G93" s="75" t="n">
        <f aca="false">IF(D93&lt;&gt;0,E93/D93,"")</f>
        <v>0.737408264845468</v>
      </c>
      <c r="H93" s="75" t="n">
        <f aca="false">IF(B93&lt;&gt;0,E93/B93,"")</f>
        <v>0.828603215055446</v>
      </c>
    </row>
    <row r="94" s="60" customFormat="true" ht="14" hidden="false" customHeight="true" outlineLevel="0" collapsed="false">
      <c r="A94" s="72" t="s">
        <v>617</v>
      </c>
      <c r="B94" s="73" t="n">
        <v>347.299999999999</v>
      </c>
      <c r="C94" s="73" t="n">
        <f aca="false">C87-C93</f>
        <v>48.679999999993</v>
      </c>
      <c r="D94" s="73" t="n">
        <v>114</v>
      </c>
      <c r="E94" s="73" t="n">
        <v>-455.09</v>
      </c>
      <c r="F94" s="74" t="n">
        <f aca="false">IF(C94&lt;&gt;0,E94/C94,"")</f>
        <v>-9.34860312243355</v>
      </c>
      <c r="G94" s="75" t="n">
        <f aca="false">IF(D94&lt;&gt;0,E94/D94,"")</f>
        <v>-3.99201754385965</v>
      </c>
      <c r="H94" s="75" t="n">
        <f aca="false">IF(B94&lt;&gt;0,E94/B94,"")</f>
        <v>-1.31036567808811</v>
      </c>
    </row>
    <row r="95" s="60" customFormat="true" ht="14" hidden="false" customHeight="true" outlineLevel="0" collapsed="false">
      <c r="A95" s="72" t="s">
        <v>108</v>
      </c>
      <c r="B95" s="73" t="n">
        <v>461.87</v>
      </c>
      <c r="C95" s="73" t="n">
        <v>808.979999999999</v>
      </c>
      <c r="D95" s="73" t="n">
        <v>809</v>
      </c>
      <c r="E95" s="73" t="n">
        <v>809.169999999999</v>
      </c>
      <c r="F95" s="74" t="n">
        <f aca="false">IF(C95&lt;&gt;0,E95/C95,"")</f>
        <v>1.00023486365547</v>
      </c>
      <c r="G95" s="74" t="n">
        <f aca="false">IF(D95&lt;&gt;0,E95/D95,"")</f>
        <v>1.00021013597033</v>
      </c>
      <c r="H95" s="75" t="n">
        <f aca="false">IF(B95&lt;&gt;0,E95/B95,"")</f>
        <v>1.75194318747699</v>
      </c>
    </row>
    <row r="96" s="60" customFormat="true" ht="14" hidden="false" customHeight="true" outlineLevel="0" collapsed="false">
      <c r="A96" s="72" t="s">
        <v>618</v>
      </c>
      <c r="B96" s="73" t="n">
        <v>809.169999999999</v>
      </c>
      <c r="C96" s="73" t="n">
        <v>857.659999999992</v>
      </c>
      <c r="D96" s="73" t="n">
        <v>923</v>
      </c>
      <c r="E96" s="73" t="n">
        <v>354.079999999999</v>
      </c>
      <c r="F96" s="74" t="n">
        <f aca="false">IF(C96&lt;&gt;0,E96/C96,"")</f>
        <v>0.412844250635453</v>
      </c>
      <c r="G96" s="74" t="n">
        <f aca="false">IF(D96&lt;&gt;0,E96/D96,"")</f>
        <v>0.383618634886239</v>
      </c>
      <c r="H96" s="74" t="n">
        <f aca="false">IF(B96&lt;&gt;0,E96/B96,"")</f>
        <v>0.437584191208274</v>
      </c>
    </row>
    <row r="97" s="60" customFormat="true" ht="14" hidden="false" customHeight="true" outlineLevel="0" collapsed="false">
      <c r="A97" s="66" t="s">
        <v>623</v>
      </c>
      <c r="B97" s="83"/>
      <c r="C97" s="83"/>
      <c r="D97" s="83" t="n">
        <v>0</v>
      </c>
      <c r="E97" s="83"/>
      <c r="F97" s="84" t="str">
        <f aca="false">IF(C97&lt;&gt;0,E97/C97,"")</f>
        <v/>
      </c>
      <c r="G97" s="74" t="str">
        <f aca="false">IF(D97&lt;&gt;0,E97/D97,"")</f>
        <v/>
      </c>
      <c r="H97" s="75" t="str">
        <f aca="false">IF(B97&lt;&gt;0,E97/B97,"")</f>
        <v/>
      </c>
    </row>
    <row r="98" s="60" customFormat="true" ht="14" hidden="false" customHeight="true" outlineLevel="0" collapsed="false">
      <c r="A98" s="72" t="s">
        <v>604</v>
      </c>
      <c r="B98" s="73" t="n">
        <v>34407.74</v>
      </c>
      <c r="C98" s="73" t="n">
        <f aca="false">C99+C100+C101+C103+C102</f>
        <v>40732.75</v>
      </c>
      <c r="D98" s="73" t="n">
        <v>40694</v>
      </c>
      <c r="E98" s="73" t="n">
        <v>19759.38</v>
      </c>
      <c r="F98" s="74" t="n">
        <f aca="false">IF(C98&lt;&gt;0,E98/C98,"")</f>
        <v>0.485098109015473</v>
      </c>
      <c r="G98" s="74" t="n">
        <f aca="false">IF(D98&lt;&gt;0,E98/D98,"")</f>
        <v>0.48556003342016</v>
      </c>
      <c r="H98" s="75" t="n">
        <f aca="false">IF(B98&lt;&gt;0,E98/B98,"")</f>
        <v>0.574271370337023</v>
      </c>
    </row>
    <row r="99" s="60" customFormat="true" ht="14" hidden="false" customHeight="true" outlineLevel="0" collapsed="false">
      <c r="A99" s="76" t="s">
        <v>605</v>
      </c>
      <c r="B99" s="77" t="n">
        <v>12481.6</v>
      </c>
      <c r="C99" s="77" t="n">
        <v>13732.38</v>
      </c>
      <c r="D99" s="77" t="n">
        <v>13719</v>
      </c>
      <c r="E99" s="77" t="n">
        <v>13592.49</v>
      </c>
      <c r="F99" s="78" t="n">
        <f aca="false">IF(C99&lt;&gt;0,E99/C99,"")</f>
        <v>0.989813127804503</v>
      </c>
      <c r="G99" s="75" t="n">
        <f aca="false">IF(D99&lt;&gt;0,E99/D99,"")</f>
        <v>0.990778482396676</v>
      </c>
      <c r="H99" s="74" t="n">
        <f aca="false">IF(B99&lt;&gt;0,E99/B99,"")</f>
        <v>1.08900221125497</v>
      </c>
    </row>
    <row r="100" s="60" customFormat="true" ht="14" hidden="false" customHeight="true" outlineLevel="0" collapsed="false">
      <c r="A100" s="76" t="s">
        <v>606</v>
      </c>
      <c r="B100" s="77" t="n">
        <v>14.58</v>
      </c>
      <c r="C100" s="77" t="n">
        <v>26.06</v>
      </c>
      <c r="D100" s="77" t="n">
        <v>26</v>
      </c>
      <c r="E100" s="77" t="n">
        <v>13.65</v>
      </c>
      <c r="F100" s="78" t="n">
        <f aca="false">IF(C100&lt;&gt;0,E100/C100,"")</f>
        <v>0.523791250959325</v>
      </c>
      <c r="G100" s="75" t="n">
        <f aca="false">IF(D100&lt;&gt;0,E100/D100,"")</f>
        <v>0.525</v>
      </c>
      <c r="H100" s="74" t="n">
        <f aca="false">IF(B100&lt;&gt;0,E100/B100,"")</f>
        <v>0.936213991769547</v>
      </c>
    </row>
    <row r="101" s="60" customFormat="true" ht="14" hidden="false" customHeight="true" outlineLevel="0" collapsed="false">
      <c r="A101" s="76" t="s">
        <v>607</v>
      </c>
      <c r="B101" s="77" t="n">
        <v>21911.56</v>
      </c>
      <c r="C101" s="77" t="n">
        <v>26974.31</v>
      </c>
      <c r="D101" s="77" t="n">
        <v>26949</v>
      </c>
      <c r="E101" s="77" t="n">
        <v>6153.14</v>
      </c>
      <c r="F101" s="78" t="n">
        <f aca="false">IF(C101&lt;&gt;0,E101/C101,"")</f>
        <v>0.22811111757817</v>
      </c>
      <c r="G101" s="74" t="n">
        <f aca="false">IF(D101&lt;&gt;0,E101/D101,"")</f>
        <v>0.228325355300753</v>
      </c>
      <c r="H101" s="74" t="n">
        <f aca="false">IF(B101&lt;&gt;0,E101/B101,"")</f>
        <v>0.280817066425211</v>
      </c>
    </row>
    <row r="102" s="60" customFormat="true" ht="14" hidden="false" customHeight="true" outlineLevel="0" collapsed="false">
      <c r="A102" s="76" t="s">
        <v>609</v>
      </c>
      <c r="B102" s="77" t="n">
        <v>0</v>
      </c>
      <c r="C102" s="77" t="n">
        <v>0</v>
      </c>
      <c r="D102" s="77" t="n">
        <v>0</v>
      </c>
      <c r="E102" s="77" t="n">
        <v>0.1</v>
      </c>
      <c r="F102" s="78" t="str">
        <f aca="false">IF(C102&lt;&gt;0,E102/C102,"")</f>
        <v/>
      </c>
      <c r="G102" s="74" t="str">
        <f aca="false">IF(D102&lt;&gt;0,E102/D102,"")</f>
        <v/>
      </c>
      <c r="H102" s="74" t="str">
        <f aca="false">IF(B102&lt;&gt;0,E102/B102,"")</f>
        <v/>
      </c>
    </row>
    <row r="103" s="60" customFormat="true" ht="14" hidden="false" customHeight="true" outlineLevel="0" collapsed="false">
      <c r="A103" s="76" t="s">
        <v>610</v>
      </c>
      <c r="B103" s="77" t="n">
        <v>0</v>
      </c>
      <c r="C103" s="77" t="n">
        <v>0</v>
      </c>
      <c r="D103" s="77" t="n">
        <v>0</v>
      </c>
      <c r="E103" s="77" t="n">
        <v>0</v>
      </c>
      <c r="F103" s="78" t="str">
        <f aca="false">IF(C103&lt;&gt;0,E103/C103,"")</f>
        <v/>
      </c>
      <c r="G103" s="74" t="str">
        <f aca="false">IF(D103&lt;&gt;0,E103/D103,"")</f>
        <v/>
      </c>
      <c r="H103" s="74" t="str">
        <f aca="false">IF(B103&lt;&gt;0,E103/B103,"")</f>
        <v/>
      </c>
    </row>
    <row r="104" s="60" customFormat="true" ht="14" hidden="false" customHeight="true" outlineLevel="0" collapsed="false">
      <c r="A104" s="79" t="s">
        <v>64</v>
      </c>
      <c r="B104" s="73" t="n">
        <v>34800</v>
      </c>
      <c r="C104" s="73" t="n">
        <v>35053.66</v>
      </c>
      <c r="D104" s="73" t="n">
        <v>34200</v>
      </c>
      <c r="E104" s="73" t="n">
        <v>33186</v>
      </c>
      <c r="F104" s="74" t="n">
        <f aca="false">IF(C104&lt;&gt;0,E104/C104,"")</f>
        <v>0.946719971609241</v>
      </c>
      <c r="G104" s="74" t="n">
        <f aca="false">IF(D104&lt;&gt;0,E104/D104,"")</f>
        <v>0.970350877192982</v>
      </c>
      <c r="H104" s="75" t="n">
        <f aca="false">IF(B104&lt;&gt;0,E104/B104,"")</f>
        <v>0.953620689655172</v>
      </c>
    </row>
    <row r="105" s="60" customFormat="true" ht="14" hidden="false" customHeight="true" outlineLevel="0" collapsed="false">
      <c r="A105" s="80" t="s">
        <v>612</v>
      </c>
      <c r="B105" s="81" t="n">
        <v>69207.74</v>
      </c>
      <c r="C105" s="81" t="n">
        <f aca="false">C98+C104</f>
        <v>75786.41</v>
      </c>
      <c r="D105" s="81" t="n">
        <v>74894</v>
      </c>
      <c r="E105" s="81" t="n">
        <v>52945.38</v>
      </c>
      <c r="F105" s="82" t="n">
        <f aca="false">IF(C105&lt;&gt;0,E105/C105,"")</f>
        <v>0.698613115464897</v>
      </c>
      <c r="G105" s="75" t="n">
        <f aca="false">IF(D105&lt;&gt;0,E105/D105,"")</f>
        <v>0.706937538387588</v>
      </c>
      <c r="H105" s="75" t="n">
        <f aca="false">IF(B105&lt;&gt;0,E105/B105,"")</f>
        <v>0.765021080012149</v>
      </c>
    </row>
    <row r="106" s="60" customFormat="true" ht="14" hidden="false" customHeight="true" outlineLevel="0" collapsed="false">
      <c r="A106" s="72" t="s">
        <v>613</v>
      </c>
      <c r="B106" s="73" t="n">
        <v>33611.14</v>
      </c>
      <c r="C106" s="73" t="n">
        <f aca="false">C107+C109+C108</f>
        <v>35033.89</v>
      </c>
      <c r="D106" s="73" t="n">
        <v>34167</v>
      </c>
      <c r="E106" s="73" t="n">
        <v>33272.07</v>
      </c>
      <c r="F106" s="74" t="n">
        <f aca="false">IF(C106&lt;&gt;0,E106/C106,"")</f>
        <v>0.949710979854079</v>
      </c>
      <c r="G106" s="75" t="n">
        <f aca="false">IF(D106&lt;&gt;0,E106/D106,"")</f>
        <v>0.973807182368953</v>
      </c>
      <c r="H106" s="74" t="n">
        <f aca="false">IF(B106&lt;&gt;0,E106/B106,"")</f>
        <v>0.989911975612847</v>
      </c>
    </row>
    <row r="107" s="60" customFormat="true" ht="14" hidden="false" customHeight="true" outlineLevel="0" collapsed="false">
      <c r="A107" s="79" t="s">
        <v>614</v>
      </c>
      <c r="B107" s="73" t="n">
        <v>33611.14</v>
      </c>
      <c r="C107" s="73" t="n">
        <v>35033.89</v>
      </c>
      <c r="D107" s="73" t="n">
        <v>34167</v>
      </c>
      <c r="E107" s="73" t="n">
        <v>33272.07</v>
      </c>
      <c r="F107" s="74" t="n">
        <f aca="false">IF(C107&lt;&gt;0,E107/C107,"")</f>
        <v>0.949710979854079</v>
      </c>
      <c r="G107" s="74" t="n">
        <f aca="false">IF(D107&lt;&gt;0,E107/D107,"")</f>
        <v>0.973807182368953</v>
      </c>
      <c r="H107" s="74" t="n">
        <f aca="false">IF(B107&lt;&gt;0,E107/B107,"")</f>
        <v>0.989911975612847</v>
      </c>
    </row>
    <row r="108" s="60" customFormat="true" ht="14" hidden="false" customHeight="true" outlineLevel="0" collapsed="false">
      <c r="A108" s="79" t="s">
        <v>496</v>
      </c>
      <c r="B108" s="73" t="n">
        <v>0</v>
      </c>
      <c r="C108" s="73" t="n">
        <v>0</v>
      </c>
      <c r="D108" s="73" t="n">
        <v>0</v>
      </c>
      <c r="E108" s="73" t="n">
        <v>0</v>
      </c>
      <c r="F108" s="74" t="str">
        <f aca="false">IF(C108&lt;&gt;0,E108/C108,"")</f>
        <v/>
      </c>
      <c r="G108" s="74" t="str">
        <f aca="false">IF(D108&lt;&gt;0,E108/D108,"")</f>
        <v/>
      </c>
      <c r="H108" s="74" t="str">
        <f aca="false">IF(B108&lt;&gt;0,E108/B108,"")</f>
        <v/>
      </c>
    </row>
    <row r="109" s="60" customFormat="true" ht="14" hidden="false" customHeight="true" outlineLevel="0" collapsed="false">
      <c r="A109" s="79" t="s">
        <v>615</v>
      </c>
      <c r="B109" s="73" t="n">
        <v>0</v>
      </c>
      <c r="C109" s="73" t="n">
        <v>0</v>
      </c>
      <c r="D109" s="73" t="n">
        <v>0</v>
      </c>
      <c r="E109" s="73" t="n">
        <v>0</v>
      </c>
      <c r="F109" s="74" t="str">
        <f aca="false">IF(C109&lt;&gt;0,E109/C109,"")</f>
        <v/>
      </c>
      <c r="G109" s="75" t="str">
        <f aca="false">IF(D109&lt;&gt;0,E109/D109,"")</f>
        <v/>
      </c>
      <c r="H109" s="74" t="str">
        <f aca="false">IF(B109&lt;&gt;0,E109/B109,"")</f>
        <v/>
      </c>
    </row>
    <row r="110" s="60" customFormat="true" ht="14" hidden="false" customHeight="true" outlineLevel="0" collapsed="false">
      <c r="A110" s="79" t="s">
        <v>65</v>
      </c>
      <c r="B110" s="73" t="n">
        <v>36128.21</v>
      </c>
      <c r="C110" s="73" t="n">
        <v>40740.02</v>
      </c>
      <c r="D110" s="73" t="n">
        <v>40694</v>
      </c>
      <c r="E110" s="73" t="n">
        <v>24179.75</v>
      </c>
      <c r="F110" s="74" t="n">
        <f aca="false">IF(C110&lt;&gt;0,E110/C110,"")</f>
        <v>0.59351345433802</v>
      </c>
      <c r="G110" s="75" t="n">
        <f aca="false">IF(D110&lt;&gt;0,E110/D110,"")</f>
        <v>0.594184646385217</v>
      </c>
      <c r="H110" s="75" t="n">
        <f aca="false">IF(B110&lt;&gt;0,E110/B110,"")</f>
        <v>0.669276169508536</v>
      </c>
    </row>
    <row r="111" s="60" customFormat="true" ht="14" hidden="false" customHeight="true" outlineLevel="0" collapsed="false">
      <c r="A111" s="72" t="s">
        <v>616</v>
      </c>
      <c r="B111" s="73" t="n">
        <v>69739.35</v>
      </c>
      <c r="C111" s="73" t="n">
        <f aca="false">C106+C110</f>
        <v>75773.91</v>
      </c>
      <c r="D111" s="73" t="n">
        <v>74861</v>
      </c>
      <c r="E111" s="73" t="n">
        <v>57451.82</v>
      </c>
      <c r="F111" s="74" t="n">
        <f aca="false">IF(C111&lt;&gt;0,E111/C111,"")</f>
        <v>0.75820054686369</v>
      </c>
      <c r="G111" s="75" t="n">
        <f aca="false">IF(D111&lt;&gt;0,E111/D111,"")</f>
        <v>0.767446601033916</v>
      </c>
      <c r="H111" s="75" t="n">
        <f aca="false">IF(B111&lt;&gt;0,E111/B111,"")</f>
        <v>0.823807792874468</v>
      </c>
    </row>
    <row r="112" s="60" customFormat="true" ht="14" hidden="false" customHeight="true" outlineLevel="0" collapsed="false">
      <c r="A112" s="72" t="s">
        <v>617</v>
      </c>
      <c r="B112" s="73" t="n">
        <v>-531.610000000001</v>
      </c>
      <c r="C112" s="73" t="n">
        <f aca="false">C105-C111</f>
        <v>12.5</v>
      </c>
      <c r="D112" s="73" t="n">
        <v>33</v>
      </c>
      <c r="E112" s="73" t="n">
        <v>-4507</v>
      </c>
      <c r="F112" s="74" t="n">
        <f aca="false">IF(C112&lt;&gt;0,E112/C112,"")</f>
        <v>-360.56</v>
      </c>
      <c r="G112" s="74" t="n">
        <f aca="false">IF(D112&lt;&gt;0,E112/D112,"")</f>
        <v>-136.575757575758</v>
      </c>
      <c r="H112" s="75" t="n">
        <f aca="false">IF(B112&lt;&gt;0,E112/B112,"")</f>
        <v>8.47801960083518</v>
      </c>
    </row>
    <row r="113" s="60" customFormat="true" ht="14" hidden="false" customHeight="true" outlineLevel="0" collapsed="false">
      <c r="A113" s="72" t="s">
        <v>108</v>
      </c>
      <c r="B113" s="73" t="n">
        <v>11701.39</v>
      </c>
      <c r="C113" s="73" t="n">
        <v>11169.78</v>
      </c>
      <c r="D113" s="73" t="n">
        <v>11170</v>
      </c>
      <c r="E113" s="73" t="n">
        <v>11169.9</v>
      </c>
      <c r="F113" s="74" t="n">
        <f aca="false">IF(C113&lt;&gt;0,E113/C113,"")</f>
        <v>1.00001074327337</v>
      </c>
      <c r="G113" s="74" t="n">
        <f aca="false">IF(D113&lt;&gt;0,E113/D113,"")</f>
        <v>0.999991047448523</v>
      </c>
      <c r="H113" s="75" t="n">
        <f aca="false">IF(B113&lt;&gt;0,E113/B113,"")</f>
        <v>0.954578900455416</v>
      </c>
    </row>
    <row r="114" s="60" customFormat="true" ht="14" hidden="false" customHeight="true" outlineLevel="0" collapsed="false">
      <c r="A114" s="72" t="s">
        <v>618</v>
      </c>
      <c r="B114" s="73" t="n">
        <v>11169.9</v>
      </c>
      <c r="C114" s="73" t="n">
        <v>11182.28</v>
      </c>
      <c r="D114" s="73" t="n">
        <v>11203</v>
      </c>
      <c r="E114" s="73" t="n">
        <v>6664</v>
      </c>
      <c r="F114" s="74" t="n">
        <f aca="false">IF(C114&lt;&gt;0,E114/C114,"")</f>
        <v>0.595942866749894</v>
      </c>
      <c r="G114" s="74" t="n">
        <f aca="false">IF(D114&lt;&gt;0,E114/D114,"")</f>
        <v>0.594840667678301</v>
      </c>
      <c r="H114" s="74" t="n">
        <f aca="false">IF(B114&lt;&gt;0,E114/B114,"")</f>
        <v>0.59660337156107</v>
      </c>
    </row>
    <row r="115" s="60" customFormat="true" ht="14" hidden="false" customHeight="true" outlineLevel="0" collapsed="false">
      <c r="A115" s="66" t="s">
        <v>624</v>
      </c>
      <c r="B115" s="83"/>
      <c r="C115" s="83"/>
      <c r="D115" s="83" t="n">
        <v>0</v>
      </c>
      <c r="E115" s="83"/>
      <c r="F115" s="84" t="str">
        <f aca="false">IF(C115&lt;&gt;0,E115/C115,"")</f>
        <v/>
      </c>
      <c r="G115" s="74" t="str">
        <f aca="false">IF(D115&lt;&gt;0,E115/D115,"")</f>
        <v/>
      </c>
      <c r="H115" s="75" t="str">
        <f aca="false">IF(B115&lt;&gt;0,E115/B115,"")</f>
        <v/>
      </c>
    </row>
    <row r="116" s="60" customFormat="true" ht="14" hidden="false" customHeight="true" outlineLevel="0" collapsed="false">
      <c r="A116" s="72" t="s">
        <v>604</v>
      </c>
      <c r="B116" s="73" t="n">
        <v>787.99</v>
      </c>
      <c r="C116" s="73" t="n">
        <f aca="false">C117+C118+C119+C121+C120</f>
        <v>737.92</v>
      </c>
      <c r="D116" s="73" t="n">
        <v>395</v>
      </c>
      <c r="E116" s="73" t="n">
        <v>295.79</v>
      </c>
      <c r="F116" s="74" t="n">
        <f aca="false">IF(C116&lt;&gt;0,E116/C116,"")</f>
        <v>0.40084290980052</v>
      </c>
      <c r="G116" s="74" t="n">
        <f aca="false">IF(D116&lt;&gt;0,E116/D116,"")</f>
        <v>0.748835443037975</v>
      </c>
      <c r="H116" s="75" t="n">
        <f aca="false">IF(B116&lt;&gt;0,E116/B116,"")</f>
        <v>0.375372783918578</v>
      </c>
    </row>
    <row r="117" s="60" customFormat="true" ht="14" hidden="false" customHeight="true" outlineLevel="0" collapsed="false">
      <c r="A117" s="76" t="s">
        <v>605</v>
      </c>
      <c r="B117" s="77" t="n">
        <v>787.04</v>
      </c>
      <c r="C117" s="77" t="n">
        <v>737.69</v>
      </c>
      <c r="D117" s="77" t="n">
        <v>395</v>
      </c>
      <c r="E117" s="77" t="n">
        <v>295.1</v>
      </c>
      <c r="F117" s="78" t="n">
        <f aca="false">IF(C117&lt;&gt;0,E117/C117,"")</f>
        <v>0.400032533991243</v>
      </c>
      <c r="G117" s="75" t="n">
        <f aca="false">IF(D117&lt;&gt;0,E117/D117,"")</f>
        <v>0.747088607594937</v>
      </c>
      <c r="H117" s="74" t="n">
        <f aca="false">IF(B117&lt;&gt;0,E117/B117,"")</f>
        <v>0.374949176661923</v>
      </c>
    </row>
    <row r="118" s="60" customFormat="true" ht="14" hidden="false" customHeight="true" outlineLevel="0" collapsed="false">
      <c r="A118" s="76" t="s">
        <v>606</v>
      </c>
      <c r="B118" s="77" t="n">
        <v>0.95</v>
      </c>
      <c r="C118" s="77" t="n">
        <v>0.23</v>
      </c>
      <c r="D118" s="77" t="n">
        <v>1</v>
      </c>
      <c r="E118" s="77" t="n">
        <v>0</v>
      </c>
      <c r="F118" s="78" t="n">
        <f aca="false">IF(C118&lt;&gt;0,E118/C118,"")</f>
        <v>0</v>
      </c>
      <c r="G118" s="75" t="n">
        <f aca="false">IF(D118&lt;&gt;0,E118/D118,"")</f>
        <v>0</v>
      </c>
      <c r="H118" s="74" t="n">
        <f aca="false">IF(B118&lt;&gt;0,E118/B118,"")</f>
        <v>0</v>
      </c>
    </row>
    <row r="119" s="60" customFormat="true" ht="14" hidden="false" customHeight="true" outlineLevel="0" collapsed="false">
      <c r="A119" s="76" t="s">
        <v>607</v>
      </c>
      <c r="B119" s="77" t="n">
        <v>0</v>
      </c>
      <c r="C119" s="77" t="n">
        <v>0</v>
      </c>
      <c r="D119" s="77" t="n">
        <v>0</v>
      </c>
      <c r="E119" s="77" t="n">
        <v>0</v>
      </c>
      <c r="F119" s="78" t="str">
        <f aca="false">IF(C119&lt;&gt;0,E119/C119,"")</f>
        <v/>
      </c>
      <c r="G119" s="75" t="str">
        <f aca="false">IF(D119&lt;&gt;0,E119/D119,"")</f>
        <v/>
      </c>
      <c r="H119" s="74" t="str">
        <f aca="false">IF(B119&lt;&gt;0,E119/B119,"")</f>
        <v/>
      </c>
    </row>
    <row r="120" s="60" customFormat="true" ht="14" hidden="false" customHeight="true" outlineLevel="0" collapsed="false">
      <c r="A120" s="76" t="s">
        <v>609</v>
      </c>
      <c r="B120" s="77" t="n">
        <v>0</v>
      </c>
      <c r="C120" s="77" t="n">
        <v>0</v>
      </c>
      <c r="D120" s="77" t="n">
        <v>0</v>
      </c>
      <c r="E120" s="77" t="n">
        <v>0</v>
      </c>
      <c r="F120" s="78" t="str">
        <f aca="false">IF(C120&lt;&gt;0,E120/C120,"")</f>
        <v/>
      </c>
      <c r="G120" s="74" t="str">
        <f aca="false">IF(D120&lt;&gt;0,E120/D120,"")</f>
        <v/>
      </c>
      <c r="H120" s="74" t="str">
        <f aca="false">IF(B120&lt;&gt;0,E120/B120,"")</f>
        <v/>
      </c>
    </row>
    <row r="121" s="60" customFormat="true" ht="14" hidden="false" customHeight="true" outlineLevel="0" collapsed="false">
      <c r="A121" s="76" t="s">
        <v>610</v>
      </c>
      <c r="B121" s="77" t="n">
        <v>0</v>
      </c>
      <c r="C121" s="77" t="n">
        <v>0</v>
      </c>
      <c r="D121" s="77" t="n">
        <v>0</v>
      </c>
      <c r="E121" s="77" t="n">
        <v>0</v>
      </c>
      <c r="F121" s="78" t="str">
        <f aca="false">IF(C121&lt;&gt;0,E121/C121,"")</f>
        <v/>
      </c>
      <c r="G121" s="75" t="str">
        <f aca="false">IF(D121&lt;&gt;0,E121/D121,"")</f>
        <v/>
      </c>
      <c r="H121" s="74" t="str">
        <f aca="false">IF(B121&lt;&gt;0,E121/B121,"")</f>
        <v/>
      </c>
    </row>
    <row r="122" s="60" customFormat="true" ht="14" hidden="false" customHeight="true" outlineLevel="0" collapsed="false">
      <c r="A122" s="79" t="s">
        <v>64</v>
      </c>
      <c r="B122" s="73" t="n">
        <v>700</v>
      </c>
      <c r="C122" s="73" t="n">
        <v>805</v>
      </c>
      <c r="D122" s="73" t="n">
        <v>762</v>
      </c>
      <c r="E122" s="73" t="n">
        <v>800</v>
      </c>
      <c r="F122" s="74" t="n">
        <f aca="false">IF(C122&lt;&gt;0,E122/C122,"")</f>
        <v>0.993788819875776</v>
      </c>
      <c r="G122" s="74" t="n">
        <f aca="false">IF(D122&lt;&gt;0,E122/D122,"")</f>
        <v>1.0498687664042</v>
      </c>
      <c r="H122" s="74" t="n">
        <f aca="false">IF(B122&lt;&gt;0,E122/B122,"")</f>
        <v>1.14285714285714</v>
      </c>
    </row>
    <row r="123" s="60" customFormat="true" ht="14" hidden="false" customHeight="true" outlineLevel="0" collapsed="false">
      <c r="A123" s="80" t="s">
        <v>612</v>
      </c>
      <c r="B123" s="81" t="n">
        <v>1487.99</v>
      </c>
      <c r="C123" s="81" t="n">
        <f aca="false">C116+C122</f>
        <v>1542.92</v>
      </c>
      <c r="D123" s="81" t="n">
        <v>1157</v>
      </c>
      <c r="E123" s="81" t="n">
        <v>1095.79</v>
      </c>
      <c r="F123" s="82" t="n">
        <f aca="false">IF(C123&lt;&gt;0,E123/C123,"")</f>
        <v>0.710205324968242</v>
      </c>
      <c r="G123" s="75" t="n">
        <f aca="false">IF(D123&lt;&gt;0,E123/D123,"")</f>
        <v>0.947095937770095</v>
      </c>
      <c r="H123" s="75" t="n">
        <f aca="false">IF(B123&lt;&gt;0,E123/B123,"")</f>
        <v>0.736422959831719</v>
      </c>
    </row>
    <row r="124" s="60" customFormat="true" ht="14" hidden="false" customHeight="true" outlineLevel="0" collapsed="false">
      <c r="A124" s="72" t="s">
        <v>613</v>
      </c>
      <c r="B124" s="73" t="n">
        <v>679.78</v>
      </c>
      <c r="C124" s="73" t="n">
        <f aca="false">C125+C127+C126</f>
        <v>804.45</v>
      </c>
      <c r="D124" s="73" t="n">
        <v>849</v>
      </c>
      <c r="E124" s="73" t="n">
        <v>866.71</v>
      </c>
      <c r="F124" s="74" t="n">
        <f aca="false">IF(C124&lt;&gt;0,E124/C124,"")</f>
        <v>1.07739449313195</v>
      </c>
      <c r="G124" s="75" t="n">
        <f aca="false">IF(D124&lt;&gt;0,E124/D124,"")</f>
        <v>1.02085983510012</v>
      </c>
      <c r="H124" s="75" t="n">
        <f aca="false">IF(B124&lt;&gt;0,E124/B124,"")</f>
        <v>1.27498602489041</v>
      </c>
    </row>
    <row r="125" s="60" customFormat="true" ht="14" hidden="false" customHeight="true" outlineLevel="0" collapsed="false">
      <c r="A125" s="79" t="s">
        <v>614</v>
      </c>
      <c r="B125" s="73" t="n">
        <v>679.78</v>
      </c>
      <c r="C125" s="73" t="n">
        <v>804.45</v>
      </c>
      <c r="D125" s="73" t="n">
        <v>849</v>
      </c>
      <c r="E125" s="73" t="n">
        <v>866.71</v>
      </c>
      <c r="F125" s="74" t="n">
        <f aca="false">IF(C125&lt;&gt;0,E125/C125,"")</f>
        <v>1.07739449313195</v>
      </c>
      <c r="G125" s="74" t="n">
        <f aca="false">IF(D125&lt;&gt;0,E125/D125,"")</f>
        <v>1.02085983510012</v>
      </c>
      <c r="H125" s="75" t="n">
        <f aca="false">IF(B125&lt;&gt;0,E125/B125,"")</f>
        <v>1.27498602489041</v>
      </c>
    </row>
    <row r="126" s="60" customFormat="true" ht="14" hidden="false" customHeight="true" outlineLevel="0" collapsed="false">
      <c r="A126" s="79" t="s">
        <v>496</v>
      </c>
      <c r="B126" s="73" t="n">
        <v>0</v>
      </c>
      <c r="C126" s="73" t="n">
        <v>0</v>
      </c>
      <c r="D126" s="73" t="n">
        <v>0</v>
      </c>
      <c r="E126" s="73" t="n">
        <v>0</v>
      </c>
      <c r="F126" s="74" t="str">
        <f aca="false">IF(C126&lt;&gt;0,E126/C126,"")</f>
        <v/>
      </c>
      <c r="G126" s="75" t="str">
        <f aca="false">IF(D126&lt;&gt;0,E126/D126,"")</f>
        <v/>
      </c>
      <c r="H126" s="74" t="str">
        <f aca="false">IF(B126&lt;&gt;0,E126/B126,"")</f>
        <v/>
      </c>
    </row>
    <row r="127" s="60" customFormat="true" ht="14" hidden="false" customHeight="true" outlineLevel="0" collapsed="false">
      <c r="A127" s="79" t="s">
        <v>615</v>
      </c>
      <c r="B127" s="73" t="n">
        <v>0</v>
      </c>
      <c r="C127" s="73" t="n">
        <v>0</v>
      </c>
      <c r="D127" s="73" t="n">
        <v>0</v>
      </c>
      <c r="E127" s="73" t="n">
        <v>0</v>
      </c>
      <c r="F127" s="74" t="str">
        <f aca="false">IF(C127&lt;&gt;0,E127/C127,"")</f>
        <v/>
      </c>
      <c r="G127" s="75" t="str">
        <f aca="false">IF(D127&lt;&gt;0,E127/D127,"")</f>
        <v/>
      </c>
      <c r="H127" s="75" t="str">
        <f aca="false">IF(B127&lt;&gt;0,E127/B127,"")</f>
        <v/>
      </c>
    </row>
    <row r="128" s="60" customFormat="true" ht="14" hidden="false" customHeight="true" outlineLevel="0" collapsed="false">
      <c r="A128" s="79" t="s">
        <v>65</v>
      </c>
      <c r="B128" s="73" t="n">
        <v>787.99</v>
      </c>
      <c r="C128" s="73" t="n">
        <v>737.92</v>
      </c>
      <c r="D128" s="73" t="n">
        <v>395</v>
      </c>
      <c r="E128" s="73" t="n">
        <v>316</v>
      </c>
      <c r="F128" s="74" t="n">
        <f aca="false">IF(C128&lt;&gt;0,E128/C128,"")</f>
        <v>0.428230702515178</v>
      </c>
      <c r="G128" s="75" t="n">
        <f aca="false">IF(D128&lt;&gt;0,E128/D128,"")</f>
        <v>0.8</v>
      </c>
      <c r="H128" s="74" t="n">
        <f aca="false">IF(B128&lt;&gt;0,E128/B128,"")</f>
        <v>0.40102031751672</v>
      </c>
    </row>
    <row r="129" s="60" customFormat="true" ht="14" hidden="false" customHeight="true" outlineLevel="0" collapsed="false">
      <c r="A129" s="72" t="s">
        <v>616</v>
      </c>
      <c r="B129" s="73" t="n">
        <v>1467.77</v>
      </c>
      <c r="C129" s="73" t="n">
        <f aca="false">C124+C128</f>
        <v>1542.37</v>
      </c>
      <c r="D129" s="73" t="n">
        <v>1244</v>
      </c>
      <c r="E129" s="73" t="n">
        <v>1182.71</v>
      </c>
      <c r="F129" s="74" t="n">
        <f aca="false">IF(C129&lt;&gt;0,E129/C129,"")</f>
        <v>0.766813410530547</v>
      </c>
      <c r="G129" s="74" t="n">
        <f aca="false">IF(D129&lt;&gt;0,E129/D129,"")</f>
        <v>0.950731511254019</v>
      </c>
      <c r="H129" s="75" t="n">
        <f aca="false">IF(B129&lt;&gt;0,E129/B129,"")</f>
        <v>0.805787010226398</v>
      </c>
    </row>
    <row r="130" s="60" customFormat="true" ht="14" hidden="false" customHeight="true" outlineLevel="0" collapsed="false">
      <c r="A130" s="72" t="s">
        <v>617</v>
      </c>
      <c r="B130" s="73" t="n">
        <v>20.22</v>
      </c>
      <c r="C130" s="73" t="n">
        <f aca="false">C123-C129</f>
        <v>0.550000000000182</v>
      </c>
      <c r="D130" s="73" t="n">
        <v>-87</v>
      </c>
      <c r="E130" s="73" t="n">
        <v>-86.9200000000001</v>
      </c>
      <c r="F130" s="74" t="n">
        <f aca="false">IF(C130&lt;&gt;0,E130/C130,"")</f>
        <v>-158.036363636312</v>
      </c>
      <c r="G130" s="74" t="n">
        <f aca="false">IF(D130&lt;&gt;0,E130/D130,"")</f>
        <v>0.999080459770116</v>
      </c>
      <c r="H130" s="75" t="n">
        <f aca="false">IF(B130&lt;&gt;0,E130/B130,"")</f>
        <v>-4.29871414441148</v>
      </c>
    </row>
    <row r="131" s="60" customFormat="true" ht="14" hidden="false" customHeight="true" outlineLevel="0" collapsed="false">
      <c r="A131" s="72" t="s">
        <v>108</v>
      </c>
      <c r="B131" s="73" t="n">
        <v>66.8600000000001</v>
      </c>
      <c r="C131" s="73" t="n">
        <v>87.0800000000001</v>
      </c>
      <c r="D131" s="73" t="n">
        <v>87</v>
      </c>
      <c r="E131" s="73" t="n">
        <v>86.92</v>
      </c>
      <c r="F131" s="74" t="n">
        <f aca="false">IF(C131&lt;&gt;0,E131/C131,"")</f>
        <v>0.998162609095084</v>
      </c>
      <c r="G131" s="74" t="n">
        <f aca="false">IF(D131&lt;&gt;0,E131/D131,"")</f>
        <v>0.999080459770115</v>
      </c>
      <c r="H131" s="75" t="n">
        <f aca="false">IF(B131&lt;&gt;0,E131/B131,"")</f>
        <v>1.30002991325157</v>
      </c>
    </row>
    <row r="132" s="60" customFormat="true" ht="14" hidden="false" customHeight="true" outlineLevel="0" collapsed="false">
      <c r="A132" s="72" t="s">
        <v>618</v>
      </c>
      <c r="B132" s="73" t="n">
        <v>86.92</v>
      </c>
      <c r="C132" s="73" t="n">
        <v>87.6300000000003</v>
      </c>
      <c r="D132" s="73" t="n">
        <v>0</v>
      </c>
      <c r="E132" s="73" t="n">
        <v>0</v>
      </c>
      <c r="F132" s="74" t="n">
        <f aca="false">IF(C132&lt;&gt;0,E132/C132,"")</f>
        <v>0</v>
      </c>
      <c r="G132" s="74" t="str">
        <f aca="false">IF(D132&lt;&gt;0,E132/D132,"")</f>
        <v/>
      </c>
      <c r="H132" s="75" t="n">
        <f aca="false">IF(B132&lt;&gt;0,E132/B132,"")</f>
        <v>0</v>
      </c>
    </row>
    <row r="133" s="60" customFormat="true" ht="14" hidden="false" customHeight="true" outlineLevel="0" collapsed="false">
      <c r="A133" s="66" t="s">
        <v>625</v>
      </c>
      <c r="B133" s="83"/>
      <c r="C133" s="83"/>
      <c r="D133" s="83" t="n">
        <v>0</v>
      </c>
      <c r="E133" s="83"/>
      <c r="F133" s="84" t="str">
        <f aca="false">IF(C133&lt;&gt;0,E133/C133,"")</f>
        <v/>
      </c>
      <c r="G133" s="75" t="str">
        <f aca="false">IF(D133&lt;&gt;0,E133/D133,"")</f>
        <v/>
      </c>
      <c r="H133" s="75" t="str">
        <f aca="false">IF(B133&lt;&gt;0,E133/B133,"")</f>
        <v/>
      </c>
    </row>
    <row r="134" s="60" customFormat="true" ht="14" hidden="false" customHeight="true" outlineLevel="0" collapsed="false">
      <c r="A134" s="72" t="s">
        <v>604</v>
      </c>
      <c r="B134" s="73" t="n">
        <v>451.49</v>
      </c>
      <c r="C134" s="73" t="n">
        <f aca="false">C135+C136+C137+C139+C138</f>
        <v>425.28</v>
      </c>
      <c r="D134" s="73" t="n">
        <v>239</v>
      </c>
      <c r="E134" s="73" t="n">
        <v>246.74</v>
      </c>
      <c r="F134" s="74" t="n">
        <f aca="false">IF(C134&lt;&gt;0,E134/C134,"")</f>
        <v>0.580182468021068</v>
      </c>
      <c r="G134" s="75" t="n">
        <f aca="false">IF(D134&lt;&gt;0,E134/D134,"")</f>
        <v>1.03238493723849</v>
      </c>
      <c r="H134" s="75" t="n">
        <f aca="false">IF(B134&lt;&gt;0,E134/B134,"")</f>
        <v>0.546501583645264</v>
      </c>
    </row>
    <row r="135" s="60" customFormat="true" ht="14" hidden="false" customHeight="true" outlineLevel="0" collapsed="false">
      <c r="A135" s="76" t="s">
        <v>605</v>
      </c>
      <c r="B135" s="77" t="n">
        <v>443.42</v>
      </c>
      <c r="C135" s="77" t="n">
        <v>419.04</v>
      </c>
      <c r="D135" s="77" t="n">
        <v>225</v>
      </c>
      <c r="E135" s="77" t="n">
        <v>232.53</v>
      </c>
      <c r="F135" s="78" t="n">
        <f aca="false">IF(C135&lt;&gt;0,E135/C135,"")</f>
        <v>0.554911225658648</v>
      </c>
      <c r="G135" s="75" t="n">
        <f aca="false">IF(D135&lt;&gt;0,E135/D135,"")</f>
        <v>1.03346666666667</v>
      </c>
      <c r="H135" s="74" t="n">
        <f aca="false">IF(B135&lt;&gt;0,E135/B135,"")</f>
        <v>0.524401244869424</v>
      </c>
    </row>
    <row r="136" s="60" customFormat="true" ht="14" hidden="false" customHeight="true" outlineLevel="0" collapsed="false">
      <c r="A136" s="76" t="s">
        <v>606</v>
      </c>
      <c r="B136" s="77" t="n">
        <v>0.39</v>
      </c>
      <c r="C136" s="77" t="n">
        <v>0.44</v>
      </c>
      <c r="D136" s="77" t="n">
        <v>0</v>
      </c>
      <c r="E136" s="77" t="n">
        <v>0</v>
      </c>
      <c r="F136" s="78" t="n">
        <f aca="false">IF(C136&lt;&gt;0,E136/C136,"")</f>
        <v>0</v>
      </c>
      <c r="G136" s="75" t="str">
        <f aca="false">IF(D136&lt;&gt;0,E136/D136,"")</f>
        <v/>
      </c>
      <c r="H136" s="74" t="n">
        <f aca="false">IF(B136&lt;&gt;0,E136/B136,"")</f>
        <v>0</v>
      </c>
    </row>
    <row r="137" s="60" customFormat="true" ht="14" hidden="false" customHeight="true" outlineLevel="0" collapsed="false">
      <c r="A137" s="76" t="s">
        <v>607</v>
      </c>
      <c r="B137" s="77" t="n">
        <v>0</v>
      </c>
      <c r="C137" s="77" t="n">
        <v>0</v>
      </c>
      <c r="D137" s="77" t="n">
        <v>0</v>
      </c>
      <c r="E137" s="77" t="n">
        <v>0</v>
      </c>
      <c r="F137" s="78" t="str">
        <f aca="false">IF(C137&lt;&gt;0,E137/C137,"")</f>
        <v/>
      </c>
      <c r="G137" s="74" t="str">
        <f aca="false">IF(D137&lt;&gt;0,E137/D137,"")</f>
        <v/>
      </c>
      <c r="H137" s="74" t="str">
        <f aca="false">IF(B137&lt;&gt;0,E137/B137,"")</f>
        <v/>
      </c>
    </row>
    <row r="138" s="60" customFormat="true" ht="14" hidden="false" customHeight="true" outlineLevel="0" collapsed="false">
      <c r="A138" s="76" t="s">
        <v>609</v>
      </c>
      <c r="B138" s="77" t="n">
        <v>0.34</v>
      </c>
      <c r="C138" s="77"/>
      <c r="D138" s="77" t="n">
        <v>1</v>
      </c>
      <c r="E138" s="77" t="n">
        <v>1.76</v>
      </c>
      <c r="F138" s="78" t="str">
        <f aca="false">IF(C138&lt;&gt;0,E138/C138,"")</f>
        <v/>
      </c>
      <c r="G138" s="75" t="n">
        <f aca="false">IF(D138&lt;&gt;0,E138/D138,"")</f>
        <v>1.76</v>
      </c>
      <c r="H138" s="74" t="n">
        <f aca="false">IF(B138&lt;&gt;0,E138/B138,"")</f>
        <v>5.17647058823529</v>
      </c>
    </row>
    <row r="139" s="60" customFormat="true" ht="14" hidden="false" customHeight="true" outlineLevel="0" collapsed="false">
      <c r="A139" s="76" t="s">
        <v>610</v>
      </c>
      <c r="B139" s="77" t="n">
        <v>7.34</v>
      </c>
      <c r="C139" s="77" t="n">
        <v>5.8</v>
      </c>
      <c r="D139" s="77" t="n">
        <v>12</v>
      </c>
      <c r="E139" s="77" t="n">
        <v>11</v>
      </c>
      <c r="F139" s="78" t="n">
        <f aca="false">IF(C139&lt;&gt;0,E139/C139,"")</f>
        <v>1.89655172413793</v>
      </c>
      <c r="G139" s="74" t="n">
        <f aca="false">IF(D139&lt;&gt;0,E139/D139,"")</f>
        <v>0.916666666666667</v>
      </c>
      <c r="H139" s="74" t="n">
        <f aca="false">IF(B139&lt;&gt;0,E139/B139,"")</f>
        <v>1.49863760217984</v>
      </c>
    </row>
    <row r="140" s="60" customFormat="true" ht="14" hidden="false" customHeight="true" outlineLevel="0" collapsed="false">
      <c r="A140" s="79" t="s">
        <v>64</v>
      </c>
      <c r="B140" s="73" t="n">
        <v>265</v>
      </c>
      <c r="C140" s="73" t="n">
        <v>275</v>
      </c>
      <c r="D140" s="73" t="n">
        <v>1600</v>
      </c>
      <c r="E140" s="73" t="n">
        <v>1600</v>
      </c>
      <c r="F140" s="74" t="n">
        <f aca="false">IF(C140&lt;&gt;0,E140/C140,"")</f>
        <v>5.81818181818182</v>
      </c>
      <c r="G140" s="75" t="n">
        <f aca="false">IF(D140&lt;&gt;0,E140/D140,"")</f>
        <v>1</v>
      </c>
      <c r="H140" s="75" t="n">
        <f aca="false">IF(B140&lt;&gt;0,E140/B140,"")</f>
        <v>6.0377358490566</v>
      </c>
    </row>
    <row r="141" s="60" customFormat="true" ht="14" hidden="false" customHeight="true" outlineLevel="0" collapsed="false">
      <c r="A141" s="80" t="s">
        <v>612</v>
      </c>
      <c r="B141" s="81" t="n">
        <v>716.49</v>
      </c>
      <c r="C141" s="81" t="n">
        <f aca="false">C134+C140</f>
        <v>700.28</v>
      </c>
      <c r="D141" s="81" t="n">
        <v>1839</v>
      </c>
      <c r="E141" s="81" t="n">
        <v>1846.74</v>
      </c>
      <c r="F141" s="82" t="n">
        <f aca="false">IF(C141&lt;&gt;0,E141/C141,"")</f>
        <v>2.63714514194322</v>
      </c>
      <c r="G141" s="74" t="n">
        <f aca="false">IF(D141&lt;&gt;0,E141/D141,"")</f>
        <v>1.0042088091354</v>
      </c>
      <c r="H141" s="75" t="n">
        <f aca="false">IF(B141&lt;&gt;0,E141/B141,"")</f>
        <v>2.57748189088473</v>
      </c>
    </row>
    <row r="142" s="60" customFormat="true" ht="14" hidden="false" customHeight="true" outlineLevel="0" collapsed="false">
      <c r="A142" s="72" t="s">
        <v>613</v>
      </c>
      <c r="B142" s="73" t="n">
        <v>290.01</v>
      </c>
      <c r="C142" s="73" t="n">
        <f aca="false">C143+C145+C144</f>
        <v>271.73</v>
      </c>
      <c r="D142" s="73" t="n">
        <v>1580</v>
      </c>
      <c r="E142" s="73" t="n">
        <v>1574.11</v>
      </c>
      <c r="F142" s="74" t="n">
        <f aca="false">IF(C142&lt;&gt;0,E142/C142,"")</f>
        <v>5.79291944209325</v>
      </c>
      <c r="G142" s="75" t="n">
        <f aca="false">IF(D142&lt;&gt;0,E142/D142,"")</f>
        <v>0.996272151898734</v>
      </c>
      <c r="H142" s="75" t="n">
        <f aca="false">IF(B142&lt;&gt;0,E142/B142,"")</f>
        <v>5.42777835247061</v>
      </c>
    </row>
    <row r="143" s="60" customFormat="true" ht="14" hidden="false" customHeight="true" outlineLevel="0" collapsed="false">
      <c r="A143" s="79" t="s">
        <v>614</v>
      </c>
      <c r="B143" s="73" t="n">
        <v>290.01</v>
      </c>
      <c r="C143" s="73" t="n">
        <v>271.73</v>
      </c>
      <c r="D143" s="73" t="n">
        <v>529</v>
      </c>
      <c r="E143" s="73" t="n">
        <v>487.59</v>
      </c>
      <c r="F143" s="74" t="n">
        <f aca="false">IF(C143&lt;&gt;0,E143/C143,"")</f>
        <v>1.79439149155412</v>
      </c>
      <c r="G143" s="74" t="n">
        <f aca="false">IF(D143&lt;&gt;0,E143/D143,"")</f>
        <v>0.9217202268431</v>
      </c>
      <c r="H143" s="75" t="n">
        <f aca="false">IF(B143&lt;&gt;0,E143/B143,"")</f>
        <v>1.68128685217751</v>
      </c>
    </row>
    <row r="144" s="60" customFormat="true" ht="14" hidden="false" customHeight="true" outlineLevel="0" collapsed="false">
      <c r="A144" s="79" t="s">
        <v>496</v>
      </c>
      <c r="B144" s="73" t="n">
        <v>0</v>
      </c>
      <c r="C144" s="73" t="n">
        <v>0</v>
      </c>
      <c r="D144" s="73" t="n">
        <v>1050</v>
      </c>
      <c r="E144" s="73" t="n">
        <v>1086</v>
      </c>
      <c r="F144" s="74" t="str">
        <f aca="false">IF(C144&lt;&gt;0,E144/C144,"")</f>
        <v/>
      </c>
      <c r="G144" s="75" t="n">
        <f aca="false">IF(D144&lt;&gt;0,E144/D144,"")</f>
        <v>1.03428571428571</v>
      </c>
      <c r="H144" s="74" t="str">
        <f aca="false">IF(B144&lt;&gt;0,E144/B144,"")</f>
        <v/>
      </c>
    </row>
    <row r="145" s="60" customFormat="true" ht="14" hidden="false" customHeight="true" outlineLevel="0" collapsed="false">
      <c r="A145" s="79" t="s">
        <v>615</v>
      </c>
      <c r="B145" s="73" t="n">
        <v>0</v>
      </c>
      <c r="C145" s="73" t="n">
        <v>0</v>
      </c>
      <c r="D145" s="73" t="n">
        <v>0</v>
      </c>
      <c r="E145" s="73" t="n">
        <v>0</v>
      </c>
      <c r="F145" s="74" t="str">
        <f aca="false">IF(C145&lt;&gt;0,E145/C145,"")</f>
        <v/>
      </c>
      <c r="G145" s="75" t="str">
        <f aca="false">IF(D145&lt;&gt;0,E145/D145,"")</f>
        <v/>
      </c>
      <c r="H145" s="74" t="str">
        <f aca="false">IF(B145&lt;&gt;0,E145/B145,"")</f>
        <v/>
      </c>
    </row>
    <row r="146" s="60" customFormat="true" ht="14" hidden="false" customHeight="true" outlineLevel="0" collapsed="false">
      <c r="A146" s="79" t="s">
        <v>65</v>
      </c>
      <c r="B146" s="73" t="n">
        <v>451.48</v>
      </c>
      <c r="C146" s="73" t="n">
        <v>425.28</v>
      </c>
      <c r="D146" s="73" t="n">
        <v>239</v>
      </c>
      <c r="E146" s="73" t="n">
        <v>246.15</v>
      </c>
      <c r="F146" s="74" t="n">
        <f aca="false">IF(C146&lt;&gt;0,E146/C146,"")</f>
        <v>0.578795146726862</v>
      </c>
      <c r="G146" s="75" t="n">
        <f aca="false">IF(D146&lt;&gt;0,E146/D146,"")</f>
        <v>1.02991631799163</v>
      </c>
      <c r="H146" s="75" t="n">
        <f aca="false">IF(B146&lt;&gt;0,E146/B146,"")</f>
        <v>0.54520687516612</v>
      </c>
    </row>
    <row r="147" s="60" customFormat="true" ht="14" hidden="false" customHeight="true" outlineLevel="0" collapsed="false">
      <c r="A147" s="72" t="s">
        <v>616</v>
      </c>
      <c r="B147" s="73" t="n">
        <v>741.49</v>
      </c>
      <c r="C147" s="73" t="n">
        <f aca="false">C142+C146</f>
        <v>697.01</v>
      </c>
      <c r="D147" s="73" t="n">
        <v>1819</v>
      </c>
      <c r="E147" s="73" t="n">
        <v>1820.26</v>
      </c>
      <c r="F147" s="74" t="n">
        <f aca="false">IF(C147&lt;&gt;0,E147/C147,"")</f>
        <v>2.61152637695299</v>
      </c>
      <c r="G147" s="75" t="n">
        <f aca="false">IF(D147&lt;&gt;0,E147/D147,"")</f>
        <v>1.00069268829027</v>
      </c>
      <c r="H147" s="75" t="n">
        <f aca="false">IF(B147&lt;&gt;0,E147/B147,"")</f>
        <v>2.45486790111802</v>
      </c>
    </row>
    <row r="148" s="60" customFormat="true" ht="14" hidden="false" customHeight="true" outlineLevel="0" collapsed="false">
      <c r="A148" s="72" t="s">
        <v>617</v>
      </c>
      <c r="B148" s="73" t="n">
        <v>-25</v>
      </c>
      <c r="C148" s="73" t="n">
        <f aca="false">C141-C147</f>
        <v>3.26999999999998</v>
      </c>
      <c r="D148" s="73" t="n">
        <v>20</v>
      </c>
      <c r="E148" s="73" t="n">
        <v>27</v>
      </c>
      <c r="F148" s="74" t="n">
        <f aca="false">IF(C148&lt;&gt;0,E148/C148,"")</f>
        <v>8.256880733945</v>
      </c>
      <c r="G148" s="75" t="n">
        <f aca="false">IF(D148&lt;&gt;0,E148/D148,"")</f>
        <v>1.35</v>
      </c>
      <c r="H148" s="75" t="n">
        <f aca="false">IF(B148&lt;&gt;0,E148/B148,"")</f>
        <v>-1.08</v>
      </c>
    </row>
    <row r="149" s="60" customFormat="true" ht="14" hidden="false" customHeight="true" outlineLevel="0" collapsed="false">
      <c r="A149" s="72" t="s">
        <v>108</v>
      </c>
      <c r="B149" s="73" t="n">
        <v>32.48</v>
      </c>
      <c r="C149" s="73" t="n">
        <v>7.48</v>
      </c>
      <c r="D149" s="73" t="n">
        <v>8</v>
      </c>
      <c r="E149" s="73" t="n">
        <v>7.48</v>
      </c>
      <c r="F149" s="74" t="n">
        <f aca="false">IF(C149&lt;&gt;0,E149/C149,"")</f>
        <v>1</v>
      </c>
      <c r="G149" s="74" t="n">
        <f aca="false">IF(D149&lt;&gt;0,E149/D149,"")</f>
        <v>0.935</v>
      </c>
      <c r="H149" s="75" t="n">
        <f aca="false">IF(B149&lt;&gt;0,E149/B149,"")</f>
        <v>0.230295566502463</v>
      </c>
    </row>
    <row r="150" s="60" customFormat="true" ht="14" hidden="false" customHeight="true" outlineLevel="0" collapsed="false">
      <c r="A150" s="72" t="s">
        <v>618</v>
      </c>
      <c r="B150" s="73" t="n">
        <v>7.48</v>
      </c>
      <c r="C150" s="73" t="n">
        <f aca="false">C148+C149</f>
        <v>10.75</v>
      </c>
      <c r="D150" s="73" t="n">
        <v>28</v>
      </c>
      <c r="E150" s="73" t="n">
        <v>33.96</v>
      </c>
      <c r="F150" s="74" t="n">
        <f aca="false">IF(C150&lt;&gt;0,E150/C150,"")</f>
        <v>3.15906976744187</v>
      </c>
      <c r="G150" s="74" t="n">
        <f aca="false">IF(D150&lt;&gt;0,E150/D150,"")</f>
        <v>1.21285714285714</v>
      </c>
      <c r="H150" s="74" t="n">
        <f aca="false">IF(B150&lt;&gt;0,E150/B150,"")</f>
        <v>4.54010695187166</v>
      </c>
    </row>
    <row r="151" s="60" customFormat="true" ht="14" hidden="true" customHeight="true" outlineLevel="0" collapsed="false">
      <c r="A151" s="66" t="s">
        <v>626</v>
      </c>
      <c r="B151" s="83"/>
      <c r="C151" s="83"/>
      <c r="D151" s="83"/>
      <c r="E151" s="83"/>
      <c r="F151" s="84" t="str">
        <f aca="false">IF(C151&lt;&gt;0,E151/C151,"")</f>
        <v/>
      </c>
      <c r="G151" s="75" t="str">
        <f aca="false">IF(D151&lt;&gt;0,E151/D151,"")</f>
        <v/>
      </c>
      <c r="H151" s="75" t="str">
        <f aca="false">IF(B151&lt;&gt;0,E151/B151,"")</f>
        <v/>
      </c>
    </row>
    <row r="152" s="60" customFormat="true" ht="14" hidden="true" customHeight="true" outlineLevel="0" collapsed="false">
      <c r="A152" s="72" t="s">
        <v>604</v>
      </c>
      <c r="B152" s="73"/>
      <c r="C152" s="73" t="n">
        <f aca="false">C153+C154+C155+C157+C156</f>
        <v>0</v>
      </c>
      <c r="D152" s="73" t="n">
        <f aca="false">D153+D154+D155+D157+D156</f>
        <v>0</v>
      </c>
      <c r="E152" s="73" t="n">
        <v>0</v>
      </c>
      <c r="F152" s="74" t="str">
        <f aca="false">IF(C152&lt;&gt;0,E152/C152,"")</f>
        <v/>
      </c>
      <c r="G152" s="75" t="str">
        <f aca="false">IF(D152&lt;&gt;0,E152/D152,"")</f>
        <v/>
      </c>
      <c r="H152" s="75" t="str">
        <f aca="false">IF(B152&lt;&gt;0,E152/B152,"")</f>
        <v/>
      </c>
    </row>
    <row r="153" s="60" customFormat="true" ht="14" hidden="true" customHeight="true" outlineLevel="0" collapsed="false">
      <c r="A153" s="76" t="s">
        <v>605</v>
      </c>
      <c r="B153" s="89"/>
      <c r="C153" s="89"/>
      <c r="D153" s="89"/>
      <c r="E153" s="89"/>
      <c r="F153" s="90" t="str">
        <f aca="false">IF(C153&lt;&gt;0,E153/C153,"")</f>
        <v/>
      </c>
      <c r="G153" s="91" t="str">
        <f aca="false">IF(D153&lt;&gt;0,E153/D153,"")</f>
        <v/>
      </c>
      <c r="H153" s="92" t="str">
        <f aca="false">IF(B153&lt;&gt;0,E153/B153,"")</f>
        <v/>
      </c>
    </row>
    <row r="154" s="60" customFormat="true" ht="14" hidden="true" customHeight="true" outlineLevel="0" collapsed="false">
      <c r="A154" s="76" t="s">
        <v>606</v>
      </c>
      <c r="B154" s="89"/>
      <c r="C154" s="89"/>
      <c r="D154" s="89"/>
      <c r="E154" s="89"/>
      <c r="F154" s="90" t="str">
        <f aca="false">IF(C154&lt;&gt;0,E154/C154,"")</f>
        <v/>
      </c>
      <c r="G154" s="91" t="str">
        <f aca="false">IF(D154&lt;&gt;0,E154/D154,"")</f>
        <v/>
      </c>
      <c r="H154" s="92" t="str">
        <f aca="false">IF(B154&lt;&gt;0,E154/B154,"")</f>
        <v/>
      </c>
    </row>
    <row r="155" s="60" customFormat="true" ht="14" hidden="true" customHeight="true" outlineLevel="0" collapsed="false">
      <c r="A155" s="76" t="s">
        <v>607</v>
      </c>
      <c r="B155" s="89"/>
      <c r="C155" s="89"/>
      <c r="D155" s="89"/>
      <c r="E155" s="89"/>
      <c r="F155" s="90" t="str">
        <f aca="false">IF(C155&lt;&gt;0,E155/C155,"")</f>
        <v/>
      </c>
      <c r="G155" s="91" t="str">
        <f aca="false">IF(D155&lt;&gt;0,E155/D155,"")</f>
        <v/>
      </c>
      <c r="H155" s="92" t="str">
        <f aca="false">IF(B155&lt;&gt;0,E155/B155,"")</f>
        <v/>
      </c>
    </row>
    <row r="156" s="60" customFormat="true" ht="14" hidden="true" customHeight="true" outlineLevel="0" collapsed="false">
      <c r="A156" s="76" t="s">
        <v>609</v>
      </c>
      <c r="B156" s="89"/>
      <c r="C156" s="89"/>
      <c r="D156" s="89"/>
      <c r="E156" s="89"/>
      <c r="F156" s="90" t="str">
        <f aca="false">IF(C156&lt;&gt;0,E156/C156,"")</f>
        <v/>
      </c>
      <c r="G156" s="92" t="str">
        <f aca="false">IF(D156&lt;&gt;0,E156/D156,"")</f>
        <v/>
      </c>
      <c r="H156" s="91" t="str">
        <f aca="false">IF(B156&lt;&gt;0,E156/B156,"")</f>
        <v/>
      </c>
    </row>
    <row r="157" s="60" customFormat="true" ht="14" hidden="true" customHeight="true" outlineLevel="0" collapsed="false">
      <c r="A157" s="76" t="s">
        <v>610</v>
      </c>
      <c r="B157" s="89"/>
      <c r="C157" s="89"/>
      <c r="D157" s="89"/>
      <c r="E157" s="89"/>
      <c r="F157" s="90" t="str">
        <f aca="false">IF(C157&lt;&gt;0,E157/C157,"")</f>
        <v/>
      </c>
      <c r="G157" s="91" t="str">
        <f aca="false">IF(D157&lt;&gt;0,E157/D157,"")</f>
        <v/>
      </c>
      <c r="H157" s="91" t="str">
        <f aca="false">IF(B157&lt;&gt;0,E157/B157,"")</f>
        <v/>
      </c>
    </row>
    <row r="158" s="60" customFormat="true" ht="14" hidden="true" customHeight="true" outlineLevel="0" collapsed="false">
      <c r="A158" s="79" t="s">
        <v>64</v>
      </c>
      <c r="B158" s="93"/>
      <c r="C158" s="93"/>
      <c r="D158" s="93"/>
      <c r="E158" s="93"/>
      <c r="F158" s="94" t="str">
        <f aca="false">IF(C158&lt;&gt;0,E158/C158,"")</f>
        <v/>
      </c>
      <c r="G158" s="92" t="str">
        <f aca="false">IF(D158&lt;&gt;0,E158/D158,"")</f>
        <v/>
      </c>
      <c r="H158" s="91" t="str">
        <f aca="false">IF(B158&lt;&gt;0,E158/B158,"")</f>
        <v/>
      </c>
    </row>
    <row r="159" s="60" customFormat="true" ht="14" hidden="true" customHeight="true" outlineLevel="0" collapsed="false">
      <c r="A159" s="80" t="s">
        <v>612</v>
      </c>
      <c r="B159" s="95"/>
      <c r="C159" s="95" t="n">
        <f aca="false">C152+C158</f>
        <v>0</v>
      </c>
      <c r="D159" s="95" t="n">
        <f aca="false">D152+D158</f>
        <v>0</v>
      </c>
      <c r="E159" s="95" t="n">
        <v>0</v>
      </c>
      <c r="F159" s="96" t="str">
        <f aca="false">IF(C159&lt;&gt;0,E159/C159,"")</f>
        <v/>
      </c>
      <c r="G159" s="91" t="str">
        <f aca="false">IF(D159&lt;&gt;0,E159/D159,"")</f>
        <v/>
      </c>
      <c r="H159" s="92" t="str">
        <f aca="false">IF(B159&lt;&gt;0,E159/B159,"")</f>
        <v/>
      </c>
    </row>
    <row r="160" s="60" customFormat="true" ht="14" hidden="true" customHeight="true" outlineLevel="0" collapsed="false">
      <c r="A160" s="72" t="s">
        <v>613</v>
      </c>
      <c r="B160" s="93"/>
      <c r="C160" s="93" t="n">
        <f aca="false">C161+C163+C162</f>
        <v>0</v>
      </c>
      <c r="D160" s="93" t="n">
        <f aca="false">D161+D163+D162</f>
        <v>0</v>
      </c>
      <c r="E160" s="93" t="n">
        <v>0</v>
      </c>
      <c r="F160" s="94" t="str">
        <f aca="false">IF(C160&lt;&gt;0,E160/C160,"")</f>
        <v/>
      </c>
      <c r="G160" s="92" t="str">
        <f aca="false">IF(D160&lt;&gt;0,E160/D160,"")</f>
        <v/>
      </c>
      <c r="H160" s="92" t="str">
        <f aca="false">IF(B160&lt;&gt;0,E160/B160,"")</f>
        <v/>
      </c>
    </row>
    <row r="161" s="60" customFormat="true" ht="14" hidden="true" customHeight="true" outlineLevel="0" collapsed="false">
      <c r="A161" s="79" t="s">
        <v>614</v>
      </c>
      <c r="B161" s="93"/>
      <c r="C161" s="93"/>
      <c r="D161" s="93"/>
      <c r="E161" s="93"/>
      <c r="F161" s="94" t="str">
        <f aca="false">IF(C161&lt;&gt;0,E161/C161,"")</f>
        <v/>
      </c>
      <c r="G161" s="97" t="str">
        <f aca="false">IF(D161&lt;&gt;0,E161/D161,"")</f>
        <v/>
      </c>
      <c r="H161" s="91" t="str">
        <f aca="false">IF(B161&lt;&gt;0,E161/B161,"")</f>
        <v/>
      </c>
    </row>
    <row r="162" s="60" customFormat="true" ht="14" hidden="true" customHeight="true" outlineLevel="0" collapsed="false">
      <c r="A162" s="79" t="s">
        <v>496</v>
      </c>
      <c r="B162" s="93"/>
      <c r="C162" s="93"/>
      <c r="D162" s="93"/>
      <c r="E162" s="93"/>
      <c r="F162" s="94" t="str">
        <f aca="false">IF(C162&lt;&gt;0,E162/C162,"")</f>
        <v/>
      </c>
      <c r="G162" s="97" t="str">
        <f aca="false">IF(D162&lt;&gt;0,E162/D162,"")</f>
        <v/>
      </c>
      <c r="H162" s="91" t="str">
        <f aca="false">IF(B162&lt;&gt;0,E162/B162,"")</f>
        <v/>
      </c>
    </row>
    <row r="163" s="60" customFormat="true" ht="14" hidden="true" customHeight="true" outlineLevel="0" collapsed="false">
      <c r="A163" s="79" t="s">
        <v>615</v>
      </c>
      <c r="B163" s="93"/>
      <c r="C163" s="93"/>
      <c r="D163" s="93"/>
      <c r="E163" s="93"/>
      <c r="F163" s="94" t="str">
        <f aca="false">IF(C163&lt;&gt;0,E163/C163,"")</f>
        <v/>
      </c>
      <c r="G163" s="97" t="str">
        <f aca="false">IF(D163&lt;&gt;0,E163/D163,"")</f>
        <v/>
      </c>
      <c r="H163" s="91" t="str">
        <f aca="false">IF(B163&lt;&gt;0,E163/B163,"")</f>
        <v/>
      </c>
    </row>
    <row r="164" s="60" customFormat="true" ht="14" hidden="true" customHeight="true" outlineLevel="0" collapsed="false">
      <c r="A164" s="79" t="s">
        <v>65</v>
      </c>
      <c r="B164" s="93"/>
      <c r="C164" s="93"/>
      <c r="D164" s="93"/>
      <c r="E164" s="93"/>
      <c r="F164" s="94" t="str">
        <f aca="false">IF(C164&lt;&gt;0,E164/C164,"")</f>
        <v/>
      </c>
      <c r="G164" s="97" t="str">
        <f aca="false">IF(D164&lt;&gt;0,E164/D164,"")</f>
        <v/>
      </c>
      <c r="H164" s="91" t="str">
        <f aca="false">IF(B164&lt;&gt;0,E164/B164,"")</f>
        <v/>
      </c>
    </row>
    <row r="165" s="60" customFormat="true" ht="14" hidden="true" customHeight="true" outlineLevel="0" collapsed="false">
      <c r="A165" s="72" t="s">
        <v>616</v>
      </c>
      <c r="B165" s="93"/>
      <c r="C165" s="93" t="n">
        <f aca="false">C160+C164</f>
        <v>0</v>
      </c>
      <c r="D165" s="93" t="n">
        <f aca="false">D160+D164</f>
        <v>0</v>
      </c>
      <c r="E165" s="93" t="n">
        <v>0</v>
      </c>
      <c r="F165" s="94" t="str">
        <f aca="false">IF(C165&lt;&gt;0,E165/C165,"")</f>
        <v/>
      </c>
      <c r="G165" s="97" t="str">
        <f aca="false">IF(D165&lt;&gt;0,E165/D165,"")</f>
        <v/>
      </c>
      <c r="H165" s="92" t="str">
        <f aca="false">IF(B165&lt;&gt;0,E165/B165,"")</f>
        <v/>
      </c>
    </row>
    <row r="166" s="60" customFormat="true" ht="14" hidden="true" customHeight="true" outlineLevel="0" collapsed="false">
      <c r="A166" s="72" t="s">
        <v>617</v>
      </c>
      <c r="B166" s="93"/>
      <c r="C166" s="93" t="n">
        <f aca="false">C159-C165</f>
        <v>0</v>
      </c>
      <c r="D166" s="93" t="n">
        <f aca="false">D159-D165</f>
        <v>0</v>
      </c>
      <c r="E166" s="93" t="n">
        <v>0</v>
      </c>
      <c r="F166" s="94" t="str">
        <f aca="false">IF(C166&lt;&gt;0,E166/C166,"")</f>
        <v/>
      </c>
      <c r="G166" s="97" t="str">
        <f aca="false">IF(D166&lt;&gt;0,E166/D166,"")</f>
        <v/>
      </c>
      <c r="H166" s="92" t="str">
        <f aca="false">IF(B166&lt;&gt;0,E166/B166,"")</f>
        <v/>
      </c>
    </row>
    <row r="167" s="60" customFormat="true" ht="14" hidden="true" customHeight="true" outlineLevel="0" collapsed="false">
      <c r="A167" s="72" t="s">
        <v>108</v>
      </c>
      <c r="B167" s="93"/>
      <c r="C167" s="93"/>
      <c r="D167" s="93"/>
      <c r="E167" s="93"/>
      <c r="F167" s="94" t="str">
        <f aca="false">IF(C167&lt;&gt;0,E167/C167,"")</f>
        <v/>
      </c>
      <c r="G167" s="97" t="str">
        <f aca="false">IF(D167&lt;&gt;0,E167/D167,"")</f>
        <v/>
      </c>
      <c r="H167" s="92" t="str">
        <f aca="false">IF(B167&lt;&gt;0,E167/B167,"")</f>
        <v/>
      </c>
    </row>
    <row r="168" s="60" customFormat="true" ht="22.5" hidden="true" customHeight="true" outlineLevel="0" collapsed="false">
      <c r="A168" s="72" t="s">
        <v>618</v>
      </c>
      <c r="B168" s="93"/>
      <c r="C168" s="93" t="n">
        <f aca="false">C166+C167</f>
        <v>0</v>
      </c>
      <c r="D168" s="93" t="n">
        <f aca="false">D166+D167</f>
        <v>0</v>
      </c>
      <c r="E168" s="93" t="n">
        <v>0</v>
      </c>
      <c r="F168" s="94" t="str">
        <f aca="false">IF(C168&lt;&gt;0,E168/C168,"")</f>
        <v/>
      </c>
      <c r="G168" s="97" t="str">
        <f aca="false">IF(D168&lt;&gt;0,E168/D168,"")</f>
        <v/>
      </c>
      <c r="H168" s="92" t="str">
        <f aca="false">IF(B168&lt;&gt;0,E168/B168,"")</f>
        <v/>
      </c>
    </row>
  </sheetData>
  <autoFilter ref="A4:HS192"/>
  <mergeCells count="1">
    <mergeCell ref="A2:H2"/>
  </mergeCells>
  <printOptions headings="false" gridLines="false" gridLinesSet="true" horizontalCentered="true" verticalCentered="false"/>
  <pageMargins left="0.708333333333333" right="0.432638888888889" top="0.60625" bottom="0.786805555555556" header="0.511811023622047" footer="0.5"/>
  <pageSetup paperSize="9" scale="64"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7.99609375" defaultRowHeight="12.75" zeroHeight="false" outlineLevelRow="0" outlineLevelCol="0"/>
  <cols>
    <col collapsed="false" customWidth="true" hidden="false" outlineLevel="0" max="1" min="1" style="98" width="16.62"/>
    <col collapsed="false" customWidth="true" hidden="true" outlineLevel="0" max="2" min="2" style="98" width="4.75"/>
    <col collapsed="false" customWidth="true" hidden="false" outlineLevel="0" max="5" min="3" style="98" width="8.74"/>
    <col collapsed="false" customWidth="true" hidden="false" outlineLevel="0" max="6" min="6" style="98" width="21.24"/>
    <col collapsed="false" customWidth="true" hidden="true" outlineLevel="0" max="7" min="7" style="98" width="13.49"/>
    <col collapsed="false" customWidth="true" hidden="false" outlineLevel="0" max="10" min="8" style="98" width="9.62"/>
    <col collapsed="false" customWidth="true" hidden="false" outlineLevel="0" max="11" min="11" style="98" width="8.53"/>
    <col collapsed="false" customWidth="false" hidden="false" outlineLevel="0" max="257" min="12" style="98" width="7.99"/>
  </cols>
  <sheetData>
    <row r="1" customFormat="false" ht="15.75" hidden="false" customHeight="false" outlineLevel="0" collapsed="false">
      <c r="A1" s="2" t="s">
        <v>627</v>
      </c>
    </row>
    <row r="2" s="98" customFormat="true" ht="22.5" hidden="false" customHeight="false" outlineLevel="0" collapsed="false">
      <c r="A2" s="62" t="s">
        <v>628</v>
      </c>
      <c r="B2" s="62"/>
      <c r="C2" s="62"/>
      <c r="D2" s="62"/>
      <c r="E2" s="62"/>
      <c r="F2" s="62"/>
      <c r="G2" s="62"/>
      <c r="H2" s="62"/>
      <c r="I2" s="62"/>
      <c r="J2" s="62"/>
    </row>
    <row r="3" s="98" customFormat="true" ht="21" hidden="false" customHeight="true" outlineLevel="0" collapsed="false">
      <c r="A3" s="99"/>
      <c r="H3" s="100"/>
      <c r="I3" s="101" t="s">
        <v>2</v>
      </c>
      <c r="J3" s="100"/>
    </row>
    <row r="4" s="98" customFormat="true" ht="15.4" hidden="false" customHeight="true" outlineLevel="0" collapsed="false">
      <c r="A4" s="102" t="s">
        <v>629</v>
      </c>
      <c r="B4" s="102"/>
      <c r="C4" s="102"/>
      <c r="D4" s="102"/>
      <c r="E4" s="102"/>
      <c r="F4" s="103" t="s">
        <v>630</v>
      </c>
      <c r="G4" s="103"/>
      <c r="H4" s="103"/>
      <c r="I4" s="103"/>
      <c r="J4" s="103"/>
    </row>
    <row r="5" s="98" customFormat="true" ht="28" hidden="false" customHeight="true" outlineLevel="0" collapsed="false">
      <c r="A5" s="104" t="s">
        <v>631</v>
      </c>
      <c r="B5" s="105" t="s">
        <v>632</v>
      </c>
      <c r="C5" s="105" t="s">
        <v>633</v>
      </c>
      <c r="D5" s="105" t="s">
        <v>634</v>
      </c>
      <c r="E5" s="105" t="s">
        <v>635</v>
      </c>
      <c r="F5" s="105" t="s">
        <v>636</v>
      </c>
      <c r="G5" s="105" t="s">
        <v>632</v>
      </c>
      <c r="H5" s="105" t="s">
        <v>633</v>
      </c>
      <c r="I5" s="105" t="s">
        <v>634</v>
      </c>
      <c r="J5" s="105" t="s">
        <v>635</v>
      </c>
    </row>
    <row r="6" s="98" customFormat="true" ht="18" hidden="false" customHeight="true" outlineLevel="0" collapsed="false">
      <c r="A6" s="106" t="s">
        <v>637</v>
      </c>
      <c r="B6" s="107" t="s">
        <v>124</v>
      </c>
      <c r="C6" s="108" t="n">
        <v>209444.13</v>
      </c>
      <c r="D6" s="108" t="n">
        <v>360681.96</v>
      </c>
      <c r="E6" s="108" t="n">
        <v>360681.96</v>
      </c>
      <c r="F6" s="109" t="s">
        <v>15</v>
      </c>
      <c r="G6" s="107" t="s">
        <v>638</v>
      </c>
      <c r="H6" s="110" t="n">
        <v>28749.13</v>
      </c>
      <c r="I6" s="110" t="n">
        <v>43717.84</v>
      </c>
      <c r="J6" s="110" t="n">
        <v>41171.17</v>
      </c>
    </row>
    <row r="7" s="98" customFormat="true" ht="18" hidden="false" customHeight="true" outlineLevel="0" collapsed="false">
      <c r="A7" s="106"/>
      <c r="B7" s="107"/>
      <c r="C7" s="108"/>
      <c r="D7" s="108"/>
      <c r="E7" s="108"/>
      <c r="F7" s="109" t="s">
        <v>17</v>
      </c>
      <c r="G7" s="107" t="s">
        <v>639</v>
      </c>
      <c r="H7" s="111"/>
      <c r="I7" s="111"/>
      <c r="J7" s="111"/>
    </row>
    <row r="8" s="98" customFormat="true" ht="18" hidden="false" customHeight="true" outlineLevel="0" collapsed="false">
      <c r="A8" s="106" t="s">
        <v>640</v>
      </c>
      <c r="B8" s="107" t="s">
        <v>641</v>
      </c>
      <c r="C8" s="108"/>
      <c r="D8" s="108" t="n">
        <v>296873.87</v>
      </c>
      <c r="E8" s="108" t="n">
        <v>296873.87</v>
      </c>
      <c r="F8" s="109" t="s">
        <v>19</v>
      </c>
      <c r="G8" s="107" t="s">
        <v>642</v>
      </c>
      <c r="H8" s="110" t="n">
        <v>77.17</v>
      </c>
      <c r="I8" s="110" t="n">
        <v>77.17</v>
      </c>
      <c r="J8" s="110" t="n">
        <v>77.17</v>
      </c>
    </row>
    <row r="9" s="98" customFormat="true" ht="15.4" hidden="false" customHeight="true" outlineLevel="0" collapsed="false">
      <c r="A9" s="106"/>
      <c r="B9" s="107"/>
      <c r="C9" s="108"/>
      <c r="D9" s="108"/>
      <c r="E9" s="108"/>
      <c r="F9" s="109" t="s">
        <v>21</v>
      </c>
      <c r="G9" s="107" t="s">
        <v>643</v>
      </c>
      <c r="H9" s="110" t="n">
        <v>11723.42</v>
      </c>
      <c r="I9" s="110" t="n">
        <v>16295.69</v>
      </c>
      <c r="J9" s="110" t="n">
        <v>16188.23</v>
      </c>
    </row>
    <row r="10" s="98" customFormat="true" ht="15.4" hidden="false" customHeight="true" outlineLevel="0" collapsed="false">
      <c r="A10" s="106" t="s">
        <v>644</v>
      </c>
      <c r="B10" s="107" t="s">
        <v>645</v>
      </c>
      <c r="C10" s="108"/>
      <c r="D10" s="108"/>
      <c r="E10" s="108"/>
      <c r="F10" s="109" t="s">
        <v>23</v>
      </c>
      <c r="G10" s="107" t="s">
        <v>646</v>
      </c>
      <c r="H10" s="110" t="n">
        <v>84010.47</v>
      </c>
      <c r="I10" s="110" t="n">
        <v>106685.97</v>
      </c>
      <c r="J10" s="110" t="n">
        <v>99923.95</v>
      </c>
    </row>
    <row r="11" s="98" customFormat="true" ht="15.4" hidden="false" customHeight="true" outlineLevel="0" collapsed="false">
      <c r="A11" s="106"/>
      <c r="B11" s="107"/>
      <c r="C11" s="108"/>
      <c r="D11" s="108"/>
      <c r="E11" s="108"/>
      <c r="F11" s="109" t="s">
        <v>25</v>
      </c>
      <c r="G11" s="107" t="s">
        <v>647</v>
      </c>
      <c r="H11" s="110" t="n">
        <v>143.01</v>
      </c>
      <c r="I11" s="110" t="n">
        <v>2864.7</v>
      </c>
      <c r="J11" s="110" t="n">
        <v>2863.63</v>
      </c>
    </row>
    <row r="12" s="98" customFormat="true" ht="26" hidden="false" customHeight="true" outlineLevel="0" collapsed="false">
      <c r="A12" s="112" t="s">
        <v>648</v>
      </c>
      <c r="B12" s="107" t="s">
        <v>649</v>
      </c>
      <c r="C12" s="111"/>
      <c r="D12" s="111"/>
      <c r="E12" s="111"/>
      <c r="F12" s="109" t="s">
        <v>27</v>
      </c>
      <c r="G12" s="107" t="s">
        <v>650</v>
      </c>
      <c r="H12" s="110" t="n">
        <v>1977.18</v>
      </c>
      <c r="I12" s="110" t="n">
        <v>1786.78</v>
      </c>
      <c r="J12" s="110" t="n">
        <v>1787.52</v>
      </c>
    </row>
    <row r="13" s="98" customFormat="true" ht="15.4" hidden="false" customHeight="true" outlineLevel="0" collapsed="false">
      <c r="A13" s="112" t="s">
        <v>651</v>
      </c>
      <c r="B13" s="107" t="s">
        <v>652</v>
      </c>
      <c r="C13" s="111"/>
      <c r="D13" s="110" t="n">
        <v>1637.83</v>
      </c>
      <c r="E13" s="110" t="n">
        <v>56019.82</v>
      </c>
      <c r="F13" s="109" t="s">
        <v>29</v>
      </c>
      <c r="G13" s="107" t="s">
        <v>653</v>
      </c>
      <c r="H13" s="110" t="n">
        <v>36029.83</v>
      </c>
      <c r="I13" s="110" t="n">
        <v>45053.08</v>
      </c>
      <c r="J13" s="110" t="n">
        <v>43966.47</v>
      </c>
    </row>
    <row r="14" s="98" customFormat="true" ht="15.4" hidden="false" customHeight="true" outlineLevel="0" collapsed="false">
      <c r="A14" s="112" t="s">
        <v>654</v>
      </c>
      <c r="B14" s="107" t="s">
        <v>655</v>
      </c>
      <c r="C14" s="111"/>
      <c r="D14" s="110" t="n">
        <v>708.76</v>
      </c>
      <c r="E14" s="110" t="n">
        <v>708.76</v>
      </c>
      <c r="F14" s="109" t="s">
        <v>31</v>
      </c>
      <c r="G14" s="107" t="s">
        <v>656</v>
      </c>
      <c r="H14" s="110" t="n">
        <v>26645.97</v>
      </c>
      <c r="I14" s="110" t="n">
        <v>22101.54</v>
      </c>
      <c r="J14" s="110" t="n">
        <v>74130.44</v>
      </c>
    </row>
    <row r="15" s="98" customFormat="true" ht="15.4" hidden="false" customHeight="true" outlineLevel="0" collapsed="false">
      <c r="A15" s="112"/>
      <c r="B15" s="107"/>
      <c r="C15" s="111"/>
      <c r="D15" s="110"/>
      <c r="E15" s="110"/>
      <c r="F15" s="109" t="s">
        <v>33</v>
      </c>
      <c r="G15" s="107" t="s">
        <v>657</v>
      </c>
      <c r="H15" s="110" t="n">
        <v>6.82</v>
      </c>
      <c r="I15" s="110" t="n">
        <v>4045.84</v>
      </c>
      <c r="J15" s="110" t="n">
        <v>4045.84</v>
      </c>
    </row>
    <row r="16" s="98" customFormat="true" ht="24" hidden="false" customHeight="true" outlineLevel="0" collapsed="false">
      <c r="A16" s="112" t="s">
        <v>658</v>
      </c>
      <c r="B16" s="107" t="s">
        <v>659</v>
      </c>
      <c r="C16" s="111"/>
      <c r="D16" s="111"/>
      <c r="E16" s="111"/>
      <c r="F16" s="109" t="s">
        <v>35</v>
      </c>
      <c r="G16" s="107" t="s">
        <v>660</v>
      </c>
      <c r="H16" s="110" t="n">
        <v>2385.15</v>
      </c>
      <c r="I16" s="110" t="n">
        <v>149972.16</v>
      </c>
      <c r="J16" s="110" t="n">
        <v>78553.8</v>
      </c>
    </row>
    <row r="17" s="98" customFormat="true" ht="15.4" hidden="false" customHeight="true" outlineLevel="0" collapsed="false">
      <c r="A17" s="112" t="s">
        <v>661</v>
      </c>
      <c r="B17" s="107" t="s">
        <v>662</v>
      </c>
      <c r="C17" s="110" t="n">
        <v>0.2</v>
      </c>
      <c r="D17" s="110" t="n">
        <v>37296.82</v>
      </c>
      <c r="E17" s="110" t="n">
        <v>39447.17</v>
      </c>
      <c r="F17" s="109" t="s">
        <v>37</v>
      </c>
      <c r="G17" s="107" t="s">
        <v>663</v>
      </c>
      <c r="H17" s="110" t="n">
        <v>4396.38</v>
      </c>
      <c r="I17" s="110" t="n">
        <v>47124.26</v>
      </c>
      <c r="J17" s="110" t="n">
        <v>46229.27</v>
      </c>
    </row>
    <row r="18" s="98" customFormat="true" ht="15.4" hidden="false" customHeight="true" outlineLevel="0" collapsed="false">
      <c r="A18" s="113"/>
      <c r="B18" s="107" t="s">
        <v>664</v>
      </c>
      <c r="C18" s="107"/>
      <c r="D18" s="114"/>
      <c r="E18" s="111"/>
      <c r="F18" s="109" t="s">
        <v>39</v>
      </c>
      <c r="G18" s="107" t="s">
        <v>665</v>
      </c>
      <c r="H18" s="110" t="n">
        <v>513.93</v>
      </c>
      <c r="I18" s="110" t="n">
        <v>22700.16</v>
      </c>
      <c r="J18" s="110" t="n">
        <v>22700.16</v>
      </c>
    </row>
    <row r="19" s="98" customFormat="true" ht="15.4" hidden="false" customHeight="true" outlineLevel="0" collapsed="false">
      <c r="A19" s="113"/>
      <c r="B19" s="107" t="s">
        <v>666</v>
      </c>
      <c r="C19" s="107"/>
      <c r="D19" s="114"/>
      <c r="E19" s="111"/>
      <c r="F19" s="109" t="s">
        <v>41</v>
      </c>
      <c r="G19" s="107" t="s">
        <v>667</v>
      </c>
      <c r="H19" s="111"/>
      <c r="I19" s="110" t="n">
        <v>7884.78</v>
      </c>
      <c r="J19" s="110" t="n">
        <v>7780</v>
      </c>
    </row>
    <row r="20" s="98" customFormat="true" ht="15.4" hidden="false" customHeight="true" outlineLevel="0" collapsed="false">
      <c r="A20" s="113"/>
      <c r="B20" s="107" t="s">
        <v>126</v>
      </c>
      <c r="C20" s="111"/>
      <c r="D20" s="111"/>
      <c r="E20" s="111"/>
      <c r="F20" s="109" t="s">
        <v>43</v>
      </c>
      <c r="G20" s="107" t="s">
        <v>668</v>
      </c>
      <c r="H20" s="111"/>
      <c r="I20" s="110" t="n">
        <v>1278.15</v>
      </c>
      <c r="J20" s="110" t="n">
        <v>1278.15</v>
      </c>
    </row>
    <row r="21" s="98" customFormat="true" ht="15.4" hidden="false" customHeight="true" outlineLevel="0" collapsed="false">
      <c r="A21" s="113"/>
      <c r="B21" s="107" t="s">
        <v>669</v>
      </c>
      <c r="C21" s="111"/>
      <c r="D21" s="111"/>
      <c r="E21" s="111"/>
      <c r="F21" s="109" t="s">
        <v>45</v>
      </c>
      <c r="G21" s="107" t="s">
        <v>670</v>
      </c>
      <c r="H21" s="111"/>
      <c r="I21" s="111"/>
      <c r="J21" s="111"/>
    </row>
    <row r="22" s="98" customFormat="true" ht="15.4" hidden="false" customHeight="true" outlineLevel="0" collapsed="false">
      <c r="A22" s="113"/>
      <c r="B22" s="107" t="s">
        <v>671</v>
      </c>
      <c r="C22" s="111"/>
      <c r="D22" s="111"/>
      <c r="E22" s="111"/>
      <c r="F22" s="109" t="s">
        <v>47</v>
      </c>
      <c r="G22" s="107" t="s">
        <v>672</v>
      </c>
      <c r="H22" s="111"/>
      <c r="I22" s="111"/>
      <c r="J22" s="111"/>
    </row>
    <row r="23" s="98" customFormat="true" ht="15.4" hidden="false" customHeight="true" outlineLevel="0" collapsed="false">
      <c r="A23" s="113"/>
      <c r="B23" s="107" t="s">
        <v>673</v>
      </c>
      <c r="C23" s="111"/>
      <c r="D23" s="111"/>
      <c r="E23" s="111"/>
      <c r="F23" s="109" t="s">
        <v>49</v>
      </c>
      <c r="G23" s="107" t="s">
        <v>674</v>
      </c>
      <c r="H23" s="110" t="n">
        <v>2594.31</v>
      </c>
      <c r="I23" s="110" t="n">
        <v>2617.77</v>
      </c>
      <c r="J23" s="110" t="n">
        <v>2399.68</v>
      </c>
    </row>
    <row r="24" s="98" customFormat="true" ht="15.4" hidden="false" customHeight="true" outlineLevel="0" collapsed="false">
      <c r="A24" s="113"/>
      <c r="B24" s="107" t="s">
        <v>675</v>
      </c>
      <c r="C24" s="111"/>
      <c r="D24" s="111"/>
      <c r="E24" s="111"/>
      <c r="F24" s="109" t="s">
        <v>51</v>
      </c>
      <c r="G24" s="107" t="s">
        <v>676</v>
      </c>
      <c r="H24" s="110" t="n">
        <v>9345.82</v>
      </c>
      <c r="I24" s="110" t="n">
        <v>15428.23</v>
      </c>
      <c r="J24" s="110" t="n">
        <v>15962.93</v>
      </c>
    </row>
    <row r="25" s="98" customFormat="true" ht="15.4" hidden="false" customHeight="true" outlineLevel="0" collapsed="false">
      <c r="A25" s="113"/>
      <c r="B25" s="107" t="s">
        <v>677</v>
      </c>
      <c r="C25" s="111"/>
      <c r="D25" s="111"/>
      <c r="E25" s="111"/>
      <c r="F25" s="109" t="s">
        <v>53</v>
      </c>
      <c r="G25" s="107" t="s">
        <v>678</v>
      </c>
      <c r="H25" s="111"/>
      <c r="I25" s="110" t="n">
        <v>11</v>
      </c>
      <c r="J25" s="110" t="n">
        <v>11</v>
      </c>
    </row>
    <row r="26" s="98" customFormat="true" ht="15.4" hidden="false" customHeight="true" outlineLevel="0" collapsed="false">
      <c r="A26" s="113"/>
      <c r="B26" s="107" t="s">
        <v>679</v>
      </c>
      <c r="C26" s="111"/>
      <c r="D26" s="111"/>
      <c r="E26" s="111"/>
      <c r="F26" s="109" t="s">
        <v>680</v>
      </c>
      <c r="G26" s="107" t="s">
        <v>681</v>
      </c>
      <c r="H26" s="111"/>
      <c r="I26" s="111"/>
      <c r="J26" s="111"/>
    </row>
    <row r="27" s="98" customFormat="true" ht="15.4" hidden="false" customHeight="true" outlineLevel="0" collapsed="false">
      <c r="A27" s="113"/>
      <c r="B27" s="107" t="s">
        <v>682</v>
      </c>
      <c r="C27" s="111"/>
      <c r="D27" s="111"/>
      <c r="E27" s="111"/>
      <c r="F27" s="109" t="s">
        <v>683</v>
      </c>
      <c r="G27" s="107" t="s">
        <v>684</v>
      </c>
      <c r="H27" s="110" t="n">
        <v>845.75</v>
      </c>
      <c r="I27" s="110" t="n">
        <v>1308.57</v>
      </c>
      <c r="J27" s="110" t="n">
        <v>1308.57</v>
      </c>
    </row>
    <row r="28" s="98" customFormat="true" ht="15.4" hidden="false" customHeight="true" outlineLevel="0" collapsed="false">
      <c r="A28" s="113"/>
      <c r="B28" s="107" t="s">
        <v>685</v>
      </c>
      <c r="C28" s="111"/>
      <c r="D28" s="111"/>
      <c r="E28" s="111"/>
      <c r="F28" s="109" t="s">
        <v>59</v>
      </c>
      <c r="G28" s="107" t="s">
        <v>686</v>
      </c>
      <c r="H28" s="111"/>
      <c r="I28" s="110" t="n">
        <v>163455.37</v>
      </c>
      <c r="J28" s="110" t="n">
        <v>163385.31</v>
      </c>
    </row>
    <row r="29" s="98" customFormat="true" ht="15.4" hidden="false" customHeight="true" outlineLevel="0" collapsed="false">
      <c r="A29" s="113"/>
      <c r="B29" s="107" t="s">
        <v>687</v>
      </c>
      <c r="C29" s="111"/>
      <c r="D29" s="111"/>
      <c r="E29" s="111"/>
      <c r="F29" s="109" t="s">
        <v>688</v>
      </c>
      <c r="G29" s="107" t="s">
        <v>689</v>
      </c>
      <c r="H29" s="111"/>
      <c r="I29" s="111"/>
      <c r="J29" s="111"/>
    </row>
    <row r="30" s="98" customFormat="true" ht="15.4" hidden="false" customHeight="true" outlineLevel="0" collapsed="false">
      <c r="A30" s="113"/>
      <c r="B30" s="107" t="s">
        <v>690</v>
      </c>
      <c r="C30" s="111"/>
      <c r="D30" s="111"/>
      <c r="E30" s="111"/>
      <c r="F30" s="109" t="s">
        <v>691</v>
      </c>
      <c r="G30" s="107" t="s">
        <v>692</v>
      </c>
      <c r="H30" s="111"/>
      <c r="I30" s="111"/>
      <c r="J30" s="111"/>
    </row>
    <row r="31" s="98" customFormat="true" ht="27" hidden="false" customHeight="true" outlineLevel="0" collapsed="false">
      <c r="A31" s="113"/>
      <c r="B31" s="107" t="s">
        <v>693</v>
      </c>
      <c r="C31" s="111"/>
      <c r="D31" s="111"/>
      <c r="E31" s="111"/>
      <c r="F31" s="109" t="s">
        <v>694</v>
      </c>
      <c r="G31" s="107" t="s">
        <v>695</v>
      </c>
      <c r="H31" s="111"/>
      <c r="I31" s="110" t="n">
        <v>549.88</v>
      </c>
      <c r="J31" s="110" t="n">
        <v>549.88</v>
      </c>
    </row>
    <row r="32" s="98" customFormat="true" ht="15.4" hidden="false" customHeight="true" outlineLevel="0" collapsed="false">
      <c r="A32" s="113"/>
      <c r="B32" s="107" t="s">
        <v>696</v>
      </c>
      <c r="C32" s="111"/>
      <c r="D32" s="111"/>
      <c r="E32" s="111"/>
      <c r="F32" s="115" t="s">
        <v>697</v>
      </c>
      <c r="G32" s="107" t="s">
        <v>698</v>
      </c>
      <c r="H32" s="110" t="n">
        <v>207581.47</v>
      </c>
      <c r="I32" s="110" t="n">
        <v>199112.54</v>
      </c>
      <c r="J32" s="116" t="n">
        <v>241672.49</v>
      </c>
    </row>
    <row r="33" s="98" customFormat="true" ht="15.4" hidden="false" customHeight="true" outlineLevel="0" collapsed="false">
      <c r="A33" s="113"/>
      <c r="B33" s="107" t="s">
        <v>699</v>
      </c>
      <c r="C33" s="111"/>
      <c r="D33" s="111"/>
      <c r="E33" s="111"/>
      <c r="F33" s="109" t="s">
        <v>700</v>
      </c>
      <c r="G33" s="107" t="s">
        <v>701</v>
      </c>
      <c r="H33" s="110" t="n">
        <v>191922.44</v>
      </c>
      <c r="I33" s="110" t="n">
        <v>171529.3</v>
      </c>
      <c r="J33" s="116" t="n">
        <v>179552.22</v>
      </c>
    </row>
    <row r="34" s="98" customFormat="true" ht="15.4" hidden="false" customHeight="true" outlineLevel="0" collapsed="false">
      <c r="A34" s="113"/>
      <c r="B34" s="107" t="s">
        <v>702</v>
      </c>
      <c r="C34" s="111"/>
      <c r="D34" s="111"/>
      <c r="E34" s="111"/>
      <c r="F34" s="109" t="s">
        <v>703</v>
      </c>
      <c r="G34" s="107" t="s">
        <v>704</v>
      </c>
      <c r="H34" s="110" t="n">
        <v>15659.03</v>
      </c>
      <c r="I34" s="110" t="n">
        <v>27583.24</v>
      </c>
      <c r="J34" s="116" t="n">
        <v>62120.26</v>
      </c>
    </row>
    <row r="35" s="98" customFormat="true" ht="15.4" hidden="false" customHeight="true" outlineLevel="0" collapsed="false">
      <c r="A35" s="113"/>
      <c r="B35" s="107"/>
      <c r="C35" s="111"/>
      <c r="D35" s="111"/>
      <c r="E35" s="111"/>
      <c r="F35" s="109" t="s">
        <v>705</v>
      </c>
      <c r="G35" s="107" t="s">
        <v>706</v>
      </c>
      <c r="H35" s="110" t="n">
        <v>1862.86</v>
      </c>
      <c r="I35" s="110" t="n">
        <v>455137.63</v>
      </c>
      <c r="J35" s="116" t="n">
        <v>381990.26</v>
      </c>
    </row>
    <row r="36" s="98" customFormat="true" ht="15.4" hidden="false" customHeight="true" outlineLevel="0" collapsed="false">
      <c r="A36" s="113"/>
      <c r="B36" s="107"/>
      <c r="C36" s="111"/>
      <c r="D36" s="111"/>
      <c r="E36" s="111"/>
      <c r="F36" s="109" t="s">
        <v>707</v>
      </c>
      <c r="G36" s="107" t="s">
        <v>708</v>
      </c>
      <c r="H36" s="111"/>
      <c r="I36" s="110" t="n">
        <v>259850.9</v>
      </c>
      <c r="J36" s="116" t="n">
        <v>259021.45</v>
      </c>
    </row>
    <row r="37" s="98" customFormat="true" ht="15.4" hidden="false" customHeight="true" outlineLevel="0" collapsed="false">
      <c r="A37" s="113"/>
      <c r="B37" s="107"/>
      <c r="C37" s="111"/>
      <c r="D37" s="111"/>
      <c r="E37" s="111"/>
      <c r="F37" s="109" t="s">
        <v>709</v>
      </c>
      <c r="G37" s="107" t="s">
        <v>710</v>
      </c>
      <c r="H37" s="111"/>
      <c r="I37" s="111"/>
      <c r="J37" s="117"/>
    </row>
    <row r="38" s="98" customFormat="true" ht="15.4" hidden="false" customHeight="true" outlineLevel="0" collapsed="false">
      <c r="A38" s="113"/>
      <c r="B38" s="107"/>
      <c r="C38" s="111"/>
      <c r="D38" s="111"/>
      <c r="E38" s="111"/>
      <c r="F38" s="109" t="s">
        <v>711</v>
      </c>
      <c r="G38" s="107" t="s">
        <v>712</v>
      </c>
      <c r="H38" s="111"/>
      <c r="I38" s="110" t="n">
        <v>708.76</v>
      </c>
      <c r="J38" s="116" t="n">
        <v>650.42</v>
      </c>
    </row>
    <row r="39" s="98" customFormat="true" ht="15.4" hidden="false" customHeight="true" outlineLevel="0" collapsed="false">
      <c r="A39" s="113"/>
      <c r="B39" s="107"/>
      <c r="C39" s="111"/>
      <c r="D39" s="111"/>
      <c r="E39" s="111"/>
      <c r="F39" s="109" t="s">
        <v>713</v>
      </c>
      <c r="G39" s="107" t="s">
        <v>714</v>
      </c>
      <c r="H39" s="111"/>
      <c r="I39" s="111"/>
      <c r="J39" s="117"/>
    </row>
    <row r="40" s="98" customFormat="true" ht="15.4" hidden="false" customHeight="true" outlineLevel="0" collapsed="false">
      <c r="A40" s="113"/>
      <c r="B40" s="107"/>
      <c r="C40" s="111"/>
      <c r="D40" s="111"/>
      <c r="E40" s="111"/>
      <c r="F40" s="118" t="s">
        <v>715</v>
      </c>
      <c r="G40" s="107" t="s">
        <v>716</v>
      </c>
      <c r="H40" s="107" t="s">
        <v>717</v>
      </c>
      <c r="I40" s="107" t="s">
        <v>717</v>
      </c>
      <c r="J40" s="116" t="n">
        <v>624313.17</v>
      </c>
    </row>
    <row r="41" s="98" customFormat="true" ht="15.4" hidden="false" customHeight="true" outlineLevel="0" collapsed="false">
      <c r="A41" s="113"/>
      <c r="B41" s="107"/>
      <c r="C41" s="111"/>
      <c r="D41" s="111"/>
      <c r="E41" s="111"/>
      <c r="F41" s="109" t="s">
        <v>718</v>
      </c>
      <c r="G41" s="107" t="s">
        <v>719</v>
      </c>
      <c r="H41" s="107" t="s">
        <v>717</v>
      </c>
      <c r="I41" s="107" t="s">
        <v>717</v>
      </c>
      <c r="J41" s="116" t="n">
        <v>144885.18</v>
      </c>
    </row>
    <row r="42" s="98" customFormat="true" ht="15.4" hidden="false" customHeight="true" outlineLevel="0" collapsed="false">
      <c r="A42" s="113"/>
      <c r="B42" s="107"/>
      <c r="C42" s="111"/>
      <c r="D42" s="111"/>
      <c r="E42" s="111"/>
      <c r="F42" s="109" t="s">
        <v>720</v>
      </c>
      <c r="G42" s="107" t="s">
        <v>721</v>
      </c>
      <c r="H42" s="107" t="s">
        <v>717</v>
      </c>
      <c r="I42" s="107" t="s">
        <v>717</v>
      </c>
      <c r="J42" s="116" t="n">
        <v>83055.49</v>
      </c>
    </row>
    <row r="43" s="98" customFormat="true" ht="15.4" hidden="false" customHeight="true" outlineLevel="0" collapsed="false">
      <c r="A43" s="113"/>
      <c r="B43" s="107"/>
      <c r="C43" s="111"/>
      <c r="D43" s="111"/>
      <c r="E43" s="111"/>
      <c r="F43" s="109" t="s">
        <v>722</v>
      </c>
      <c r="G43" s="107" t="s">
        <v>723</v>
      </c>
      <c r="H43" s="107" t="s">
        <v>717</v>
      </c>
      <c r="I43" s="107" t="s">
        <v>717</v>
      </c>
      <c r="J43" s="116" t="n">
        <v>62461.59</v>
      </c>
    </row>
    <row r="44" s="98" customFormat="true" ht="15.4" hidden="false" customHeight="true" outlineLevel="0" collapsed="false">
      <c r="A44" s="113"/>
      <c r="B44" s="107"/>
      <c r="C44" s="111"/>
      <c r="D44" s="111"/>
      <c r="E44" s="111"/>
      <c r="F44" s="109" t="s">
        <v>724</v>
      </c>
      <c r="G44" s="107" t="s">
        <v>725</v>
      </c>
      <c r="H44" s="107" t="s">
        <v>717</v>
      </c>
      <c r="I44" s="107" t="s">
        <v>717</v>
      </c>
      <c r="J44" s="116" t="n">
        <v>108.53</v>
      </c>
    </row>
    <row r="45" s="98" customFormat="true" ht="15.4" hidden="false" customHeight="true" outlineLevel="0" collapsed="false">
      <c r="A45" s="113"/>
      <c r="B45" s="107"/>
      <c r="C45" s="111"/>
      <c r="D45" s="111"/>
      <c r="E45" s="111"/>
      <c r="F45" s="109" t="s">
        <v>726</v>
      </c>
      <c r="G45" s="107" t="s">
        <v>727</v>
      </c>
      <c r="H45" s="107" t="s">
        <v>717</v>
      </c>
      <c r="I45" s="107" t="s">
        <v>717</v>
      </c>
      <c r="J45" s="116" t="n">
        <v>31954.5</v>
      </c>
    </row>
    <row r="46" s="98" customFormat="true" ht="15.4" hidden="false" customHeight="true" outlineLevel="0" collapsed="false">
      <c r="A46" s="113"/>
      <c r="B46" s="107"/>
      <c r="C46" s="111"/>
      <c r="D46" s="111"/>
      <c r="E46" s="111"/>
      <c r="F46" s="109" t="s">
        <v>728</v>
      </c>
      <c r="G46" s="107" t="s">
        <v>729</v>
      </c>
      <c r="H46" s="107" t="s">
        <v>717</v>
      </c>
      <c r="I46" s="107" t="s">
        <v>717</v>
      </c>
      <c r="J46" s="116" t="n">
        <v>291252.48</v>
      </c>
    </row>
    <row r="47" s="98" customFormat="true" ht="15.4" hidden="false" customHeight="true" outlineLevel="0" collapsed="false">
      <c r="A47" s="113"/>
      <c r="B47" s="107"/>
      <c r="C47" s="111"/>
      <c r="D47" s="111"/>
      <c r="E47" s="111"/>
      <c r="F47" s="109" t="s">
        <v>730</v>
      </c>
      <c r="G47" s="107" t="s">
        <v>731</v>
      </c>
      <c r="H47" s="107" t="s">
        <v>717</v>
      </c>
      <c r="I47" s="107" t="s">
        <v>717</v>
      </c>
      <c r="J47" s="117"/>
    </row>
    <row r="48" s="98" customFormat="true" ht="15.4" hidden="false" customHeight="true" outlineLevel="0" collapsed="false">
      <c r="A48" s="113"/>
      <c r="B48" s="107"/>
      <c r="C48" s="111"/>
      <c r="D48" s="111"/>
      <c r="E48" s="111"/>
      <c r="F48" s="109" t="s">
        <v>732</v>
      </c>
      <c r="G48" s="107" t="s">
        <v>733</v>
      </c>
      <c r="H48" s="107" t="s">
        <v>717</v>
      </c>
      <c r="I48" s="107" t="s">
        <v>717</v>
      </c>
      <c r="J48" s="116" t="n">
        <v>10595.41</v>
      </c>
    </row>
    <row r="49" s="98" customFormat="true" ht="15.4" hidden="false" customHeight="true" outlineLevel="0" collapsed="false">
      <c r="A49" s="113"/>
      <c r="B49" s="107"/>
      <c r="C49" s="111"/>
      <c r="D49" s="111"/>
      <c r="E49" s="111"/>
      <c r="F49" s="109" t="s">
        <v>734</v>
      </c>
      <c r="G49" s="107" t="s">
        <v>735</v>
      </c>
      <c r="H49" s="107" t="s">
        <v>717</v>
      </c>
      <c r="I49" s="107" t="s">
        <v>717</v>
      </c>
      <c r="J49" s="117"/>
    </row>
    <row r="50" s="98" customFormat="true" ht="15.4" hidden="false" customHeight="true" outlineLevel="0" collapsed="false">
      <c r="A50" s="113"/>
      <c r="B50" s="107"/>
      <c r="C50" s="111"/>
      <c r="D50" s="111"/>
      <c r="E50" s="111"/>
      <c r="F50" s="109" t="s">
        <v>736</v>
      </c>
      <c r="G50" s="107" t="s">
        <v>737</v>
      </c>
      <c r="H50" s="107" t="s">
        <v>717</v>
      </c>
      <c r="I50" s="107" t="s">
        <v>717</v>
      </c>
      <c r="J50" s="117"/>
    </row>
    <row r="51" s="98" customFormat="true" ht="15.4" hidden="false" customHeight="true" outlineLevel="0" collapsed="false">
      <c r="A51" s="113"/>
      <c r="B51" s="107"/>
      <c r="C51" s="111"/>
      <c r="D51" s="111"/>
      <c r="E51" s="111"/>
      <c r="F51" s="109"/>
      <c r="G51" s="107"/>
      <c r="H51" s="111"/>
      <c r="I51" s="110"/>
      <c r="J51" s="110"/>
    </row>
    <row r="52" s="98" customFormat="true" ht="15.4" hidden="false" customHeight="true" outlineLevel="0" collapsed="false">
      <c r="A52" s="119" t="s">
        <v>612</v>
      </c>
      <c r="B52" s="107" t="s">
        <v>738</v>
      </c>
      <c r="C52" s="110" t="n">
        <v>209444.33</v>
      </c>
      <c r="D52" s="110" t="n">
        <v>697199.23</v>
      </c>
      <c r="E52" s="110" t="n">
        <v>753731.57</v>
      </c>
      <c r="F52" s="120" t="s">
        <v>616</v>
      </c>
      <c r="G52" s="107" t="s">
        <v>739</v>
      </c>
      <c r="H52" s="110" t="n">
        <v>209444.33</v>
      </c>
      <c r="I52" s="110" t="n">
        <v>654958.93</v>
      </c>
      <c r="J52" s="116" t="n">
        <v>624313.17</v>
      </c>
    </row>
    <row r="53" s="98" customFormat="true" ht="15.4" hidden="false" customHeight="true" outlineLevel="0" collapsed="false">
      <c r="A53" s="121" t="s">
        <v>740</v>
      </c>
      <c r="B53" s="107" t="s">
        <v>741</v>
      </c>
      <c r="C53" s="111"/>
      <c r="D53" s="111"/>
      <c r="E53" s="110" t="n">
        <v>1539.67</v>
      </c>
      <c r="F53" s="122" t="s">
        <v>742</v>
      </c>
      <c r="G53" s="107" t="s">
        <v>743</v>
      </c>
      <c r="H53" s="107" t="s">
        <v>717</v>
      </c>
      <c r="I53" s="107" t="s">
        <v>717</v>
      </c>
      <c r="J53" s="116" t="n">
        <v>4959.61</v>
      </c>
    </row>
    <row r="54" s="98" customFormat="true" ht="15.4" hidden="false" customHeight="true" outlineLevel="0" collapsed="false">
      <c r="A54" s="121" t="s">
        <v>744</v>
      </c>
      <c r="B54" s="107" t="s">
        <v>745</v>
      </c>
      <c r="C54" s="111"/>
      <c r="D54" s="110" t="n">
        <v>122479.92</v>
      </c>
      <c r="E54" s="110" t="n">
        <v>124880.89</v>
      </c>
      <c r="F54" s="122" t="s">
        <v>746</v>
      </c>
      <c r="G54" s="107" t="s">
        <v>747</v>
      </c>
      <c r="H54" s="111"/>
      <c r="I54" s="110" t="n">
        <v>164720.22</v>
      </c>
      <c r="J54" s="116" t="n">
        <v>250879.35</v>
      </c>
    </row>
    <row r="55" s="98" customFormat="true" ht="15.4" hidden="false" customHeight="true" outlineLevel="0" collapsed="false">
      <c r="A55" s="121"/>
      <c r="B55" s="107" t="s">
        <v>748</v>
      </c>
      <c r="C55" s="107"/>
      <c r="D55" s="107"/>
      <c r="E55" s="111"/>
      <c r="F55" s="122"/>
      <c r="G55" s="107" t="s">
        <v>749</v>
      </c>
      <c r="H55" s="107"/>
      <c r="I55" s="107"/>
      <c r="J55" s="117"/>
    </row>
    <row r="56" s="98" customFormat="true" ht="15.4" hidden="false" customHeight="true" outlineLevel="0" collapsed="false">
      <c r="A56" s="123" t="s">
        <v>750</v>
      </c>
      <c r="B56" s="124" t="s">
        <v>751</v>
      </c>
      <c r="C56" s="125" t="n">
        <v>209444.33</v>
      </c>
      <c r="D56" s="125" t="n">
        <v>819679.15</v>
      </c>
      <c r="E56" s="125" t="n">
        <v>880152.13</v>
      </c>
      <c r="F56" s="126" t="s">
        <v>750</v>
      </c>
      <c r="G56" s="107" t="s">
        <v>752</v>
      </c>
      <c r="H56" s="125" t="n">
        <v>209444.33</v>
      </c>
      <c r="I56" s="125" t="n">
        <v>819679.15</v>
      </c>
      <c r="J56" s="127" t="n">
        <v>880152.13</v>
      </c>
    </row>
  </sheetData>
  <mergeCells count="16">
    <mergeCell ref="A2:H2"/>
    <mergeCell ref="I2:J2"/>
    <mergeCell ref="A4:E4"/>
    <mergeCell ref="F4:J4"/>
    <mergeCell ref="A6:A7"/>
    <mergeCell ref="C6:C7"/>
    <mergeCell ref="D6:D7"/>
    <mergeCell ref="E6:E7"/>
    <mergeCell ref="A8:A9"/>
    <mergeCell ref="C8:C9"/>
    <mergeCell ref="D8:D9"/>
    <mergeCell ref="E8:E9"/>
    <mergeCell ref="A10:A11"/>
    <mergeCell ref="C10:C11"/>
    <mergeCell ref="D10:D11"/>
    <mergeCell ref="E10:E11"/>
  </mergeCells>
  <printOptions headings="false" gridLines="false" gridLinesSet="true" horizontalCentered="true" verticalCentered="false"/>
  <pageMargins left="0.944444444444445" right="0.236111111111111" top="0.60625" bottom="0.786805555555556" header="0.511811023622047" footer="0.5"/>
  <pageSetup paperSize="9" scale="78"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9.08984375" defaultRowHeight="14.25" zeroHeight="false" outlineLevelRow="0" outlineLevelCol="0"/>
  <cols>
    <col collapsed="false" customWidth="true" hidden="false" outlineLevel="0" max="1" min="1" style="128" width="7.5"/>
    <col collapsed="false" customWidth="true" hidden="false" outlineLevel="0" max="2" min="2" style="87" width="49.99"/>
    <col collapsed="false" customWidth="true" hidden="false" outlineLevel="0" max="3" min="3" style="87" width="13.99"/>
    <col collapsed="false" customWidth="false" hidden="false" outlineLevel="0" max="257" min="4" style="128" width="9.09"/>
  </cols>
  <sheetData>
    <row r="1" customFormat="false" ht="15.75" hidden="false" customHeight="false" outlineLevel="0" collapsed="false">
      <c r="A1" s="2" t="s">
        <v>753</v>
      </c>
    </row>
    <row r="2" s="87" customFormat="true" ht="33.9" hidden="false" customHeight="true" outlineLevel="0" collapsed="false">
      <c r="B2" s="6" t="s">
        <v>754</v>
      </c>
      <c r="C2" s="6"/>
    </row>
    <row r="3" s="87" customFormat="true" ht="16.95" hidden="false" customHeight="true" outlineLevel="0" collapsed="false">
      <c r="B3" s="129"/>
      <c r="C3" s="42" t="s">
        <v>2</v>
      </c>
    </row>
    <row r="4" s="87" customFormat="true" ht="39" hidden="false" customHeight="true" outlineLevel="0" collapsed="false">
      <c r="A4" s="130" t="s">
        <v>755</v>
      </c>
      <c r="B4" s="19" t="s">
        <v>756</v>
      </c>
      <c r="C4" s="19" t="s">
        <v>635</v>
      </c>
    </row>
    <row r="5" s="87" customFormat="true" ht="33" hidden="false" customHeight="true" outlineLevel="0" collapsed="false">
      <c r="A5" s="130"/>
      <c r="B5" s="12" t="s">
        <v>757</v>
      </c>
      <c r="C5" s="13" t="n">
        <v>200938.46</v>
      </c>
    </row>
    <row r="6" s="87" customFormat="true" ht="33" hidden="false" customHeight="true" outlineLevel="0" collapsed="false">
      <c r="A6" s="130"/>
      <c r="B6" s="131" t="s">
        <v>758</v>
      </c>
      <c r="C6" s="13" t="n">
        <v>215700</v>
      </c>
    </row>
    <row r="7" s="87" customFormat="true" ht="33" hidden="false" customHeight="true" outlineLevel="0" collapsed="false">
      <c r="A7" s="130"/>
      <c r="B7" s="50" t="s">
        <v>759</v>
      </c>
      <c r="C7" s="13" t="n">
        <v>6820</v>
      </c>
    </row>
    <row r="8" s="87" customFormat="true" ht="33" hidden="false" customHeight="true" outlineLevel="0" collapsed="false">
      <c r="A8" s="130"/>
      <c r="B8" s="50" t="s">
        <v>760</v>
      </c>
      <c r="C8" s="13" t="n">
        <v>9955</v>
      </c>
    </row>
    <row r="9" s="87" customFormat="true" ht="33" hidden="false" customHeight="true" outlineLevel="0" collapsed="false">
      <c r="A9" s="130"/>
      <c r="B9" s="50" t="s">
        <v>761</v>
      </c>
      <c r="C9" s="13" t="n">
        <v>197814.84</v>
      </c>
    </row>
    <row r="10" s="87" customFormat="true" ht="33" hidden="false" customHeight="true" outlineLevel="0" collapsed="false">
      <c r="A10" s="130"/>
      <c r="B10" s="50" t="s">
        <v>762</v>
      </c>
      <c r="C10" s="13" t="n">
        <v>600</v>
      </c>
    </row>
    <row r="11" s="87" customFormat="true" ht="33" hidden="false" customHeight="true" outlineLevel="0" collapsed="false">
      <c r="A11" s="130"/>
      <c r="B11" s="50" t="s">
        <v>763</v>
      </c>
      <c r="C11" s="13" t="n">
        <v>216300</v>
      </c>
    </row>
    <row r="12" s="87" customFormat="true" ht="33" hidden="false" customHeight="true" outlineLevel="0" collapsed="false">
      <c r="A12" s="132"/>
      <c r="B12" s="50"/>
      <c r="C12" s="13"/>
    </row>
    <row r="13" s="128" customFormat="true" ht="33" hidden="false" customHeight="true" outlineLevel="0" collapsed="false">
      <c r="A13" s="130" t="s">
        <v>764</v>
      </c>
      <c r="B13" s="50" t="s">
        <v>765</v>
      </c>
      <c r="C13" s="13" t="n">
        <v>21440</v>
      </c>
    </row>
    <row r="14" s="128" customFormat="true" ht="33" hidden="false" customHeight="true" outlineLevel="0" collapsed="false">
      <c r="A14" s="130"/>
      <c r="B14" s="50" t="s">
        <v>766</v>
      </c>
      <c r="C14" s="13" t="n">
        <v>90800</v>
      </c>
    </row>
    <row r="15" s="128" customFormat="true" ht="33" hidden="false" customHeight="true" outlineLevel="0" collapsed="false">
      <c r="A15" s="130"/>
      <c r="B15" s="50" t="s">
        <v>767</v>
      </c>
      <c r="C15" s="13" t="n">
        <v>68110</v>
      </c>
    </row>
    <row r="16" s="128" customFormat="true" ht="33" hidden="false" customHeight="true" outlineLevel="0" collapsed="false">
      <c r="A16" s="130"/>
      <c r="B16" s="50" t="s">
        <v>768</v>
      </c>
      <c r="C16" s="13" t="n">
        <v>68110</v>
      </c>
    </row>
    <row r="17" s="128" customFormat="true" ht="33" hidden="false" customHeight="true" outlineLevel="0" collapsed="false">
      <c r="A17" s="130"/>
      <c r="B17" s="50" t="s">
        <v>769</v>
      </c>
      <c r="C17" s="13" t="n">
        <v>1112</v>
      </c>
    </row>
    <row r="18" s="128" customFormat="true" ht="33" hidden="false" customHeight="true" outlineLevel="0" collapsed="false">
      <c r="A18" s="130"/>
      <c r="B18" s="50" t="s">
        <v>770</v>
      </c>
      <c r="C18" s="133" t="n">
        <v>88438</v>
      </c>
    </row>
    <row r="19" s="128" customFormat="true" ht="33" hidden="false" customHeight="true" outlineLevel="0" collapsed="false">
      <c r="A19" s="130"/>
      <c r="B19" s="50" t="s">
        <v>771</v>
      </c>
      <c r="C19" s="13" t="n">
        <v>228000</v>
      </c>
    </row>
    <row r="20" s="128" customFormat="true" ht="33" hidden="false" customHeight="true" outlineLevel="0" collapsed="false">
      <c r="A20" s="130"/>
      <c r="B20" s="50" t="s">
        <v>772</v>
      </c>
      <c r="C20" s="13" t="n">
        <v>318800</v>
      </c>
    </row>
    <row r="21" s="128" customFormat="true" ht="14.25" hidden="false" customHeight="false" outlineLevel="0" collapsed="false">
      <c r="B21" s="87"/>
      <c r="C21" s="87"/>
    </row>
    <row r="22" s="128" customFormat="true" ht="14.25" hidden="false" customHeight="false" outlineLevel="0" collapsed="false">
      <c r="B22" s="87"/>
      <c r="C22" s="87"/>
    </row>
    <row r="23" s="128" customFormat="true" ht="14.25" hidden="false" customHeight="false" outlineLevel="0" collapsed="false">
      <c r="B23" s="87"/>
      <c r="C23" s="87"/>
    </row>
    <row r="24" s="128" customFormat="true" ht="14.25" hidden="false" customHeight="false" outlineLevel="0" collapsed="false">
      <c r="B24" s="87"/>
      <c r="C24" s="134"/>
    </row>
    <row r="25" s="128" customFormat="true" ht="14.25" hidden="false" customHeight="false" outlineLevel="0" collapsed="false">
      <c r="B25" s="87"/>
      <c r="C25" s="87"/>
    </row>
    <row r="26" s="128" customFormat="true" ht="14.25" hidden="false" customHeight="false" outlineLevel="0" collapsed="false">
      <c r="B26" s="87"/>
      <c r="C26" s="134"/>
    </row>
  </sheetData>
  <mergeCells count="3">
    <mergeCell ref="B2:C2"/>
    <mergeCell ref="A4:A11"/>
    <mergeCell ref="A13:A20"/>
  </mergeCells>
  <printOptions headings="false" gridLines="false" gridLinesSet="true" horizontalCentered="true" verticalCentered="false"/>
  <pageMargins left="1.01527777777778" right="1.01527777777778" top="0.60625" bottom="0.786805555555556" header="0.511811023622047" footer="0.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4"/>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K55" activeCellId="0" sqref="K55"/>
    </sheetView>
  </sheetViews>
  <sheetFormatPr defaultColWidth="9.03125" defaultRowHeight="14.25" zeroHeight="false" outlineLevelRow="0" outlineLevelCol="0"/>
  <cols>
    <col collapsed="false" customWidth="true" hidden="false" outlineLevel="0" max="1" min="1" style="135" width="23.74"/>
    <col collapsed="false" customWidth="true" hidden="false" outlineLevel="0" max="2" min="2" style="135" width="63.24"/>
    <col collapsed="false" customWidth="false" hidden="false" outlineLevel="0" max="257" min="3" style="136" width="9.03"/>
  </cols>
  <sheetData>
    <row r="1" customFormat="false" ht="15.75" hidden="false" customHeight="false" outlineLevel="0" collapsed="false">
      <c r="A1" s="137" t="s">
        <v>773</v>
      </c>
    </row>
    <row r="2" s="136" customFormat="true" ht="39.75" hidden="false" customHeight="true" outlineLevel="0" collapsed="false">
      <c r="A2" s="138" t="s">
        <v>774</v>
      </c>
      <c r="B2" s="138"/>
      <c r="C2" s="138"/>
    </row>
    <row r="3" s="136" customFormat="true" ht="19.5" hidden="false" customHeight="true" outlineLevel="0" collapsed="false">
      <c r="A3" s="139"/>
      <c r="B3" s="139"/>
      <c r="C3" s="140"/>
    </row>
    <row r="4" s="142" customFormat="true" ht="33" hidden="false" customHeight="true" outlineLevel="0" collapsed="false">
      <c r="A4" s="141" t="s">
        <v>775</v>
      </c>
      <c r="B4" s="141" t="s">
        <v>776</v>
      </c>
      <c r="C4" s="141" t="s">
        <v>777</v>
      </c>
    </row>
    <row r="5" s="142" customFormat="true" ht="33" hidden="false" customHeight="true" outlineLevel="0" collapsed="false">
      <c r="A5" s="143" t="s">
        <v>778</v>
      </c>
      <c r="B5" s="143"/>
      <c r="C5" s="144" t="n">
        <v>8000</v>
      </c>
    </row>
    <row r="6" s="142" customFormat="true" ht="33" hidden="false" customHeight="true" outlineLevel="0" collapsed="false">
      <c r="A6" s="143" t="s">
        <v>779</v>
      </c>
      <c r="B6" s="143"/>
      <c r="C6" s="144" t="n">
        <f aca="false">SUM(C7:C454)</f>
        <v>8000.174144</v>
      </c>
    </row>
    <row r="7" s="142" customFormat="true" ht="27" hidden="false" customHeight="true" outlineLevel="0" collapsed="false">
      <c r="A7" s="145" t="s">
        <v>780</v>
      </c>
      <c r="B7" s="145" t="s">
        <v>781</v>
      </c>
      <c r="C7" s="146" t="n">
        <v>0.03</v>
      </c>
    </row>
    <row r="8" s="142" customFormat="true" ht="27" hidden="false" customHeight="true" outlineLevel="0" collapsed="false">
      <c r="A8" s="145" t="s">
        <v>780</v>
      </c>
      <c r="B8" s="145" t="s">
        <v>782</v>
      </c>
      <c r="C8" s="146" t="n">
        <v>4</v>
      </c>
    </row>
    <row r="9" s="142" customFormat="true" ht="27" hidden="false" customHeight="true" outlineLevel="0" collapsed="false">
      <c r="A9" s="145" t="s">
        <v>780</v>
      </c>
      <c r="B9" s="145" t="s">
        <v>783</v>
      </c>
      <c r="C9" s="146" t="n">
        <v>3.425</v>
      </c>
    </row>
    <row r="10" s="142" customFormat="true" ht="27" hidden="false" customHeight="true" outlineLevel="0" collapsed="false">
      <c r="A10" s="145" t="s">
        <v>784</v>
      </c>
      <c r="B10" s="145" t="s">
        <v>785</v>
      </c>
      <c r="C10" s="146" t="n">
        <v>2.837064</v>
      </c>
    </row>
    <row r="11" s="142" customFormat="true" ht="27" hidden="false" customHeight="true" outlineLevel="0" collapsed="false">
      <c r="A11" s="145" t="s">
        <v>784</v>
      </c>
      <c r="B11" s="145" t="s">
        <v>786</v>
      </c>
      <c r="C11" s="146" t="n">
        <v>0.49</v>
      </c>
    </row>
    <row r="12" s="142" customFormat="true" ht="27" hidden="false" customHeight="true" outlineLevel="0" collapsed="false">
      <c r="A12" s="145" t="s">
        <v>784</v>
      </c>
      <c r="B12" s="145" t="s">
        <v>787</v>
      </c>
      <c r="C12" s="146" t="n">
        <v>0.16</v>
      </c>
    </row>
    <row r="13" s="142" customFormat="true" ht="27" hidden="false" customHeight="true" outlineLevel="0" collapsed="false">
      <c r="A13" s="145" t="s">
        <v>788</v>
      </c>
      <c r="B13" s="145" t="s">
        <v>789</v>
      </c>
      <c r="C13" s="146" t="n">
        <v>0.16</v>
      </c>
    </row>
    <row r="14" s="142" customFormat="true" ht="27" hidden="false" customHeight="true" outlineLevel="0" collapsed="false">
      <c r="A14" s="145" t="s">
        <v>790</v>
      </c>
      <c r="B14" s="145" t="s">
        <v>781</v>
      </c>
      <c r="C14" s="146" t="n">
        <v>0.16</v>
      </c>
    </row>
    <row r="15" s="142" customFormat="true" ht="27" hidden="false" customHeight="true" outlineLevel="0" collapsed="false">
      <c r="A15" s="145" t="s">
        <v>791</v>
      </c>
      <c r="B15" s="145" t="s">
        <v>792</v>
      </c>
      <c r="C15" s="146" t="n">
        <v>0.28</v>
      </c>
    </row>
    <row r="16" s="142" customFormat="true" ht="27" hidden="false" customHeight="true" outlineLevel="0" collapsed="false">
      <c r="A16" s="145" t="s">
        <v>793</v>
      </c>
      <c r="B16" s="145" t="s">
        <v>794</v>
      </c>
      <c r="C16" s="146" t="n">
        <v>0.47</v>
      </c>
    </row>
    <row r="17" s="142" customFormat="true" ht="27" hidden="false" customHeight="true" outlineLevel="0" collapsed="false">
      <c r="A17" s="145" t="s">
        <v>795</v>
      </c>
      <c r="B17" s="145" t="s">
        <v>781</v>
      </c>
      <c r="C17" s="146" t="n">
        <v>0.06</v>
      </c>
    </row>
    <row r="18" s="142" customFormat="true" ht="27" hidden="false" customHeight="true" outlineLevel="0" collapsed="false">
      <c r="A18" s="145" t="s">
        <v>796</v>
      </c>
      <c r="B18" s="145" t="s">
        <v>797</v>
      </c>
      <c r="C18" s="146" t="n">
        <v>4.69994</v>
      </c>
    </row>
    <row r="19" s="142" customFormat="true" ht="27" hidden="false" customHeight="true" outlineLevel="0" collapsed="false">
      <c r="A19" s="145" t="s">
        <v>796</v>
      </c>
      <c r="B19" s="145" t="s">
        <v>787</v>
      </c>
      <c r="C19" s="146" t="n">
        <v>0.03</v>
      </c>
    </row>
    <row r="20" s="142" customFormat="true" ht="27" hidden="false" customHeight="true" outlineLevel="0" collapsed="false">
      <c r="A20" s="145" t="s">
        <v>798</v>
      </c>
      <c r="B20" s="145" t="s">
        <v>799</v>
      </c>
      <c r="C20" s="146" t="n">
        <v>0.03</v>
      </c>
    </row>
    <row r="21" s="142" customFormat="true" ht="27" hidden="false" customHeight="true" outlineLevel="0" collapsed="false">
      <c r="A21" s="145" t="s">
        <v>798</v>
      </c>
      <c r="B21" s="145" t="s">
        <v>800</v>
      </c>
      <c r="C21" s="146" t="n">
        <v>0.03</v>
      </c>
    </row>
    <row r="22" s="142" customFormat="true" ht="27" hidden="false" customHeight="true" outlineLevel="0" collapsed="false">
      <c r="A22" s="145" t="s">
        <v>798</v>
      </c>
      <c r="B22" s="145" t="s">
        <v>787</v>
      </c>
      <c r="C22" s="146" t="n">
        <v>0.03</v>
      </c>
    </row>
    <row r="23" s="142" customFormat="true" ht="27" hidden="false" customHeight="true" outlineLevel="0" collapsed="false">
      <c r="A23" s="145" t="s">
        <v>801</v>
      </c>
      <c r="B23" s="145" t="s">
        <v>802</v>
      </c>
      <c r="C23" s="146" t="n">
        <v>6.9401</v>
      </c>
    </row>
    <row r="24" s="142" customFormat="true" ht="27" hidden="false" customHeight="true" outlineLevel="0" collapsed="false">
      <c r="A24" s="145" t="s">
        <v>801</v>
      </c>
      <c r="B24" s="145" t="s">
        <v>803</v>
      </c>
      <c r="C24" s="146" t="n">
        <v>79.529952</v>
      </c>
    </row>
    <row r="25" s="142" customFormat="true" ht="27" hidden="false" customHeight="true" outlineLevel="0" collapsed="false">
      <c r="A25" s="145" t="s">
        <v>804</v>
      </c>
      <c r="B25" s="145" t="s">
        <v>805</v>
      </c>
      <c r="C25" s="146" t="n">
        <v>5.5979</v>
      </c>
    </row>
    <row r="26" s="142" customFormat="true" ht="27" hidden="false" customHeight="true" outlineLevel="0" collapsed="false">
      <c r="A26" s="145" t="s">
        <v>804</v>
      </c>
      <c r="B26" s="145" t="s">
        <v>806</v>
      </c>
      <c r="C26" s="146" t="n">
        <v>48.846184</v>
      </c>
    </row>
    <row r="27" s="142" customFormat="true" ht="27" hidden="false" customHeight="true" outlineLevel="0" collapsed="false">
      <c r="A27" s="145" t="s">
        <v>807</v>
      </c>
      <c r="B27" s="145" t="s">
        <v>808</v>
      </c>
      <c r="C27" s="146" t="n">
        <v>7.555058</v>
      </c>
    </row>
    <row r="28" s="142" customFormat="true" ht="27" hidden="false" customHeight="true" outlineLevel="0" collapsed="false">
      <c r="A28" s="145" t="s">
        <v>807</v>
      </c>
      <c r="B28" s="145" t="s">
        <v>809</v>
      </c>
      <c r="C28" s="146" t="n">
        <v>50</v>
      </c>
    </row>
    <row r="29" s="142" customFormat="true" ht="27" hidden="false" customHeight="true" outlineLevel="0" collapsed="false">
      <c r="A29" s="145" t="s">
        <v>810</v>
      </c>
      <c r="B29" s="145" t="s">
        <v>811</v>
      </c>
      <c r="C29" s="146" t="n">
        <v>114</v>
      </c>
    </row>
    <row r="30" s="142" customFormat="true" ht="27" hidden="false" customHeight="true" outlineLevel="0" collapsed="false">
      <c r="A30" s="145" t="s">
        <v>810</v>
      </c>
      <c r="B30" s="145" t="s">
        <v>812</v>
      </c>
      <c r="C30" s="146" t="n">
        <v>9.3719</v>
      </c>
    </row>
    <row r="31" s="142" customFormat="true" ht="27" hidden="false" customHeight="true" outlineLevel="0" collapsed="false">
      <c r="A31" s="145" t="s">
        <v>810</v>
      </c>
      <c r="B31" s="145" t="s">
        <v>813</v>
      </c>
      <c r="C31" s="146" t="n">
        <v>50</v>
      </c>
    </row>
    <row r="32" s="142" customFormat="true" ht="27" hidden="false" customHeight="true" outlineLevel="0" collapsed="false">
      <c r="A32" s="145" t="s">
        <v>810</v>
      </c>
      <c r="B32" s="145" t="s">
        <v>814</v>
      </c>
      <c r="C32" s="146" t="n">
        <v>100</v>
      </c>
    </row>
    <row r="33" s="142" customFormat="true" ht="27" hidden="false" customHeight="true" outlineLevel="0" collapsed="false">
      <c r="A33" s="145" t="s">
        <v>815</v>
      </c>
      <c r="B33" s="145" t="s">
        <v>816</v>
      </c>
      <c r="C33" s="146" t="n">
        <v>53.993</v>
      </c>
    </row>
    <row r="34" s="142" customFormat="true" ht="27" hidden="false" customHeight="true" outlineLevel="0" collapsed="false">
      <c r="A34" s="145" t="s">
        <v>817</v>
      </c>
      <c r="B34" s="145" t="s">
        <v>818</v>
      </c>
      <c r="C34" s="146" t="n">
        <v>168.43</v>
      </c>
    </row>
    <row r="35" s="142" customFormat="true" ht="27" hidden="false" customHeight="true" outlineLevel="0" collapsed="false">
      <c r="A35" s="145" t="s">
        <v>819</v>
      </c>
      <c r="B35" s="145" t="s">
        <v>820</v>
      </c>
      <c r="C35" s="146" t="n">
        <v>1.536</v>
      </c>
    </row>
    <row r="36" s="142" customFormat="true" ht="27" hidden="false" customHeight="true" outlineLevel="0" collapsed="false">
      <c r="A36" s="145" t="s">
        <v>819</v>
      </c>
      <c r="B36" s="145" t="s">
        <v>821</v>
      </c>
      <c r="C36" s="146" t="n">
        <v>0.29</v>
      </c>
    </row>
    <row r="37" s="142" customFormat="true" ht="27" hidden="false" customHeight="true" outlineLevel="0" collapsed="false">
      <c r="A37" s="147" t="s">
        <v>819</v>
      </c>
      <c r="B37" s="145" t="s">
        <v>822</v>
      </c>
      <c r="C37" s="146" t="n">
        <v>0.03</v>
      </c>
    </row>
    <row r="38" s="142" customFormat="true" ht="27" hidden="false" customHeight="true" outlineLevel="0" collapsed="false">
      <c r="A38" s="145" t="s">
        <v>819</v>
      </c>
      <c r="B38" s="145" t="s">
        <v>823</v>
      </c>
      <c r="C38" s="146" t="n">
        <v>76</v>
      </c>
    </row>
    <row r="39" s="142" customFormat="true" ht="27" hidden="false" customHeight="true" outlineLevel="0" collapsed="false">
      <c r="A39" s="145" t="s">
        <v>819</v>
      </c>
      <c r="B39" s="145" t="s">
        <v>824</v>
      </c>
      <c r="C39" s="146" t="n">
        <v>3</v>
      </c>
    </row>
    <row r="40" s="142" customFormat="true" ht="27" hidden="false" customHeight="true" outlineLevel="0" collapsed="false">
      <c r="A40" s="145" t="s">
        <v>825</v>
      </c>
      <c r="B40" s="145" t="s">
        <v>826</v>
      </c>
      <c r="C40" s="146" t="n">
        <v>1</v>
      </c>
    </row>
    <row r="41" s="142" customFormat="true" ht="27" hidden="false" customHeight="true" outlineLevel="0" collapsed="false">
      <c r="A41" s="145" t="s">
        <v>827</v>
      </c>
      <c r="B41" s="145" t="s">
        <v>828</v>
      </c>
      <c r="C41" s="146" t="n">
        <v>0.28</v>
      </c>
    </row>
    <row r="42" s="142" customFormat="true" ht="27" hidden="false" customHeight="true" outlineLevel="0" collapsed="false">
      <c r="A42" s="145" t="s">
        <v>827</v>
      </c>
      <c r="B42" s="145" t="s">
        <v>829</v>
      </c>
      <c r="C42" s="146" t="n">
        <v>0.0055</v>
      </c>
    </row>
    <row r="43" s="142" customFormat="true" ht="27" hidden="false" customHeight="true" outlineLevel="0" collapsed="false">
      <c r="A43" s="145" t="s">
        <v>827</v>
      </c>
      <c r="B43" s="145" t="s">
        <v>829</v>
      </c>
      <c r="C43" s="146" t="n">
        <v>14.9945</v>
      </c>
    </row>
    <row r="44" s="142" customFormat="true" ht="27" hidden="false" customHeight="true" outlineLevel="0" collapsed="false">
      <c r="A44" s="145" t="s">
        <v>827</v>
      </c>
      <c r="B44" s="145" t="s">
        <v>830</v>
      </c>
      <c r="C44" s="146" t="n">
        <v>25</v>
      </c>
    </row>
    <row r="45" s="142" customFormat="true" ht="27" hidden="false" customHeight="true" outlineLevel="0" collapsed="false">
      <c r="A45" s="145" t="s">
        <v>831</v>
      </c>
      <c r="B45" s="145" t="s">
        <v>832</v>
      </c>
      <c r="C45" s="146" t="n">
        <v>431.949</v>
      </c>
    </row>
    <row r="46" s="142" customFormat="true" ht="27" hidden="false" customHeight="true" outlineLevel="0" collapsed="false">
      <c r="A46" s="145" t="s">
        <v>831</v>
      </c>
      <c r="B46" s="145" t="s">
        <v>832</v>
      </c>
      <c r="C46" s="146" t="n">
        <v>2.549</v>
      </c>
    </row>
    <row r="47" s="142" customFormat="true" ht="27" hidden="false" customHeight="true" outlineLevel="0" collapsed="false">
      <c r="A47" s="145" t="s">
        <v>831</v>
      </c>
      <c r="B47" s="145" t="s">
        <v>833</v>
      </c>
      <c r="C47" s="146" t="n">
        <v>0.31</v>
      </c>
    </row>
    <row r="48" s="142" customFormat="true" ht="27" hidden="false" customHeight="true" outlineLevel="0" collapsed="false">
      <c r="A48" s="145" t="s">
        <v>831</v>
      </c>
      <c r="B48" s="145" t="s">
        <v>834</v>
      </c>
      <c r="C48" s="146" t="n">
        <v>0.47</v>
      </c>
    </row>
    <row r="49" s="142" customFormat="true" ht="27" hidden="false" customHeight="true" outlineLevel="0" collapsed="false">
      <c r="A49" s="145" t="s">
        <v>831</v>
      </c>
      <c r="B49" s="145" t="s">
        <v>835</v>
      </c>
      <c r="C49" s="146" t="n">
        <v>38.16068</v>
      </c>
    </row>
    <row r="50" s="142" customFormat="true" ht="27" hidden="false" customHeight="true" outlineLevel="0" collapsed="false">
      <c r="A50" s="145" t="s">
        <v>831</v>
      </c>
      <c r="B50" s="145" t="s">
        <v>836</v>
      </c>
      <c r="C50" s="146" t="n">
        <v>18.91124</v>
      </c>
    </row>
    <row r="51" s="142" customFormat="true" ht="27" hidden="false" customHeight="true" outlineLevel="0" collapsed="false">
      <c r="A51" s="145" t="s">
        <v>831</v>
      </c>
      <c r="B51" s="145" t="s">
        <v>837</v>
      </c>
      <c r="C51" s="146" t="n">
        <v>2.89296</v>
      </c>
    </row>
    <row r="52" s="142" customFormat="true" ht="27" hidden="false" customHeight="true" outlineLevel="0" collapsed="false">
      <c r="A52" s="145" t="s">
        <v>831</v>
      </c>
      <c r="B52" s="145" t="s">
        <v>838</v>
      </c>
      <c r="C52" s="146" t="n">
        <v>110</v>
      </c>
    </row>
    <row r="53" s="142" customFormat="true" ht="27" hidden="false" customHeight="true" outlineLevel="0" collapsed="false">
      <c r="A53" s="145" t="s">
        <v>831</v>
      </c>
      <c r="B53" s="145" t="s">
        <v>839</v>
      </c>
      <c r="C53" s="146" t="n">
        <v>60</v>
      </c>
    </row>
    <row r="54" s="142" customFormat="true" ht="27" hidden="false" customHeight="true" outlineLevel="0" collapsed="false">
      <c r="A54" s="145" t="s">
        <v>831</v>
      </c>
      <c r="B54" s="145" t="s">
        <v>840</v>
      </c>
      <c r="C54" s="146" t="n">
        <v>32</v>
      </c>
    </row>
    <row r="55" s="142" customFormat="true" ht="27" hidden="false" customHeight="true" outlineLevel="0" collapsed="false">
      <c r="A55" s="145" t="s">
        <v>841</v>
      </c>
      <c r="B55" s="145" t="s">
        <v>832</v>
      </c>
      <c r="C55" s="146" t="n">
        <v>140.183</v>
      </c>
    </row>
    <row r="56" s="142" customFormat="true" ht="27" hidden="false" customHeight="true" outlineLevel="0" collapsed="false">
      <c r="A56" s="145" t="s">
        <v>842</v>
      </c>
      <c r="B56" s="145" t="s">
        <v>832</v>
      </c>
      <c r="C56" s="146" t="n">
        <v>33.562</v>
      </c>
    </row>
    <row r="57" s="142" customFormat="true" ht="27" hidden="false" customHeight="true" outlineLevel="0" collapsed="false">
      <c r="A57" s="145" t="s">
        <v>843</v>
      </c>
      <c r="B57" s="145" t="s">
        <v>832</v>
      </c>
      <c r="C57" s="146" t="n">
        <v>2.566</v>
      </c>
    </row>
    <row r="58" s="142" customFormat="true" ht="27" hidden="false" customHeight="true" outlineLevel="0" collapsed="false">
      <c r="A58" s="145" t="s">
        <v>844</v>
      </c>
      <c r="B58" s="145" t="s">
        <v>832</v>
      </c>
      <c r="C58" s="146" t="n">
        <v>16.2512</v>
      </c>
    </row>
    <row r="59" s="142" customFormat="true" ht="27" hidden="false" customHeight="true" outlineLevel="0" collapsed="false">
      <c r="A59" s="145" t="s">
        <v>845</v>
      </c>
      <c r="B59" s="145" t="s">
        <v>846</v>
      </c>
      <c r="C59" s="146" t="n">
        <v>0.06</v>
      </c>
    </row>
    <row r="60" s="142" customFormat="true" ht="27" hidden="false" customHeight="true" outlineLevel="0" collapsed="false">
      <c r="A60" s="145" t="s">
        <v>845</v>
      </c>
      <c r="B60" s="145" t="s">
        <v>847</v>
      </c>
      <c r="C60" s="146" t="n">
        <v>20.8118</v>
      </c>
    </row>
    <row r="61" s="142" customFormat="true" ht="27" hidden="false" customHeight="true" outlineLevel="0" collapsed="false">
      <c r="A61" s="145" t="s">
        <v>845</v>
      </c>
      <c r="B61" s="145" t="s">
        <v>848</v>
      </c>
      <c r="C61" s="146" t="n">
        <v>26.96</v>
      </c>
    </row>
    <row r="62" s="142" customFormat="true" ht="27" hidden="false" customHeight="true" outlineLevel="0" collapsed="false">
      <c r="A62" s="145" t="s">
        <v>849</v>
      </c>
      <c r="B62" s="145" t="s">
        <v>826</v>
      </c>
      <c r="C62" s="146" t="n">
        <v>1</v>
      </c>
    </row>
    <row r="63" s="142" customFormat="true" ht="27" hidden="false" customHeight="true" outlineLevel="0" collapsed="false">
      <c r="A63" s="145" t="s">
        <v>850</v>
      </c>
      <c r="B63" s="145" t="s">
        <v>826</v>
      </c>
      <c r="C63" s="146" t="n">
        <v>1</v>
      </c>
    </row>
    <row r="64" s="142" customFormat="true" ht="27" hidden="false" customHeight="true" outlineLevel="0" collapsed="false">
      <c r="A64" s="145" t="s">
        <v>851</v>
      </c>
      <c r="B64" s="145" t="s">
        <v>852</v>
      </c>
      <c r="C64" s="146" t="n">
        <v>0.03</v>
      </c>
    </row>
    <row r="65" s="142" customFormat="true" ht="27" hidden="false" customHeight="true" outlineLevel="0" collapsed="false">
      <c r="A65" s="145" t="s">
        <v>851</v>
      </c>
      <c r="B65" s="145" t="s">
        <v>853</v>
      </c>
      <c r="C65" s="146" t="n">
        <v>0.03</v>
      </c>
    </row>
    <row r="66" s="142" customFormat="true" ht="27" hidden="false" customHeight="true" outlineLevel="0" collapsed="false">
      <c r="A66" s="145" t="s">
        <v>851</v>
      </c>
      <c r="B66" s="145" t="s">
        <v>854</v>
      </c>
      <c r="C66" s="146" t="n">
        <v>0.03</v>
      </c>
    </row>
    <row r="67" s="142" customFormat="true" ht="27" hidden="false" customHeight="true" outlineLevel="0" collapsed="false">
      <c r="A67" s="145" t="s">
        <v>851</v>
      </c>
      <c r="B67" s="145" t="s">
        <v>826</v>
      </c>
      <c r="C67" s="146" t="n">
        <v>1</v>
      </c>
    </row>
    <row r="68" s="142" customFormat="true" ht="27" hidden="false" customHeight="true" outlineLevel="0" collapsed="false">
      <c r="A68" s="145" t="s">
        <v>851</v>
      </c>
      <c r="B68" s="145" t="s">
        <v>855</v>
      </c>
      <c r="C68" s="146" t="n">
        <v>5</v>
      </c>
    </row>
    <row r="69" s="142" customFormat="true" ht="27" hidden="false" customHeight="true" outlineLevel="0" collapsed="false">
      <c r="A69" s="145" t="s">
        <v>851</v>
      </c>
      <c r="B69" s="145" t="s">
        <v>856</v>
      </c>
      <c r="C69" s="146" t="n">
        <v>10</v>
      </c>
    </row>
    <row r="70" s="142" customFormat="true" ht="27" hidden="false" customHeight="true" outlineLevel="0" collapsed="false">
      <c r="A70" s="145" t="s">
        <v>851</v>
      </c>
      <c r="B70" s="145" t="s">
        <v>857</v>
      </c>
      <c r="C70" s="146" t="n">
        <v>120</v>
      </c>
    </row>
    <row r="71" s="142" customFormat="true" ht="27" hidden="false" customHeight="true" outlineLevel="0" collapsed="false">
      <c r="A71" s="145" t="s">
        <v>851</v>
      </c>
      <c r="B71" s="145" t="s">
        <v>858</v>
      </c>
      <c r="C71" s="146" t="n">
        <v>8.34</v>
      </c>
    </row>
    <row r="72" s="142" customFormat="true" ht="27" hidden="false" customHeight="true" outlineLevel="0" collapsed="false">
      <c r="A72" s="145" t="s">
        <v>851</v>
      </c>
      <c r="B72" s="145" t="s">
        <v>858</v>
      </c>
      <c r="C72" s="146" t="n">
        <v>19.46</v>
      </c>
    </row>
    <row r="73" s="142" customFormat="true" ht="27" hidden="false" customHeight="true" outlineLevel="0" collapsed="false">
      <c r="A73" s="145" t="s">
        <v>784</v>
      </c>
      <c r="B73" s="145" t="s">
        <v>826</v>
      </c>
      <c r="C73" s="146" t="n">
        <v>1</v>
      </c>
    </row>
    <row r="74" s="142" customFormat="true" ht="27" hidden="false" customHeight="true" outlineLevel="0" collapsed="false">
      <c r="A74" s="145" t="s">
        <v>793</v>
      </c>
      <c r="B74" s="145" t="s">
        <v>826</v>
      </c>
      <c r="C74" s="146" t="n">
        <v>1</v>
      </c>
    </row>
    <row r="75" s="142" customFormat="true" ht="27" hidden="false" customHeight="true" outlineLevel="0" collapsed="false">
      <c r="A75" s="145" t="s">
        <v>795</v>
      </c>
      <c r="B75" s="145" t="s">
        <v>826</v>
      </c>
      <c r="C75" s="146" t="n">
        <v>1</v>
      </c>
    </row>
    <row r="76" s="142" customFormat="true" ht="27" hidden="false" customHeight="true" outlineLevel="0" collapsed="false">
      <c r="A76" s="145" t="s">
        <v>798</v>
      </c>
      <c r="B76" s="145" t="s">
        <v>826</v>
      </c>
      <c r="C76" s="146" t="n">
        <v>1</v>
      </c>
    </row>
    <row r="77" s="142" customFormat="true" ht="27" hidden="false" customHeight="true" outlineLevel="0" collapsed="false">
      <c r="A77" s="145" t="s">
        <v>859</v>
      </c>
      <c r="B77" s="145" t="s">
        <v>826</v>
      </c>
      <c r="C77" s="146" t="n">
        <v>1</v>
      </c>
    </row>
    <row r="78" s="142" customFormat="true" ht="27" hidden="false" customHeight="true" outlineLevel="0" collapsed="false">
      <c r="A78" s="145" t="s">
        <v>860</v>
      </c>
      <c r="B78" s="145" t="s">
        <v>826</v>
      </c>
      <c r="C78" s="146" t="n">
        <v>0.8208</v>
      </c>
    </row>
    <row r="79" s="142" customFormat="true" ht="27" hidden="false" customHeight="true" outlineLevel="0" collapsed="false">
      <c r="A79" s="145" t="s">
        <v>860</v>
      </c>
      <c r="B79" s="145" t="s">
        <v>826</v>
      </c>
      <c r="C79" s="146" t="n">
        <v>0.1792</v>
      </c>
    </row>
    <row r="80" s="142" customFormat="true" ht="27" hidden="false" customHeight="true" outlineLevel="0" collapsed="false">
      <c r="A80" s="145" t="s">
        <v>861</v>
      </c>
      <c r="B80" s="145" t="s">
        <v>826</v>
      </c>
      <c r="C80" s="146" t="n">
        <v>0.9948</v>
      </c>
    </row>
    <row r="81" s="142" customFormat="true" ht="27" hidden="false" customHeight="true" outlineLevel="0" collapsed="false">
      <c r="A81" s="145" t="s">
        <v>861</v>
      </c>
      <c r="B81" s="145" t="s">
        <v>826</v>
      </c>
      <c r="C81" s="146" t="n">
        <v>0.0052</v>
      </c>
    </row>
    <row r="82" s="142" customFormat="true" ht="27" hidden="false" customHeight="true" outlineLevel="0" collapsed="false">
      <c r="A82" s="145" t="s">
        <v>862</v>
      </c>
      <c r="B82" s="145" t="s">
        <v>863</v>
      </c>
      <c r="C82" s="146" t="n">
        <v>20</v>
      </c>
    </row>
    <row r="83" s="142" customFormat="true" ht="27" hidden="false" customHeight="true" outlineLevel="0" collapsed="false">
      <c r="A83" s="145" t="s">
        <v>864</v>
      </c>
      <c r="B83" s="145" t="s">
        <v>865</v>
      </c>
      <c r="C83" s="146" t="n">
        <v>12.45</v>
      </c>
    </row>
    <row r="84" s="142" customFormat="true" ht="27" hidden="false" customHeight="true" outlineLevel="0" collapsed="false">
      <c r="A84" s="145" t="s">
        <v>866</v>
      </c>
      <c r="B84" s="145" t="s">
        <v>867</v>
      </c>
      <c r="C84" s="146" t="n">
        <v>0.0286</v>
      </c>
    </row>
    <row r="85" s="142" customFormat="true" ht="27" hidden="false" customHeight="true" outlineLevel="0" collapsed="false">
      <c r="A85" s="145" t="s">
        <v>866</v>
      </c>
      <c r="B85" s="145" t="s">
        <v>867</v>
      </c>
      <c r="C85" s="146" t="n">
        <v>3.9714</v>
      </c>
    </row>
    <row r="86" s="142" customFormat="true" ht="27" hidden="false" customHeight="true" outlineLevel="0" collapsed="false">
      <c r="A86" s="145" t="s">
        <v>866</v>
      </c>
      <c r="B86" s="145" t="s">
        <v>867</v>
      </c>
      <c r="C86" s="146" t="n">
        <v>0.36</v>
      </c>
    </row>
    <row r="87" s="142" customFormat="true" ht="27" hidden="false" customHeight="true" outlineLevel="0" collapsed="false">
      <c r="A87" s="145" t="s">
        <v>866</v>
      </c>
      <c r="B87" s="145" t="s">
        <v>867</v>
      </c>
      <c r="C87" s="146" t="n">
        <v>9.64</v>
      </c>
    </row>
    <row r="88" s="142" customFormat="true" ht="27" hidden="false" customHeight="true" outlineLevel="0" collapsed="false">
      <c r="A88" s="145" t="s">
        <v>866</v>
      </c>
      <c r="B88" s="145" t="s">
        <v>868</v>
      </c>
      <c r="C88" s="146" t="n">
        <v>20</v>
      </c>
    </row>
    <row r="89" s="142" customFormat="true" ht="27" hidden="false" customHeight="true" outlineLevel="0" collapsed="false">
      <c r="A89" s="145" t="s">
        <v>869</v>
      </c>
      <c r="B89" s="145" t="s">
        <v>870</v>
      </c>
      <c r="C89" s="146" t="n">
        <v>0.19</v>
      </c>
    </row>
    <row r="90" s="142" customFormat="true" ht="27" hidden="false" customHeight="true" outlineLevel="0" collapsed="false">
      <c r="A90" s="145" t="s">
        <v>869</v>
      </c>
      <c r="B90" s="145" t="s">
        <v>871</v>
      </c>
      <c r="C90" s="146" t="n">
        <v>0.06</v>
      </c>
    </row>
    <row r="91" s="142" customFormat="true" ht="27" hidden="false" customHeight="true" outlineLevel="0" collapsed="false">
      <c r="A91" s="145" t="s">
        <v>869</v>
      </c>
      <c r="B91" s="145" t="s">
        <v>872</v>
      </c>
      <c r="C91" s="146" t="n">
        <v>2.31252</v>
      </c>
    </row>
    <row r="92" s="142" customFormat="true" ht="27" hidden="false" customHeight="true" outlineLevel="0" collapsed="false">
      <c r="A92" s="145" t="s">
        <v>869</v>
      </c>
      <c r="B92" s="145" t="s">
        <v>873</v>
      </c>
      <c r="C92" s="146" t="n">
        <v>11.228</v>
      </c>
    </row>
    <row r="93" s="142" customFormat="true" ht="27" hidden="false" customHeight="true" outlineLevel="0" collapsed="false">
      <c r="A93" s="145" t="s">
        <v>869</v>
      </c>
      <c r="B93" s="145" t="s">
        <v>874</v>
      </c>
      <c r="C93" s="146" t="n">
        <v>104.99372</v>
      </c>
    </row>
    <row r="94" s="142" customFormat="true" ht="27" hidden="false" customHeight="true" outlineLevel="0" collapsed="false">
      <c r="A94" s="145" t="s">
        <v>869</v>
      </c>
      <c r="B94" s="145" t="s">
        <v>874</v>
      </c>
      <c r="C94" s="146" t="n">
        <v>9.00628</v>
      </c>
    </row>
    <row r="95" s="142" customFormat="true" ht="27" hidden="false" customHeight="true" outlineLevel="0" collapsed="false">
      <c r="A95" s="145" t="s">
        <v>869</v>
      </c>
      <c r="B95" s="145" t="s">
        <v>875</v>
      </c>
      <c r="C95" s="146" t="n">
        <v>20</v>
      </c>
    </row>
    <row r="96" s="142" customFormat="true" ht="27" hidden="false" customHeight="true" outlineLevel="0" collapsed="false">
      <c r="A96" s="145" t="s">
        <v>869</v>
      </c>
      <c r="B96" s="145" t="s">
        <v>876</v>
      </c>
      <c r="C96" s="146" t="n">
        <v>43.3084</v>
      </c>
    </row>
    <row r="97" s="142" customFormat="true" ht="27" hidden="false" customHeight="true" outlineLevel="0" collapsed="false">
      <c r="A97" s="145" t="s">
        <v>869</v>
      </c>
      <c r="B97" s="145" t="s">
        <v>876</v>
      </c>
      <c r="C97" s="146" t="n">
        <v>0.6216</v>
      </c>
    </row>
    <row r="98" s="142" customFormat="true" ht="27" hidden="false" customHeight="true" outlineLevel="0" collapsed="false">
      <c r="A98" s="145" t="s">
        <v>869</v>
      </c>
      <c r="B98" s="145" t="s">
        <v>877</v>
      </c>
      <c r="C98" s="146" t="n">
        <v>41.65</v>
      </c>
    </row>
    <row r="99" s="142" customFormat="true" ht="27" hidden="false" customHeight="true" outlineLevel="0" collapsed="false">
      <c r="A99" s="145" t="s">
        <v>869</v>
      </c>
      <c r="B99" s="145" t="s">
        <v>877</v>
      </c>
      <c r="C99" s="146" t="n">
        <v>31</v>
      </c>
    </row>
    <row r="100" s="142" customFormat="true" ht="27" hidden="false" customHeight="true" outlineLevel="0" collapsed="false">
      <c r="A100" s="145" t="s">
        <v>801</v>
      </c>
      <c r="B100" s="145" t="s">
        <v>826</v>
      </c>
      <c r="C100" s="146" t="n">
        <v>1</v>
      </c>
    </row>
    <row r="101" s="142" customFormat="true" ht="27" hidden="false" customHeight="true" outlineLevel="0" collapsed="false">
      <c r="A101" s="145" t="s">
        <v>878</v>
      </c>
      <c r="B101" s="145" t="s">
        <v>879</v>
      </c>
      <c r="C101" s="146" t="n">
        <v>0.03</v>
      </c>
    </row>
    <row r="102" s="142" customFormat="true" ht="27" hidden="false" customHeight="true" outlineLevel="0" collapsed="false">
      <c r="A102" s="145" t="s">
        <v>878</v>
      </c>
      <c r="B102" s="145" t="s">
        <v>880</v>
      </c>
      <c r="C102" s="146" t="n">
        <v>0.24</v>
      </c>
    </row>
    <row r="103" s="142" customFormat="true" ht="27" hidden="false" customHeight="true" outlineLevel="0" collapsed="false">
      <c r="A103" s="145" t="s">
        <v>878</v>
      </c>
      <c r="B103" s="145" t="s">
        <v>880</v>
      </c>
      <c r="C103" s="146" t="n">
        <v>0.03</v>
      </c>
    </row>
    <row r="104" s="142" customFormat="true" ht="27" hidden="false" customHeight="true" outlineLevel="0" collapsed="false">
      <c r="A104" s="145" t="s">
        <v>878</v>
      </c>
      <c r="B104" s="145" t="s">
        <v>881</v>
      </c>
      <c r="C104" s="146" t="n">
        <v>0.28</v>
      </c>
    </row>
    <row r="105" s="142" customFormat="true" ht="27" hidden="false" customHeight="true" outlineLevel="0" collapsed="false">
      <c r="A105" s="145" t="s">
        <v>878</v>
      </c>
      <c r="B105" s="145" t="s">
        <v>882</v>
      </c>
      <c r="C105" s="146" t="n">
        <v>19.3677</v>
      </c>
    </row>
    <row r="106" s="142" customFormat="true" ht="27" hidden="false" customHeight="true" outlineLevel="0" collapsed="false">
      <c r="A106" s="145" t="s">
        <v>878</v>
      </c>
      <c r="B106" s="145" t="s">
        <v>883</v>
      </c>
      <c r="C106" s="146" t="n">
        <v>18.34872</v>
      </c>
    </row>
    <row r="107" s="142" customFormat="true" ht="27" hidden="false" customHeight="true" outlineLevel="0" collapsed="false">
      <c r="A107" s="145" t="s">
        <v>878</v>
      </c>
      <c r="B107" s="145" t="s">
        <v>884</v>
      </c>
      <c r="C107" s="146" t="n">
        <v>2.50748</v>
      </c>
    </row>
    <row r="108" s="142" customFormat="true" ht="27" hidden="false" customHeight="true" outlineLevel="0" collapsed="false">
      <c r="A108" s="145" t="s">
        <v>878</v>
      </c>
      <c r="B108" s="145" t="s">
        <v>826</v>
      </c>
      <c r="C108" s="146" t="n">
        <v>1</v>
      </c>
    </row>
    <row r="109" s="142" customFormat="true" ht="27" hidden="false" customHeight="true" outlineLevel="0" collapsed="false">
      <c r="A109" s="145" t="s">
        <v>885</v>
      </c>
      <c r="B109" s="145" t="s">
        <v>886</v>
      </c>
      <c r="C109" s="146" t="n">
        <v>0.61</v>
      </c>
    </row>
    <row r="110" s="142" customFormat="true" ht="27" hidden="false" customHeight="true" outlineLevel="0" collapsed="false">
      <c r="A110" s="145" t="s">
        <v>887</v>
      </c>
      <c r="B110" s="145" t="s">
        <v>888</v>
      </c>
      <c r="C110" s="146" t="n">
        <v>0.2</v>
      </c>
    </row>
    <row r="111" s="142" customFormat="true" ht="27" hidden="false" customHeight="true" outlineLevel="0" collapsed="false">
      <c r="A111" s="145" t="s">
        <v>887</v>
      </c>
      <c r="B111" s="145" t="s">
        <v>889</v>
      </c>
      <c r="C111" s="146" t="n">
        <v>0.03</v>
      </c>
    </row>
    <row r="112" s="142" customFormat="true" ht="27" hidden="false" customHeight="true" outlineLevel="0" collapsed="false">
      <c r="A112" s="145" t="s">
        <v>887</v>
      </c>
      <c r="B112" s="145" t="s">
        <v>890</v>
      </c>
      <c r="C112" s="146" t="n">
        <v>0.8</v>
      </c>
    </row>
    <row r="113" s="142" customFormat="true" ht="27" hidden="false" customHeight="true" outlineLevel="0" collapsed="false">
      <c r="A113" s="145" t="s">
        <v>887</v>
      </c>
      <c r="B113" s="145" t="s">
        <v>891</v>
      </c>
      <c r="C113" s="146" t="n">
        <v>5</v>
      </c>
    </row>
    <row r="114" s="142" customFormat="true" ht="27" hidden="false" customHeight="true" outlineLevel="0" collapsed="false">
      <c r="A114" s="145" t="s">
        <v>887</v>
      </c>
      <c r="B114" s="145" t="s">
        <v>892</v>
      </c>
      <c r="C114" s="146" t="n">
        <v>19.3798</v>
      </c>
    </row>
    <row r="115" s="142" customFormat="true" ht="27" hidden="false" customHeight="true" outlineLevel="0" collapsed="false">
      <c r="A115" s="145" t="s">
        <v>887</v>
      </c>
      <c r="B115" s="145" t="s">
        <v>826</v>
      </c>
      <c r="C115" s="146" t="n">
        <v>1</v>
      </c>
    </row>
    <row r="116" s="142" customFormat="true" ht="27" hidden="false" customHeight="true" outlineLevel="0" collapsed="false">
      <c r="A116" s="145" t="s">
        <v>887</v>
      </c>
      <c r="B116" s="145" t="s">
        <v>823</v>
      </c>
      <c r="C116" s="146" t="n">
        <v>5.8072</v>
      </c>
    </row>
    <row r="117" s="142" customFormat="true" ht="27" hidden="false" customHeight="true" outlineLevel="0" collapsed="false">
      <c r="A117" s="145" t="s">
        <v>887</v>
      </c>
      <c r="B117" s="145" t="s">
        <v>823</v>
      </c>
      <c r="C117" s="146" t="n">
        <v>0.1928</v>
      </c>
    </row>
    <row r="118" s="142" customFormat="true" ht="27" hidden="false" customHeight="true" outlineLevel="0" collapsed="false">
      <c r="A118" s="145" t="s">
        <v>887</v>
      </c>
      <c r="B118" s="145" t="s">
        <v>893</v>
      </c>
      <c r="C118" s="146" t="n">
        <v>3</v>
      </c>
    </row>
    <row r="119" s="136" customFormat="true" ht="27" hidden="false" customHeight="true" outlineLevel="0" collapsed="false">
      <c r="A119" s="145" t="s">
        <v>887</v>
      </c>
      <c r="B119" s="145" t="s">
        <v>894</v>
      </c>
      <c r="C119" s="146" t="n">
        <v>2.07</v>
      </c>
    </row>
    <row r="120" s="136" customFormat="true" ht="27" hidden="false" customHeight="true" outlineLevel="0" collapsed="false">
      <c r="A120" s="145" t="s">
        <v>887</v>
      </c>
      <c r="B120" s="145" t="s">
        <v>894</v>
      </c>
      <c r="C120" s="146" t="n">
        <v>17.19</v>
      </c>
    </row>
    <row r="121" s="136" customFormat="true" ht="27" hidden="false" customHeight="true" outlineLevel="0" collapsed="false">
      <c r="A121" s="145" t="s">
        <v>887</v>
      </c>
      <c r="B121" s="145" t="s">
        <v>895</v>
      </c>
      <c r="C121" s="146" t="n">
        <v>164.8967</v>
      </c>
    </row>
    <row r="122" s="136" customFormat="true" ht="27" hidden="false" customHeight="true" outlineLevel="0" collapsed="false">
      <c r="A122" s="145" t="s">
        <v>887</v>
      </c>
      <c r="B122" s="145" t="s">
        <v>895</v>
      </c>
      <c r="C122" s="146" t="n">
        <v>35.1033</v>
      </c>
    </row>
    <row r="123" s="148" customFormat="true" ht="27" hidden="false" customHeight="true" outlineLevel="0" collapsed="false">
      <c r="A123" s="145" t="s">
        <v>887</v>
      </c>
      <c r="B123" s="145" t="s">
        <v>896</v>
      </c>
      <c r="C123" s="146" t="n">
        <v>5.8557</v>
      </c>
    </row>
    <row r="124" s="136" customFormat="true" ht="27" hidden="false" customHeight="true" outlineLevel="0" collapsed="false">
      <c r="A124" s="145" t="s">
        <v>887</v>
      </c>
      <c r="B124" s="145" t="s">
        <v>896</v>
      </c>
      <c r="C124" s="146" t="n">
        <v>20.3743</v>
      </c>
    </row>
    <row r="125" s="148" customFormat="true" ht="27" hidden="false" customHeight="true" outlineLevel="0" collapsed="false">
      <c r="A125" s="145" t="s">
        <v>897</v>
      </c>
      <c r="B125" s="145" t="s">
        <v>898</v>
      </c>
      <c r="C125" s="146" t="n">
        <v>0.03</v>
      </c>
    </row>
    <row r="126" s="136" customFormat="true" ht="27" hidden="false" customHeight="true" outlineLevel="0" collapsed="false">
      <c r="A126" s="145" t="s">
        <v>897</v>
      </c>
      <c r="B126" s="145" t="s">
        <v>826</v>
      </c>
      <c r="C126" s="146" t="n">
        <v>1</v>
      </c>
    </row>
    <row r="127" s="149" customFormat="true" ht="27" hidden="false" customHeight="true" outlineLevel="0" collapsed="false">
      <c r="A127" s="145" t="s">
        <v>897</v>
      </c>
      <c r="B127" s="145" t="s">
        <v>823</v>
      </c>
      <c r="C127" s="146" t="n">
        <v>6</v>
      </c>
    </row>
    <row r="128" s="149" customFormat="true" ht="27" hidden="false" customHeight="true" outlineLevel="0" collapsed="false">
      <c r="A128" s="145" t="s">
        <v>897</v>
      </c>
      <c r="B128" s="145" t="s">
        <v>899</v>
      </c>
      <c r="C128" s="146" t="n">
        <v>5</v>
      </c>
    </row>
    <row r="129" s="136" customFormat="true" ht="27" hidden="false" customHeight="true" outlineLevel="0" collapsed="false">
      <c r="A129" s="145" t="s">
        <v>897</v>
      </c>
      <c r="B129" s="145" t="s">
        <v>900</v>
      </c>
      <c r="C129" s="146" t="n">
        <v>30</v>
      </c>
    </row>
    <row r="130" s="149" customFormat="true" ht="27" hidden="false" customHeight="true" outlineLevel="0" collapsed="false">
      <c r="A130" s="145" t="s">
        <v>897</v>
      </c>
      <c r="B130" s="145" t="s">
        <v>901</v>
      </c>
      <c r="C130" s="146" t="n">
        <v>14.7989</v>
      </c>
    </row>
    <row r="131" s="150" customFormat="true" ht="27" hidden="false" customHeight="true" outlineLevel="0" collapsed="false">
      <c r="A131" s="145" t="s">
        <v>897</v>
      </c>
      <c r="B131" s="145" t="s">
        <v>901</v>
      </c>
      <c r="C131" s="146" t="n">
        <v>75.1011</v>
      </c>
    </row>
    <row r="132" s="150" customFormat="true" ht="27" hidden="false" customHeight="true" outlineLevel="0" collapsed="false">
      <c r="A132" s="145" t="s">
        <v>897</v>
      </c>
      <c r="B132" s="145" t="s">
        <v>902</v>
      </c>
      <c r="C132" s="146" t="n">
        <v>7</v>
      </c>
    </row>
    <row r="133" s="149" customFormat="true" ht="27" hidden="false" customHeight="true" outlineLevel="0" collapsed="false">
      <c r="A133" s="145" t="s">
        <v>903</v>
      </c>
      <c r="B133" s="145" t="s">
        <v>904</v>
      </c>
      <c r="C133" s="146" t="n">
        <v>8</v>
      </c>
    </row>
    <row r="134" s="148" customFormat="true" ht="27" hidden="false" customHeight="true" outlineLevel="0" collapsed="false">
      <c r="A134" s="145" t="s">
        <v>905</v>
      </c>
      <c r="B134" s="145" t="s">
        <v>826</v>
      </c>
      <c r="C134" s="146" t="n">
        <v>1</v>
      </c>
    </row>
    <row r="135" s="136" customFormat="true" ht="27" hidden="false" customHeight="true" outlineLevel="0" collapsed="false">
      <c r="A135" s="145" t="s">
        <v>905</v>
      </c>
      <c r="B135" s="145" t="s">
        <v>906</v>
      </c>
      <c r="C135" s="146" t="n">
        <v>3.0856</v>
      </c>
    </row>
    <row r="136" s="5" customFormat="true" ht="27" hidden="false" customHeight="true" outlineLevel="0" collapsed="false">
      <c r="A136" s="145" t="s">
        <v>905</v>
      </c>
      <c r="B136" s="145" t="s">
        <v>906</v>
      </c>
      <c r="C136" s="146" t="n">
        <v>1.9144</v>
      </c>
    </row>
    <row r="137" s="151" customFormat="true" ht="27" hidden="false" customHeight="true" outlineLevel="0" collapsed="false">
      <c r="A137" s="145" t="s">
        <v>907</v>
      </c>
      <c r="B137" s="145" t="s">
        <v>908</v>
      </c>
      <c r="C137" s="146" t="n">
        <v>0.2</v>
      </c>
    </row>
    <row r="138" s="136" customFormat="true" ht="27" hidden="false" customHeight="true" outlineLevel="0" collapsed="false">
      <c r="A138" s="145" t="s">
        <v>909</v>
      </c>
      <c r="B138" s="145" t="s">
        <v>910</v>
      </c>
      <c r="C138" s="146" t="n">
        <v>0.03</v>
      </c>
    </row>
    <row r="139" s="136" customFormat="true" ht="27" hidden="false" customHeight="true" outlineLevel="0" collapsed="false">
      <c r="A139" s="145" t="s">
        <v>909</v>
      </c>
      <c r="B139" s="145" t="s">
        <v>911</v>
      </c>
      <c r="C139" s="146" t="n">
        <v>18.7114</v>
      </c>
    </row>
    <row r="140" s="136" customFormat="true" ht="27" hidden="false" customHeight="true" outlineLevel="0" collapsed="false">
      <c r="A140" s="145" t="s">
        <v>909</v>
      </c>
      <c r="B140" s="145" t="s">
        <v>912</v>
      </c>
      <c r="C140" s="146" t="n">
        <v>40.53728</v>
      </c>
    </row>
    <row r="141" s="136" customFormat="true" ht="27" hidden="false" customHeight="true" outlineLevel="0" collapsed="false">
      <c r="A141" s="145" t="s">
        <v>909</v>
      </c>
      <c r="B141" s="145" t="s">
        <v>913</v>
      </c>
      <c r="C141" s="146" t="n">
        <v>2.43944</v>
      </c>
    </row>
    <row r="142" s="136" customFormat="true" ht="27" hidden="false" customHeight="true" outlineLevel="0" collapsed="false">
      <c r="A142" s="145" t="s">
        <v>909</v>
      </c>
      <c r="B142" s="145" t="s">
        <v>823</v>
      </c>
      <c r="C142" s="146" t="n">
        <v>34</v>
      </c>
    </row>
    <row r="143" s="136" customFormat="true" ht="27" hidden="false" customHeight="true" outlineLevel="0" collapsed="false">
      <c r="A143" s="145" t="s">
        <v>914</v>
      </c>
      <c r="B143" s="145" t="s">
        <v>915</v>
      </c>
      <c r="C143" s="146" t="n">
        <v>0.06</v>
      </c>
    </row>
    <row r="144" s="136" customFormat="true" ht="27" hidden="false" customHeight="true" outlineLevel="0" collapsed="false">
      <c r="A144" s="145" t="s">
        <v>914</v>
      </c>
      <c r="B144" s="145" t="s">
        <v>916</v>
      </c>
      <c r="C144" s="146" t="n">
        <v>21.4744</v>
      </c>
    </row>
    <row r="145" s="136" customFormat="true" ht="27" hidden="false" customHeight="true" outlineLevel="0" collapsed="false">
      <c r="A145" s="145" t="s">
        <v>914</v>
      </c>
      <c r="B145" s="145" t="s">
        <v>917</v>
      </c>
      <c r="C145" s="146" t="n">
        <v>19.85612</v>
      </c>
    </row>
    <row r="146" s="136" customFormat="true" ht="27" hidden="false" customHeight="true" outlineLevel="0" collapsed="false">
      <c r="A146" s="145" t="s">
        <v>914</v>
      </c>
      <c r="B146" s="145" t="s">
        <v>918</v>
      </c>
      <c r="C146" s="146" t="n">
        <v>19.6198</v>
      </c>
    </row>
    <row r="147" s="136" customFormat="true" ht="27" hidden="false" customHeight="true" outlineLevel="0" collapsed="false">
      <c r="A147" s="145" t="s">
        <v>914</v>
      </c>
      <c r="B147" s="145" t="s">
        <v>919</v>
      </c>
      <c r="C147" s="146" t="n">
        <v>2.52448</v>
      </c>
    </row>
    <row r="148" s="136" customFormat="true" ht="27" hidden="false" customHeight="true" outlineLevel="0" collapsed="false">
      <c r="A148" s="145" t="s">
        <v>914</v>
      </c>
      <c r="B148" s="145" t="s">
        <v>823</v>
      </c>
      <c r="C148" s="146" t="n">
        <v>34</v>
      </c>
    </row>
    <row r="149" s="136" customFormat="true" ht="27" hidden="false" customHeight="true" outlineLevel="0" collapsed="false">
      <c r="A149" s="145" t="s">
        <v>920</v>
      </c>
      <c r="B149" s="145" t="s">
        <v>921</v>
      </c>
      <c r="C149" s="146" t="n">
        <v>0.06</v>
      </c>
    </row>
    <row r="150" s="136" customFormat="true" ht="27" hidden="false" customHeight="true" outlineLevel="0" collapsed="false">
      <c r="A150" s="145" t="s">
        <v>920</v>
      </c>
      <c r="B150" s="145" t="s">
        <v>922</v>
      </c>
      <c r="C150" s="146" t="n">
        <v>1.6</v>
      </c>
    </row>
    <row r="151" s="136" customFormat="true" ht="27" hidden="false" customHeight="true" outlineLevel="0" collapsed="false">
      <c r="A151" s="145" t="s">
        <v>923</v>
      </c>
      <c r="B151" s="145" t="s">
        <v>924</v>
      </c>
      <c r="C151" s="146" t="n">
        <v>10.8522</v>
      </c>
    </row>
    <row r="152" s="136" customFormat="true" ht="27" hidden="false" customHeight="true" outlineLevel="0" collapsed="false">
      <c r="A152" s="145" t="s">
        <v>923</v>
      </c>
      <c r="B152" s="145" t="s">
        <v>925</v>
      </c>
      <c r="C152" s="146" t="n">
        <v>2.124</v>
      </c>
    </row>
    <row r="153" s="136" customFormat="true" ht="27" hidden="false" customHeight="true" outlineLevel="0" collapsed="false">
      <c r="A153" s="145" t="s">
        <v>923</v>
      </c>
      <c r="B153" s="145" t="s">
        <v>826</v>
      </c>
      <c r="C153" s="146" t="n">
        <v>1</v>
      </c>
    </row>
    <row r="154" s="136" customFormat="true" ht="27" hidden="false" customHeight="true" outlineLevel="0" collapsed="false">
      <c r="A154" s="145" t="s">
        <v>926</v>
      </c>
      <c r="B154" s="145" t="s">
        <v>826</v>
      </c>
      <c r="C154" s="146" t="n">
        <v>1</v>
      </c>
    </row>
    <row r="155" s="136" customFormat="true" ht="27" hidden="false" customHeight="true" outlineLevel="0" collapsed="false">
      <c r="A155" s="145" t="s">
        <v>927</v>
      </c>
      <c r="B155" s="145" t="s">
        <v>928</v>
      </c>
      <c r="C155" s="146" t="n">
        <v>14.812</v>
      </c>
    </row>
    <row r="156" s="136" customFormat="true" ht="27" hidden="false" customHeight="true" outlineLevel="0" collapsed="false">
      <c r="A156" s="145" t="s">
        <v>927</v>
      </c>
      <c r="B156" s="145" t="s">
        <v>928</v>
      </c>
      <c r="C156" s="146" t="n">
        <v>0.188</v>
      </c>
    </row>
    <row r="157" s="136" customFormat="true" ht="27" hidden="false" customHeight="true" outlineLevel="0" collapsed="false">
      <c r="A157" s="145" t="s">
        <v>929</v>
      </c>
      <c r="B157" s="145" t="s">
        <v>930</v>
      </c>
      <c r="C157" s="146" t="n">
        <v>0.28</v>
      </c>
    </row>
    <row r="158" s="136" customFormat="true" ht="27" hidden="false" customHeight="true" outlineLevel="0" collapsed="false">
      <c r="A158" s="145" t="s">
        <v>931</v>
      </c>
      <c r="B158" s="145" t="s">
        <v>932</v>
      </c>
      <c r="C158" s="146" t="n">
        <v>0.35</v>
      </c>
    </row>
    <row r="159" s="136" customFormat="true" ht="27" hidden="false" customHeight="true" outlineLevel="0" collapsed="false">
      <c r="A159" s="145" t="s">
        <v>931</v>
      </c>
      <c r="B159" s="145" t="s">
        <v>933</v>
      </c>
      <c r="C159" s="146" t="n">
        <v>0.03</v>
      </c>
    </row>
    <row r="160" s="136" customFormat="true" ht="27" hidden="false" customHeight="true" outlineLevel="0" collapsed="false">
      <c r="A160" s="145" t="s">
        <v>931</v>
      </c>
      <c r="B160" s="145" t="s">
        <v>826</v>
      </c>
      <c r="C160" s="146" t="n">
        <v>1.6823</v>
      </c>
    </row>
    <row r="161" s="136" customFormat="true" ht="27" hidden="false" customHeight="true" outlineLevel="0" collapsed="false">
      <c r="A161" s="145" t="s">
        <v>931</v>
      </c>
      <c r="B161" s="145" t="s">
        <v>823</v>
      </c>
      <c r="C161" s="146" t="n">
        <v>6</v>
      </c>
    </row>
    <row r="162" s="136" customFormat="true" ht="27" hidden="false" customHeight="true" outlineLevel="0" collapsed="false">
      <c r="A162" s="145" t="s">
        <v>931</v>
      </c>
      <c r="B162" s="145" t="s">
        <v>934</v>
      </c>
      <c r="C162" s="146" t="n">
        <v>68</v>
      </c>
    </row>
    <row r="163" s="136" customFormat="true" ht="27" hidden="false" customHeight="true" outlineLevel="0" collapsed="false">
      <c r="A163" s="145" t="s">
        <v>935</v>
      </c>
      <c r="B163" s="145" t="s">
        <v>936</v>
      </c>
      <c r="C163" s="146" t="n">
        <v>0.32</v>
      </c>
    </row>
    <row r="164" s="136" customFormat="true" ht="27" hidden="false" customHeight="true" outlineLevel="0" collapsed="false">
      <c r="A164" s="145" t="s">
        <v>935</v>
      </c>
      <c r="B164" s="145" t="s">
        <v>823</v>
      </c>
      <c r="C164" s="146" t="n">
        <v>28</v>
      </c>
    </row>
    <row r="165" s="136" customFormat="true" ht="27" hidden="false" customHeight="true" outlineLevel="0" collapsed="false">
      <c r="A165" s="145" t="s">
        <v>937</v>
      </c>
      <c r="B165" s="145" t="s">
        <v>938</v>
      </c>
      <c r="C165" s="146" t="n">
        <v>0.4</v>
      </c>
    </row>
    <row r="166" s="136" customFormat="true" ht="27" hidden="false" customHeight="true" outlineLevel="0" collapsed="false">
      <c r="A166" s="145" t="s">
        <v>937</v>
      </c>
      <c r="B166" s="145" t="s">
        <v>939</v>
      </c>
      <c r="C166" s="146" t="n">
        <v>10</v>
      </c>
    </row>
    <row r="167" s="136" customFormat="true" ht="27" hidden="false" customHeight="true" outlineLevel="0" collapsed="false">
      <c r="A167" s="145" t="s">
        <v>937</v>
      </c>
      <c r="B167" s="145" t="s">
        <v>826</v>
      </c>
      <c r="C167" s="146" t="n">
        <v>0.3177</v>
      </c>
    </row>
    <row r="168" s="136" customFormat="true" ht="27" hidden="false" customHeight="true" outlineLevel="0" collapsed="false">
      <c r="A168" s="145" t="s">
        <v>937</v>
      </c>
      <c r="B168" s="145" t="s">
        <v>826</v>
      </c>
      <c r="C168" s="146" t="n">
        <v>1</v>
      </c>
    </row>
    <row r="169" s="136" customFormat="true" ht="27" hidden="false" customHeight="true" outlineLevel="0" collapsed="false">
      <c r="A169" s="145" t="s">
        <v>937</v>
      </c>
      <c r="B169" s="145" t="s">
        <v>823</v>
      </c>
      <c r="C169" s="146" t="n">
        <v>6</v>
      </c>
    </row>
    <row r="170" s="136" customFormat="true" ht="27" hidden="false" customHeight="true" outlineLevel="0" collapsed="false">
      <c r="A170" s="145" t="s">
        <v>940</v>
      </c>
      <c r="B170" s="145" t="s">
        <v>941</v>
      </c>
      <c r="C170" s="146" t="n">
        <v>3</v>
      </c>
    </row>
    <row r="171" s="136" customFormat="true" ht="27" hidden="false" customHeight="true" outlineLevel="0" collapsed="false">
      <c r="A171" s="145" t="s">
        <v>940</v>
      </c>
      <c r="B171" s="145" t="s">
        <v>942</v>
      </c>
      <c r="C171" s="146" t="n">
        <v>0.06</v>
      </c>
    </row>
    <row r="172" s="136" customFormat="true" ht="27" hidden="false" customHeight="true" outlineLevel="0" collapsed="false">
      <c r="A172" s="145" t="s">
        <v>940</v>
      </c>
      <c r="B172" s="145" t="s">
        <v>943</v>
      </c>
      <c r="C172" s="146" t="n">
        <v>0.18622</v>
      </c>
    </row>
    <row r="173" s="136" customFormat="true" ht="27" hidden="false" customHeight="true" outlineLevel="0" collapsed="false">
      <c r="A173" s="145" t="s">
        <v>940</v>
      </c>
      <c r="B173" s="145" t="s">
        <v>943</v>
      </c>
      <c r="C173" s="146" t="n">
        <v>12.81378</v>
      </c>
    </row>
    <row r="174" s="136" customFormat="true" ht="27" hidden="false" customHeight="true" outlineLevel="0" collapsed="false">
      <c r="A174" s="145" t="s">
        <v>944</v>
      </c>
      <c r="B174" s="145" t="s">
        <v>832</v>
      </c>
      <c r="C174" s="146" t="n">
        <v>30.403</v>
      </c>
    </row>
    <row r="175" s="136" customFormat="true" ht="27" hidden="false" customHeight="true" outlineLevel="0" collapsed="false">
      <c r="A175" s="145" t="s">
        <v>945</v>
      </c>
      <c r="B175" s="145" t="s">
        <v>946</v>
      </c>
      <c r="C175" s="146" t="n">
        <v>10</v>
      </c>
    </row>
    <row r="176" s="136" customFormat="true" ht="27" hidden="false" customHeight="true" outlineLevel="0" collapsed="false">
      <c r="A176" s="145" t="s">
        <v>947</v>
      </c>
      <c r="B176" s="145" t="s">
        <v>948</v>
      </c>
      <c r="C176" s="146" t="n">
        <v>0.03</v>
      </c>
    </row>
    <row r="177" s="136" customFormat="true" ht="27" hidden="false" customHeight="true" outlineLevel="0" collapsed="false">
      <c r="A177" s="145" t="s">
        <v>947</v>
      </c>
      <c r="B177" s="145" t="s">
        <v>949</v>
      </c>
      <c r="C177" s="146" t="n">
        <v>0.7</v>
      </c>
    </row>
    <row r="178" s="136" customFormat="true" ht="27" hidden="false" customHeight="true" outlineLevel="0" collapsed="false">
      <c r="A178" s="145" t="s">
        <v>947</v>
      </c>
      <c r="B178" s="145" t="s">
        <v>950</v>
      </c>
      <c r="C178" s="146" t="n">
        <v>0.7</v>
      </c>
    </row>
    <row r="179" s="136" customFormat="true" ht="27" hidden="false" customHeight="true" outlineLevel="0" collapsed="false">
      <c r="A179" s="145" t="s">
        <v>947</v>
      </c>
      <c r="B179" s="145" t="s">
        <v>951</v>
      </c>
      <c r="C179" s="146" t="n">
        <v>8</v>
      </c>
    </row>
    <row r="180" s="136" customFormat="true" ht="27" hidden="false" customHeight="true" outlineLevel="0" collapsed="false">
      <c r="A180" s="145" t="s">
        <v>947</v>
      </c>
      <c r="B180" s="145" t="s">
        <v>952</v>
      </c>
      <c r="C180" s="146" t="n">
        <v>0.7</v>
      </c>
    </row>
    <row r="181" s="136" customFormat="true" ht="27" hidden="false" customHeight="true" outlineLevel="0" collapsed="false">
      <c r="A181" s="145" t="s">
        <v>947</v>
      </c>
      <c r="B181" s="145" t="s">
        <v>953</v>
      </c>
      <c r="C181" s="146" t="n">
        <v>18.7</v>
      </c>
    </row>
    <row r="182" s="136" customFormat="true" ht="27" hidden="false" customHeight="true" outlineLevel="0" collapsed="false">
      <c r="A182" s="145" t="s">
        <v>947</v>
      </c>
      <c r="B182" s="145" t="s">
        <v>954</v>
      </c>
      <c r="C182" s="146" t="n">
        <v>4.5</v>
      </c>
    </row>
    <row r="183" s="136" customFormat="true" ht="27" hidden="false" customHeight="true" outlineLevel="0" collapsed="false">
      <c r="A183" s="145" t="s">
        <v>947</v>
      </c>
      <c r="B183" s="145" t="s">
        <v>955</v>
      </c>
      <c r="C183" s="146" t="n">
        <v>12.45</v>
      </c>
    </row>
    <row r="184" s="136" customFormat="true" ht="27" hidden="false" customHeight="true" outlineLevel="0" collapsed="false">
      <c r="A184" s="145" t="s">
        <v>947</v>
      </c>
      <c r="B184" s="145" t="s">
        <v>823</v>
      </c>
      <c r="C184" s="146" t="n">
        <v>12</v>
      </c>
    </row>
    <row r="185" s="136" customFormat="true" ht="27" hidden="false" customHeight="true" outlineLevel="0" collapsed="false">
      <c r="A185" s="145" t="s">
        <v>947</v>
      </c>
      <c r="B185" s="145" t="s">
        <v>956</v>
      </c>
      <c r="C185" s="146" t="n">
        <v>2</v>
      </c>
    </row>
    <row r="186" s="136" customFormat="true" ht="27" hidden="false" customHeight="true" outlineLevel="0" collapsed="false">
      <c r="A186" s="145" t="s">
        <v>947</v>
      </c>
      <c r="B186" s="145" t="s">
        <v>957</v>
      </c>
      <c r="C186" s="146" t="n">
        <v>2</v>
      </c>
    </row>
    <row r="187" s="136" customFormat="true" ht="27" hidden="false" customHeight="true" outlineLevel="0" collapsed="false">
      <c r="A187" s="145" t="s">
        <v>947</v>
      </c>
      <c r="B187" s="145" t="s">
        <v>958</v>
      </c>
      <c r="C187" s="146" t="n">
        <v>2</v>
      </c>
    </row>
    <row r="188" s="136" customFormat="true" ht="27" hidden="false" customHeight="true" outlineLevel="0" collapsed="false">
      <c r="A188" s="145" t="s">
        <v>947</v>
      </c>
      <c r="B188" s="145" t="s">
        <v>959</v>
      </c>
      <c r="C188" s="146" t="n">
        <v>40</v>
      </c>
    </row>
    <row r="189" s="136" customFormat="true" ht="27" hidden="false" customHeight="true" outlineLevel="0" collapsed="false">
      <c r="A189" s="145" t="s">
        <v>960</v>
      </c>
      <c r="B189" s="145" t="s">
        <v>961</v>
      </c>
      <c r="C189" s="146" t="n">
        <v>1.3</v>
      </c>
    </row>
    <row r="190" s="136" customFormat="true" ht="27" hidden="false" customHeight="true" outlineLevel="0" collapsed="false">
      <c r="A190" s="145" t="s">
        <v>810</v>
      </c>
      <c r="B190" s="145" t="s">
        <v>962</v>
      </c>
      <c r="C190" s="146" t="n">
        <v>69.5</v>
      </c>
    </row>
    <row r="191" s="142" customFormat="true" ht="27" hidden="false" customHeight="true" outlineLevel="0" collapsed="false">
      <c r="A191" s="145" t="s">
        <v>810</v>
      </c>
      <c r="B191" s="145" t="s">
        <v>963</v>
      </c>
      <c r="C191" s="146" t="n">
        <v>54</v>
      </c>
    </row>
    <row r="192" s="136" customFormat="true" ht="27" hidden="false" customHeight="true" outlineLevel="0" collapsed="false">
      <c r="A192" s="145" t="s">
        <v>964</v>
      </c>
      <c r="B192" s="145" t="s">
        <v>826</v>
      </c>
      <c r="C192" s="146" t="n">
        <v>1</v>
      </c>
    </row>
    <row r="193" s="136" customFormat="true" ht="27" hidden="false" customHeight="true" outlineLevel="0" collapsed="false">
      <c r="A193" s="145" t="s">
        <v>965</v>
      </c>
      <c r="B193" s="145" t="s">
        <v>826</v>
      </c>
      <c r="C193" s="146" t="n">
        <v>1</v>
      </c>
    </row>
    <row r="194" s="136" customFormat="true" ht="27" hidden="false" customHeight="true" outlineLevel="0" collapsed="false">
      <c r="A194" s="145" t="s">
        <v>966</v>
      </c>
      <c r="B194" s="145" t="s">
        <v>826</v>
      </c>
      <c r="C194" s="146" t="n">
        <v>1</v>
      </c>
    </row>
    <row r="195" s="136" customFormat="true" ht="27" hidden="false" customHeight="true" outlineLevel="0" collapsed="false">
      <c r="A195" s="145" t="s">
        <v>967</v>
      </c>
      <c r="B195" s="145" t="s">
        <v>826</v>
      </c>
      <c r="C195" s="146" t="n">
        <v>1</v>
      </c>
    </row>
    <row r="196" s="136" customFormat="true" ht="27" hidden="false" customHeight="true" outlineLevel="0" collapsed="false">
      <c r="A196" s="145" t="s">
        <v>968</v>
      </c>
      <c r="B196" s="145" t="s">
        <v>826</v>
      </c>
      <c r="C196" s="146" t="n">
        <v>1</v>
      </c>
    </row>
    <row r="197" s="136" customFormat="true" ht="27" hidden="false" customHeight="true" outlineLevel="0" collapsed="false">
      <c r="A197" s="145" t="s">
        <v>969</v>
      </c>
      <c r="B197" s="145" t="s">
        <v>826</v>
      </c>
      <c r="C197" s="146" t="n">
        <v>1</v>
      </c>
    </row>
    <row r="198" s="136" customFormat="true" ht="27" hidden="false" customHeight="true" outlineLevel="0" collapsed="false">
      <c r="A198" s="145" t="s">
        <v>970</v>
      </c>
      <c r="B198" s="145" t="s">
        <v>826</v>
      </c>
      <c r="C198" s="146" t="n">
        <v>1</v>
      </c>
    </row>
    <row r="199" s="136" customFormat="true" ht="27" hidden="false" customHeight="true" outlineLevel="0" collapsed="false">
      <c r="A199" s="145" t="s">
        <v>971</v>
      </c>
      <c r="B199" s="145" t="s">
        <v>826</v>
      </c>
      <c r="C199" s="146" t="n">
        <v>1</v>
      </c>
    </row>
    <row r="200" s="136" customFormat="true" ht="27" hidden="false" customHeight="true" outlineLevel="0" collapsed="false">
      <c r="A200" s="145" t="s">
        <v>972</v>
      </c>
      <c r="B200" s="145" t="s">
        <v>826</v>
      </c>
      <c r="C200" s="146" t="n">
        <v>1</v>
      </c>
    </row>
    <row r="201" s="136" customFormat="true" ht="27" hidden="false" customHeight="true" outlineLevel="0" collapsed="false">
      <c r="A201" s="145" t="s">
        <v>973</v>
      </c>
      <c r="B201" s="145" t="s">
        <v>826</v>
      </c>
      <c r="C201" s="146" t="n">
        <v>0.9975</v>
      </c>
    </row>
    <row r="202" s="136" customFormat="true" ht="27" hidden="false" customHeight="true" outlineLevel="0" collapsed="false">
      <c r="A202" s="145" t="s">
        <v>973</v>
      </c>
      <c r="B202" s="145" t="s">
        <v>826</v>
      </c>
      <c r="C202" s="146" t="n">
        <v>0.0025</v>
      </c>
    </row>
    <row r="203" s="136" customFormat="true" ht="27" hidden="false" customHeight="true" outlineLevel="0" collapsed="false">
      <c r="A203" s="145" t="s">
        <v>974</v>
      </c>
      <c r="B203" s="145" t="s">
        <v>826</v>
      </c>
      <c r="C203" s="146" t="n">
        <v>0.8341</v>
      </c>
    </row>
    <row r="204" s="136" customFormat="true" ht="27" hidden="false" customHeight="true" outlineLevel="0" collapsed="false">
      <c r="A204" s="145" t="s">
        <v>974</v>
      </c>
      <c r="B204" s="145" t="s">
        <v>826</v>
      </c>
      <c r="C204" s="146" t="n">
        <v>0.1659</v>
      </c>
    </row>
    <row r="205" s="136" customFormat="true" ht="27" hidden="false" customHeight="true" outlineLevel="0" collapsed="false">
      <c r="A205" s="145" t="s">
        <v>975</v>
      </c>
      <c r="B205" s="145" t="s">
        <v>976</v>
      </c>
      <c r="C205" s="146" t="n">
        <v>10</v>
      </c>
    </row>
    <row r="206" s="136" customFormat="true" ht="27" hidden="false" customHeight="true" outlineLevel="0" collapsed="false">
      <c r="A206" s="145" t="s">
        <v>825</v>
      </c>
      <c r="B206" s="145" t="s">
        <v>977</v>
      </c>
      <c r="C206" s="146" t="n">
        <v>0.96</v>
      </c>
    </row>
    <row r="207" s="136" customFormat="true" ht="27" hidden="false" customHeight="true" outlineLevel="0" collapsed="false">
      <c r="A207" s="145" t="s">
        <v>825</v>
      </c>
      <c r="B207" s="145" t="s">
        <v>978</v>
      </c>
      <c r="C207" s="146" t="n">
        <v>5</v>
      </c>
    </row>
    <row r="208" s="136" customFormat="true" ht="27" hidden="false" customHeight="true" outlineLevel="0" collapsed="false">
      <c r="A208" s="145" t="s">
        <v>979</v>
      </c>
      <c r="B208" s="145" t="s">
        <v>980</v>
      </c>
      <c r="C208" s="146" t="n">
        <v>5.44206</v>
      </c>
    </row>
    <row r="209" s="136" customFormat="true" ht="27" hidden="false" customHeight="true" outlineLevel="0" collapsed="false">
      <c r="A209" s="145" t="s">
        <v>979</v>
      </c>
      <c r="B209" s="145" t="s">
        <v>981</v>
      </c>
      <c r="C209" s="146" t="n">
        <v>5.45442</v>
      </c>
    </row>
    <row r="210" s="136" customFormat="true" ht="27" hidden="false" customHeight="true" outlineLevel="0" collapsed="false">
      <c r="A210" s="145" t="s">
        <v>979</v>
      </c>
      <c r="B210" s="145" t="s">
        <v>982</v>
      </c>
      <c r="C210" s="146" t="n">
        <v>2.89428</v>
      </c>
    </row>
    <row r="211" s="136" customFormat="true" ht="27" hidden="false" customHeight="true" outlineLevel="0" collapsed="false">
      <c r="A211" s="145" t="s">
        <v>983</v>
      </c>
      <c r="B211" s="145" t="s">
        <v>984</v>
      </c>
      <c r="C211" s="146" t="n">
        <v>0.28</v>
      </c>
    </row>
    <row r="212" s="136" customFormat="true" ht="27" hidden="false" customHeight="true" outlineLevel="0" collapsed="false">
      <c r="A212" s="145" t="s">
        <v>983</v>
      </c>
      <c r="B212" s="145" t="s">
        <v>985</v>
      </c>
      <c r="C212" s="146" t="n">
        <v>0.03</v>
      </c>
    </row>
    <row r="213" s="136" customFormat="true" ht="27" hidden="false" customHeight="true" outlineLevel="0" collapsed="false">
      <c r="A213" s="145" t="s">
        <v>983</v>
      </c>
      <c r="B213" s="145" t="s">
        <v>986</v>
      </c>
      <c r="C213" s="146" t="n">
        <v>0.82048</v>
      </c>
    </row>
    <row r="214" s="136" customFormat="true" ht="27" hidden="false" customHeight="true" outlineLevel="0" collapsed="false">
      <c r="A214" s="145" t="s">
        <v>987</v>
      </c>
      <c r="B214" s="145" t="s">
        <v>988</v>
      </c>
      <c r="C214" s="146" t="n">
        <v>0.3234</v>
      </c>
    </row>
    <row r="215" s="136" customFormat="true" ht="27" hidden="false" customHeight="true" outlineLevel="0" collapsed="false">
      <c r="A215" s="145" t="s">
        <v>989</v>
      </c>
      <c r="B215" s="145" t="s">
        <v>990</v>
      </c>
      <c r="C215" s="146" t="n">
        <v>4.5147</v>
      </c>
    </row>
    <row r="216" s="136" customFormat="true" ht="27" hidden="false" customHeight="true" outlineLevel="0" collapsed="false">
      <c r="A216" s="145" t="s">
        <v>989</v>
      </c>
      <c r="B216" s="145" t="s">
        <v>991</v>
      </c>
      <c r="C216" s="146" t="n">
        <v>24.37882</v>
      </c>
    </row>
    <row r="217" s="136" customFormat="true" ht="27" hidden="false" customHeight="true" outlineLevel="0" collapsed="false">
      <c r="A217" s="145" t="s">
        <v>989</v>
      </c>
      <c r="B217" s="145" t="s">
        <v>992</v>
      </c>
      <c r="C217" s="146" t="n">
        <v>0.39</v>
      </c>
    </row>
    <row r="218" s="136" customFormat="true" ht="27" hidden="false" customHeight="true" outlineLevel="0" collapsed="false">
      <c r="A218" s="145" t="s">
        <v>989</v>
      </c>
      <c r="B218" s="145" t="s">
        <v>993</v>
      </c>
      <c r="C218" s="146" t="n">
        <v>5.47338</v>
      </c>
    </row>
    <row r="219" s="136" customFormat="true" ht="27" hidden="false" customHeight="true" outlineLevel="0" collapsed="false">
      <c r="A219" s="145" t="s">
        <v>989</v>
      </c>
      <c r="B219" s="145" t="s">
        <v>994</v>
      </c>
      <c r="C219" s="146" t="n">
        <v>10.495</v>
      </c>
    </row>
    <row r="220" s="136" customFormat="true" ht="27" hidden="false" customHeight="true" outlineLevel="0" collapsed="false">
      <c r="A220" s="145" t="s">
        <v>995</v>
      </c>
      <c r="B220" s="145" t="s">
        <v>996</v>
      </c>
      <c r="C220" s="146" t="n">
        <v>6.47254</v>
      </c>
    </row>
    <row r="221" s="136" customFormat="true" ht="27" hidden="false" customHeight="true" outlineLevel="0" collapsed="false">
      <c r="A221" s="145" t="s">
        <v>995</v>
      </c>
      <c r="B221" s="145" t="s">
        <v>997</v>
      </c>
      <c r="C221" s="146" t="n">
        <v>0.88574</v>
      </c>
    </row>
    <row r="222" s="136" customFormat="true" ht="27" hidden="false" customHeight="true" outlineLevel="0" collapsed="false">
      <c r="A222" s="145" t="s">
        <v>998</v>
      </c>
      <c r="B222" s="145" t="s">
        <v>999</v>
      </c>
      <c r="C222" s="146" t="n">
        <v>9.05086</v>
      </c>
    </row>
    <row r="223" s="136" customFormat="true" ht="27" hidden="false" customHeight="true" outlineLevel="0" collapsed="false">
      <c r="A223" s="145" t="s">
        <v>998</v>
      </c>
      <c r="B223" s="145" t="s">
        <v>1000</v>
      </c>
      <c r="C223" s="146" t="n">
        <v>0.66</v>
      </c>
    </row>
    <row r="224" s="136" customFormat="true" ht="27" hidden="false" customHeight="true" outlineLevel="0" collapsed="false">
      <c r="A224" s="145" t="s">
        <v>998</v>
      </c>
      <c r="B224" s="145" t="s">
        <v>1001</v>
      </c>
      <c r="C224" s="146" t="n">
        <v>0.365</v>
      </c>
    </row>
    <row r="225" s="136" customFormat="true" ht="27" hidden="false" customHeight="true" outlineLevel="0" collapsed="false">
      <c r="A225" s="145" t="s">
        <v>998</v>
      </c>
      <c r="B225" s="145" t="s">
        <v>1002</v>
      </c>
      <c r="C225" s="146" t="n">
        <v>0.66</v>
      </c>
    </row>
    <row r="226" s="136" customFormat="true" ht="27" hidden="false" customHeight="true" outlineLevel="0" collapsed="false">
      <c r="A226" s="145" t="s">
        <v>998</v>
      </c>
      <c r="B226" s="145" t="s">
        <v>1003</v>
      </c>
      <c r="C226" s="146" t="n">
        <v>6.48652</v>
      </c>
    </row>
    <row r="227" s="136" customFormat="true" ht="27" hidden="false" customHeight="true" outlineLevel="0" collapsed="false">
      <c r="A227" s="145" t="s">
        <v>1004</v>
      </c>
      <c r="B227" s="145" t="s">
        <v>1005</v>
      </c>
      <c r="C227" s="146" t="n">
        <v>23.44608</v>
      </c>
    </row>
    <row r="228" s="136" customFormat="true" ht="27" hidden="false" customHeight="true" outlineLevel="0" collapsed="false">
      <c r="A228" s="145" t="s">
        <v>1004</v>
      </c>
      <c r="B228" s="145" t="s">
        <v>1006</v>
      </c>
      <c r="C228" s="146" t="n">
        <v>1.29</v>
      </c>
    </row>
    <row r="229" s="136" customFormat="true" ht="27" hidden="false" customHeight="true" outlineLevel="0" collapsed="false">
      <c r="A229" s="145" t="s">
        <v>1004</v>
      </c>
      <c r="B229" s="145" t="s">
        <v>1007</v>
      </c>
      <c r="C229" s="146" t="n">
        <v>1.2646</v>
      </c>
    </row>
    <row r="230" s="136" customFormat="true" ht="27" hidden="false" customHeight="true" outlineLevel="0" collapsed="false">
      <c r="A230" s="145" t="s">
        <v>1004</v>
      </c>
      <c r="B230" s="145" t="s">
        <v>1008</v>
      </c>
      <c r="C230" s="146" t="n">
        <v>0.28</v>
      </c>
    </row>
    <row r="231" s="136" customFormat="true" ht="27" hidden="false" customHeight="true" outlineLevel="0" collapsed="false">
      <c r="A231" s="145" t="s">
        <v>1009</v>
      </c>
      <c r="B231" s="145" t="s">
        <v>1010</v>
      </c>
      <c r="C231" s="146" t="n">
        <v>2.18</v>
      </c>
    </row>
    <row r="232" s="136" customFormat="true" ht="27" hidden="false" customHeight="true" outlineLevel="0" collapsed="false">
      <c r="A232" s="145" t="s">
        <v>1011</v>
      </c>
      <c r="B232" s="145" t="s">
        <v>1012</v>
      </c>
      <c r="C232" s="146" t="n">
        <v>4.29072</v>
      </c>
    </row>
    <row r="233" s="136" customFormat="true" ht="27" hidden="false" customHeight="true" outlineLevel="0" collapsed="false">
      <c r="A233" s="145" t="s">
        <v>1011</v>
      </c>
      <c r="B233" s="145" t="s">
        <v>1013</v>
      </c>
      <c r="C233" s="146" t="n">
        <v>8.68586</v>
      </c>
    </row>
    <row r="234" s="136" customFormat="true" ht="27" hidden="false" customHeight="true" outlineLevel="0" collapsed="false">
      <c r="A234" s="145" t="s">
        <v>1011</v>
      </c>
      <c r="B234" s="145" t="s">
        <v>1014</v>
      </c>
      <c r="C234" s="146" t="n">
        <v>6.45644</v>
      </c>
    </row>
    <row r="235" s="136" customFormat="true" ht="27" hidden="false" customHeight="true" outlineLevel="0" collapsed="false">
      <c r="A235" s="145" t="s">
        <v>1015</v>
      </c>
      <c r="B235" s="145" t="s">
        <v>1016</v>
      </c>
      <c r="C235" s="146" t="n">
        <v>12.34158</v>
      </c>
    </row>
    <row r="236" s="136" customFormat="true" ht="27" hidden="false" customHeight="true" outlineLevel="0" collapsed="false">
      <c r="A236" s="145" t="s">
        <v>1015</v>
      </c>
      <c r="B236" s="145" t="s">
        <v>1017</v>
      </c>
      <c r="C236" s="146" t="n">
        <v>5.80982</v>
      </c>
    </row>
    <row r="237" s="136" customFormat="true" ht="27" hidden="false" customHeight="true" outlineLevel="0" collapsed="false">
      <c r="A237" s="145" t="s">
        <v>1015</v>
      </c>
      <c r="B237" s="145" t="s">
        <v>1018</v>
      </c>
      <c r="C237" s="146" t="n">
        <v>2.61318</v>
      </c>
    </row>
    <row r="238" s="136" customFormat="true" ht="27" hidden="false" customHeight="true" outlineLevel="0" collapsed="false">
      <c r="A238" s="145" t="s">
        <v>1019</v>
      </c>
      <c r="B238" s="145" t="s">
        <v>1020</v>
      </c>
      <c r="C238" s="146" t="n">
        <v>2.8</v>
      </c>
    </row>
    <row r="239" s="136" customFormat="true" ht="27" hidden="false" customHeight="true" outlineLevel="0" collapsed="false">
      <c r="A239" s="145" t="s">
        <v>1021</v>
      </c>
      <c r="B239" s="145" t="s">
        <v>1022</v>
      </c>
      <c r="C239" s="146" t="n">
        <v>6.26984</v>
      </c>
    </row>
    <row r="240" s="136" customFormat="true" ht="27" hidden="false" customHeight="true" outlineLevel="0" collapsed="false">
      <c r="A240" s="145" t="s">
        <v>1023</v>
      </c>
      <c r="B240" s="145" t="s">
        <v>1024</v>
      </c>
      <c r="C240" s="146" t="n">
        <v>0.32</v>
      </c>
    </row>
    <row r="241" s="136" customFormat="true" ht="27" hidden="false" customHeight="true" outlineLevel="0" collapsed="false">
      <c r="A241" s="145" t="s">
        <v>1023</v>
      </c>
      <c r="B241" s="145" t="s">
        <v>1025</v>
      </c>
      <c r="C241" s="146" t="n">
        <v>1.62246</v>
      </c>
    </row>
    <row r="242" s="136" customFormat="true" ht="27" hidden="false" customHeight="true" outlineLevel="0" collapsed="false">
      <c r="A242" s="145" t="s">
        <v>1026</v>
      </c>
      <c r="B242" s="145" t="s">
        <v>1027</v>
      </c>
      <c r="C242" s="146" t="n">
        <v>12.19842</v>
      </c>
    </row>
    <row r="243" s="136" customFormat="true" ht="27" hidden="false" customHeight="true" outlineLevel="0" collapsed="false">
      <c r="A243" s="145" t="s">
        <v>1026</v>
      </c>
      <c r="B243" s="145" t="s">
        <v>1028</v>
      </c>
      <c r="C243" s="146" t="n">
        <v>1.3402</v>
      </c>
    </row>
    <row r="244" s="136" customFormat="true" ht="27" hidden="false" customHeight="true" outlineLevel="0" collapsed="false">
      <c r="A244" s="145" t="s">
        <v>1029</v>
      </c>
      <c r="B244" s="145" t="s">
        <v>1030</v>
      </c>
      <c r="C244" s="146" t="n">
        <v>0.19</v>
      </c>
    </row>
    <row r="245" s="136" customFormat="true" ht="27" hidden="false" customHeight="true" outlineLevel="0" collapsed="false">
      <c r="A245" s="145" t="s">
        <v>1031</v>
      </c>
      <c r="B245" s="145" t="s">
        <v>1032</v>
      </c>
      <c r="C245" s="146" t="n">
        <v>0.33</v>
      </c>
    </row>
    <row r="246" s="136" customFormat="true" ht="27" hidden="false" customHeight="true" outlineLevel="0" collapsed="false">
      <c r="A246" s="145" t="s">
        <v>1033</v>
      </c>
      <c r="B246" s="145" t="s">
        <v>1034</v>
      </c>
      <c r="C246" s="146" t="n">
        <v>6.30822</v>
      </c>
    </row>
    <row r="247" s="136" customFormat="true" ht="27" hidden="false" customHeight="true" outlineLevel="0" collapsed="false">
      <c r="A247" s="145" t="s">
        <v>1035</v>
      </c>
      <c r="B247" s="145" t="s">
        <v>1036</v>
      </c>
      <c r="C247" s="146" t="n">
        <v>0.33</v>
      </c>
    </row>
    <row r="248" s="136" customFormat="true" ht="27" hidden="false" customHeight="true" outlineLevel="0" collapsed="false">
      <c r="A248" s="145" t="s">
        <v>1037</v>
      </c>
      <c r="B248" s="145" t="s">
        <v>1038</v>
      </c>
      <c r="C248" s="146" t="n">
        <v>0.94428</v>
      </c>
    </row>
    <row r="249" s="136" customFormat="true" ht="27" hidden="false" customHeight="true" outlineLevel="0" collapsed="false">
      <c r="A249" s="145" t="s">
        <v>1039</v>
      </c>
      <c r="B249" s="145" t="s">
        <v>1040</v>
      </c>
      <c r="C249" s="146" t="n">
        <v>0.65</v>
      </c>
    </row>
    <row r="250" s="136" customFormat="true" ht="27" hidden="false" customHeight="true" outlineLevel="0" collapsed="false">
      <c r="A250" s="145" t="s">
        <v>1041</v>
      </c>
      <c r="B250" s="145" t="s">
        <v>1042</v>
      </c>
      <c r="C250" s="146" t="n">
        <v>0.26</v>
      </c>
    </row>
    <row r="251" s="136" customFormat="true" ht="27" hidden="false" customHeight="true" outlineLevel="0" collapsed="false">
      <c r="A251" s="145" t="s">
        <v>1041</v>
      </c>
      <c r="B251" s="145" t="s">
        <v>1043</v>
      </c>
      <c r="C251" s="146" t="n">
        <v>0.46</v>
      </c>
    </row>
    <row r="252" s="136" customFormat="true" ht="27" hidden="false" customHeight="true" outlineLevel="0" collapsed="false">
      <c r="A252" s="145" t="s">
        <v>1044</v>
      </c>
      <c r="B252" s="145" t="s">
        <v>1045</v>
      </c>
      <c r="C252" s="146" t="n">
        <v>6.7189</v>
      </c>
    </row>
    <row r="253" s="136" customFormat="true" ht="27" hidden="false" customHeight="true" outlineLevel="0" collapsed="false">
      <c r="A253" s="145" t="s">
        <v>1046</v>
      </c>
      <c r="B253" s="145" t="s">
        <v>1047</v>
      </c>
      <c r="C253" s="146" t="n">
        <v>0.35056</v>
      </c>
    </row>
    <row r="254" s="136" customFormat="true" ht="27" hidden="false" customHeight="true" outlineLevel="0" collapsed="false">
      <c r="A254" s="145" t="s">
        <v>1048</v>
      </c>
      <c r="B254" s="145" t="s">
        <v>1049</v>
      </c>
      <c r="C254" s="146" t="n">
        <v>6.4634</v>
      </c>
    </row>
    <row r="255" s="136" customFormat="true" ht="27" hidden="false" customHeight="true" outlineLevel="0" collapsed="false">
      <c r="A255" s="145" t="s">
        <v>1050</v>
      </c>
      <c r="B255" s="145" t="s">
        <v>1051</v>
      </c>
      <c r="C255" s="146" t="n">
        <v>5.4397</v>
      </c>
    </row>
    <row r="256" s="136" customFormat="true" ht="27" hidden="false" customHeight="true" outlineLevel="0" collapsed="false">
      <c r="A256" s="145" t="s">
        <v>1052</v>
      </c>
      <c r="B256" s="145" t="s">
        <v>1053</v>
      </c>
      <c r="C256" s="146" t="n">
        <v>0.33</v>
      </c>
    </row>
    <row r="257" s="136" customFormat="true" ht="27" hidden="false" customHeight="true" outlineLevel="0" collapsed="false">
      <c r="A257" s="145" t="s">
        <v>1054</v>
      </c>
      <c r="B257" s="145" t="s">
        <v>1055</v>
      </c>
      <c r="C257" s="146" t="n">
        <v>0.54</v>
      </c>
    </row>
    <row r="258" s="136" customFormat="true" ht="27" hidden="false" customHeight="true" outlineLevel="0" collapsed="false">
      <c r="A258" s="145" t="s">
        <v>1054</v>
      </c>
      <c r="B258" s="145" t="s">
        <v>1056</v>
      </c>
      <c r="C258" s="146" t="n">
        <v>0.33</v>
      </c>
    </row>
    <row r="259" s="136" customFormat="true" ht="27" hidden="false" customHeight="true" outlineLevel="0" collapsed="false">
      <c r="A259" s="145" t="s">
        <v>1057</v>
      </c>
      <c r="B259" s="145" t="s">
        <v>1058</v>
      </c>
      <c r="C259" s="146" t="n">
        <v>7.27808</v>
      </c>
    </row>
    <row r="260" s="136" customFormat="true" ht="27" hidden="false" customHeight="true" outlineLevel="0" collapsed="false">
      <c r="A260" s="145" t="s">
        <v>1057</v>
      </c>
      <c r="B260" s="145" t="s">
        <v>1059</v>
      </c>
      <c r="C260" s="146" t="n">
        <v>7.01632</v>
      </c>
    </row>
    <row r="261" s="136" customFormat="true" ht="27" hidden="false" customHeight="true" outlineLevel="0" collapsed="false">
      <c r="A261" s="145" t="s">
        <v>1057</v>
      </c>
      <c r="B261" s="145" t="s">
        <v>1060</v>
      </c>
      <c r="C261" s="146" t="n">
        <v>1.55438</v>
      </c>
    </row>
    <row r="262" s="136" customFormat="true" ht="27" hidden="false" customHeight="true" outlineLevel="0" collapsed="false">
      <c r="A262" s="145" t="s">
        <v>1061</v>
      </c>
      <c r="B262" s="145" t="s">
        <v>1062</v>
      </c>
      <c r="C262" s="146" t="n">
        <v>0.32</v>
      </c>
    </row>
    <row r="263" s="136" customFormat="true" ht="27" hidden="false" customHeight="true" outlineLevel="0" collapsed="false">
      <c r="A263" s="145" t="s">
        <v>1061</v>
      </c>
      <c r="B263" s="145" t="s">
        <v>1062</v>
      </c>
      <c r="C263" s="146" t="n">
        <v>0.01</v>
      </c>
    </row>
    <row r="264" s="136" customFormat="true" ht="27" hidden="false" customHeight="true" outlineLevel="0" collapsed="false">
      <c r="A264" s="145" t="s">
        <v>1061</v>
      </c>
      <c r="B264" s="145" t="s">
        <v>1063</v>
      </c>
      <c r="C264" s="146" t="n">
        <v>0.33</v>
      </c>
    </row>
    <row r="265" s="136" customFormat="true" ht="27" hidden="false" customHeight="true" outlineLevel="0" collapsed="false">
      <c r="A265" s="145" t="s">
        <v>860</v>
      </c>
      <c r="B265" s="145" t="s">
        <v>1064</v>
      </c>
      <c r="C265" s="146" t="n">
        <v>0.69</v>
      </c>
    </row>
    <row r="266" s="136" customFormat="true" ht="27" hidden="false" customHeight="true" outlineLevel="0" collapsed="false">
      <c r="A266" s="145" t="s">
        <v>860</v>
      </c>
      <c r="B266" s="145" t="s">
        <v>1065</v>
      </c>
      <c r="C266" s="146" t="n">
        <v>40</v>
      </c>
    </row>
    <row r="267" s="136" customFormat="true" ht="27" hidden="false" customHeight="true" outlineLevel="0" collapsed="false">
      <c r="A267" s="145" t="s">
        <v>860</v>
      </c>
      <c r="B267" s="145" t="s">
        <v>1066</v>
      </c>
      <c r="C267" s="146" t="n">
        <v>60</v>
      </c>
    </row>
    <row r="268" s="136" customFormat="true" ht="27" hidden="false" customHeight="true" outlineLevel="0" collapsed="false">
      <c r="A268" s="145" t="s">
        <v>860</v>
      </c>
      <c r="B268" s="145" t="s">
        <v>1067</v>
      </c>
      <c r="C268" s="146" t="n">
        <v>1.256416</v>
      </c>
    </row>
    <row r="269" s="136" customFormat="true" ht="27" hidden="false" customHeight="true" outlineLevel="0" collapsed="false">
      <c r="A269" s="145" t="s">
        <v>860</v>
      </c>
      <c r="B269" s="145" t="s">
        <v>1068</v>
      </c>
      <c r="C269" s="146" t="n">
        <v>2</v>
      </c>
    </row>
    <row r="270" s="136" customFormat="true" ht="27" hidden="false" customHeight="true" outlineLevel="0" collapsed="false">
      <c r="A270" s="145" t="s">
        <v>860</v>
      </c>
      <c r="B270" s="145" t="s">
        <v>1069</v>
      </c>
      <c r="C270" s="146" t="n">
        <v>19.98</v>
      </c>
    </row>
    <row r="271" s="136" customFormat="true" ht="27" hidden="false" customHeight="true" outlineLevel="0" collapsed="false">
      <c r="A271" s="145" t="s">
        <v>1070</v>
      </c>
      <c r="B271" s="145" t="s">
        <v>1071</v>
      </c>
      <c r="C271" s="146" t="n">
        <v>0.24</v>
      </c>
    </row>
    <row r="272" s="136" customFormat="true" ht="27" hidden="false" customHeight="true" outlineLevel="0" collapsed="false">
      <c r="A272" s="145" t="s">
        <v>1072</v>
      </c>
      <c r="B272" s="145" t="s">
        <v>1073</v>
      </c>
      <c r="C272" s="146" t="n">
        <v>0.03</v>
      </c>
    </row>
    <row r="273" s="136" customFormat="true" ht="27" hidden="false" customHeight="true" outlineLevel="0" collapsed="false">
      <c r="A273" s="145" t="s">
        <v>1072</v>
      </c>
      <c r="B273" s="145" t="s">
        <v>1074</v>
      </c>
      <c r="C273" s="146" t="n">
        <v>0.03</v>
      </c>
    </row>
    <row r="274" s="136" customFormat="true" ht="27" hidden="false" customHeight="true" outlineLevel="0" collapsed="false">
      <c r="A274" s="145" t="s">
        <v>1075</v>
      </c>
      <c r="B274" s="145" t="s">
        <v>1076</v>
      </c>
      <c r="C274" s="146" t="n">
        <v>0.16</v>
      </c>
    </row>
    <row r="275" s="136" customFormat="true" ht="27" hidden="false" customHeight="true" outlineLevel="0" collapsed="false">
      <c r="A275" s="145" t="s">
        <v>885</v>
      </c>
      <c r="B275" s="145" t="s">
        <v>1077</v>
      </c>
      <c r="C275" s="146" t="n">
        <v>19.14068</v>
      </c>
    </row>
    <row r="276" s="136" customFormat="true" ht="27" hidden="false" customHeight="true" outlineLevel="0" collapsed="false">
      <c r="A276" s="145" t="s">
        <v>1078</v>
      </c>
      <c r="B276" s="145" t="s">
        <v>1079</v>
      </c>
      <c r="C276" s="146" t="n">
        <v>0.29</v>
      </c>
    </row>
    <row r="277" s="136" customFormat="true" ht="27" hidden="false" customHeight="true" outlineLevel="0" collapsed="false">
      <c r="A277" s="145" t="s">
        <v>1080</v>
      </c>
      <c r="B277" s="145" t="s">
        <v>1081</v>
      </c>
      <c r="C277" s="146" t="n">
        <v>0.16</v>
      </c>
    </row>
    <row r="278" s="136" customFormat="true" ht="27" hidden="false" customHeight="true" outlineLevel="0" collapsed="false">
      <c r="A278" s="145" t="s">
        <v>1082</v>
      </c>
      <c r="B278" s="145" t="s">
        <v>1083</v>
      </c>
      <c r="C278" s="146" t="n">
        <v>0.37</v>
      </c>
    </row>
    <row r="279" s="136" customFormat="true" ht="27" hidden="false" customHeight="true" outlineLevel="0" collapsed="false">
      <c r="A279" s="145" t="s">
        <v>1082</v>
      </c>
      <c r="B279" s="145" t="s">
        <v>1084</v>
      </c>
      <c r="C279" s="146" t="n">
        <v>0.03</v>
      </c>
    </row>
    <row r="280" s="136" customFormat="true" ht="27" hidden="false" customHeight="true" outlineLevel="0" collapsed="false">
      <c r="A280" s="145" t="s">
        <v>1082</v>
      </c>
      <c r="B280" s="145" t="s">
        <v>1085</v>
      </c>
      <c r="C280" s="146" t="n">
        <v>57.5264</v>
      </c>
    </row>
    <row r="281" s="136" customFormat="true" ht="27" hidden="false" customHeight="true" outlineLevel="0" collapsed="false">
      <c r="A281" s="145" t="s">
        <v>1082</v>
      </c>
      <c r="B281" s="145" t="s">
        <v>1086</v>
      </c>
      <c r="C281" s="146" t="n">
        <v>40</v>
      </c>
    </row>
    <row r="282" s="136" customFormat="true" ht="27" hidden="false" customHeight="true" outlineLevel="0" collapsed="false">
      <c r="A282" s="145" t="s">
        <v>819</v>
      </c>
      <c r="B282" s="145" t="s">
        <v>1087</v>
      </c>
      <c r="C282" s="146" t="n">
        <v>15</v>
      </c>
    </row>
    <row r="283" s="136" customFormat="true" ht="27" hidden="false" customHeight="true" outlineLevel="0" collapsed="false">
      <c r="A283" s="145" t="s">
        <v>825</v>
      </c>
      <c r="B283" s="145" t="s">
        <v>1087</v>
      </c>
      <c r="C283" s="146" t="n">
        <v>6</v>
      </c>
    </row>
    <row r="284" s="136" customFormat="true" ht="27" hidden="false" customHeight="true" outlineLevel="0" collapsed="false">
      <c r="A284" s="145" t="s">
        <v>849</v>
      </c>
      <c r="B284" s="145" t="s">
        <v>1088</v>
      </c>
      <c r="C284" s="146" t="n">
        <v>0.2</v>
      </c>
    </row>
    <row r="285" s="136" customFormat="true" ht="27" hidden="false" customHeight="true" outlineLevel="0" collapsed="false">
      <c r="A285" s="145" t="s">
        <v>849</v>
      </c>
      <c r="B285" s="145" t="s">
        <v>1089</v>
      </c>
      <c r="C285" s="146" t="n">
        <v>8.4</v>
      </c>
    </row>
    <row r="286" s="136" customFormat="true" ht="27" hidden="false" customHeight="true" outlineLevel="0" collapsed="false">
      <c r="A286" s="145" t="s">
        <v>849</v>
      </c>
      <c r="B286" s="145" t="s">
        <v>1090</v>
      </c>
      <c r="C286" s="146" t="n">
        <v>0.16</v>
      </c>
    </row>
    <row r="287" s="136" customFormat="true" ht="27" hidden="false" customHeight="true" outlineLevel="0" collapsed="false">
      <c r="A287" s="145" t="s">
        <v>849</v>
      </c>
      <c r="B287" s="145" t="s">
        <v>893</v>
      </c>
      <c r="C287" s="146" t="n">
        <v>3</v>
      </c>
    </row>
    <row r="288" s="136" customFormat="true" ht="27" hidden="false" customHeight="true" outlineLevel="0" collapsed="false">
      <c r="A288" s="145" t="s">
        <v>849</v>
      </c>
      <c r="B288" s="145" t="s">
        <v>1091</v>
      </c>
      <c r="C288" s="146" t="n">
        <v>28</v>
      </c>
    </row>
    <row r="289" s="136" customFormat="true" ht="27" hidden="false" customHeight="true" outlineLevel="0" collapsed="false">
      <c r="A289" s="145" t="s">
        <v>1092</v>
      </c>
      <c r="B289" s="145" t="s">
        <v>1093</v>
      </c>
      <c r="C289" s="146" t="n">
        <v>479.358641</v>
      </c>
    </row>
    <row r="290" s="136" customFormat="true" ht="27" hidden="false" customHeight="true" outlineLevel="0" collapsed="false">
      <c r="A290" s="145" t="s">
        <v>1092</v>
      </c>
      <c r="B290" s="145" t="s">
        <v>1088</v>
      </c>
      <c r="C290" s="146" t="n">
        <v>18.39</v>
      </c>
    </row>
    <row r="291" s="136" customFormat="true" ht="27" hidden="false" customHeight="true" outlineLevel="0" collapsed="false">
      <c r="A291" s="145" t="s">
        <v>850</v>
      </c>
      <c r="B291" s="145" t="s">
        <v>1090</v>
      </c>
      <c r="C291" s="146" t="n">
        <v>0.16</v>
      </c>
    </row>
    <row r="292" s="136" customFormat="true" ht="27" hidden="false" customHeight="true" outlineLevel="0" collapsed="false">
      <c r="A292" s="145" t="s">
        <v>850</v>
      </c>
      <c r="B292" s="145" t="s">
        <v>1094</v>
      </c>
      <c r="C292" s="146" t="n">
        <v>4.211</v>
      </c>
    </row>
    <row r="293" s="136" customFormat="true" ht="27" hidden="false" customHeight="true" outlineLevel="0" collapsed="false">
      <c r="A293" s="145" t="s">
        <v>850</v>
      </c>
      <c r="B293" s="145" t="s">
        <v>1095</v>
      </c>
      <c r="C293" s="146" t="n">
        <v>0.03</v>
      </c>
    </row>
    <row r="294" s="136" customFormat="true" ht="27" hidden="false" customHeight="true" outlineLevel="0" collapsed="false">
      <c r="A294" s="145" t="s">
        <v>1096</v>
      </c>
      <c r="B294" s="145" t="s">
        <v>1097</v>
      </c>
      <c r="C294" s="146" t="n">
        <v>0.7</v>
      </c>
    </row>
    <row r="295" s="136" customFormat="true" ht="27" hidden="false" customHeight="true" outlineLevel="0" collapsed="false">
      <c r="A295" s="145" t="s">
        <v>1098</v>
      </c>
      <c r="B295" s="145" t="s">
        <v>1097</v>
      </c>
      <c r="C295" s="146" t="n">
        <v>1.61</v>
      </c>
    </row>
    <row r="296" s="136" customFormat="true" ht="27" hidden="false" customHeight="true" outlineLevel="0" collapsed="false">
      <c r="A296" s="145" t="s">
        <v>1099</v>
      </c>
      <c r="B296" s="145" t="s">
        <v>1088</v>
      </c>
      <c r="C296" s="146" t="n">
        <v>2.6</v>
      </c>
    </row>
    <row r="297" s="136" customFormat="true" ht="27" hidden="false" customHeight="true" outlineLevel="0" collapsed="false">
      <c r="A297" s="145" t="s">
        <v>784</v>
      </c>
      <c r="B297" s="145" t="s">
        <v>1087</v>
      </c>
      <c r="C297" s="146" t="n">
        <v>7</v>
      </c>
    </row>
    <row r="298" s="136" customFormat="true" ht="27" hidden="false" customHeight="true" outlineLevel="0" collapsed="false">
      <c r="A298" s="145" t="s">
        <v>784</v>
      </c>
      <c r="B298" s="145" t="s">
        <v>1087</v>
      </c>
      <c r="C298" s="146" t="n">
        <v>30</v>
      </c>
    </row>
    <row r="299" s="136" customFormat="true" ht="27" hidden="false" customHeight="true" outlineLevel="0" collapsed="false">
      <c r="A299" s="145" t="s">
        <v>861</v>
      </c>
      <c r="B299" s="145" t="s">
        <v>1100</v>
      </c>
      <c r="C299" s="146" t="n">
        <v>19.24312</v>
      </c>
    </row>
    <row r="300" s="136" customFormat="true" ht="27" hidden="false" customHeight="true" outlineLevel="0" collapsed="false">
      <c r="A300" s="145" t="s">
        <v>861</v>
      </c>
      <c r="B300" s="145" t="s">
        <v>1088</v>
      </c>
      <c r="C300" s="146" t="n">
        <v>0.32</v>
      </c>
    </row>
    <row r="301" s="136" customFormat="true" ht="27" hidden="false" customHeight="true" outlineLevel="0" collapsed="false">
      <c r="A301" s="145" t="s">
        <v>861</v>
      </c>
      <c r="B301" s="145" t="s">
        <v>1088</v>
      </c>
      <c r="C301" s="146" t="n">
        <v>0.03</v>
      </c>
    </row>
    <row r="302" s="136" customFormat="true" ht="27" hidden="false" customHeight="true" outlineLevel="0" collapsed="false">
      <c r="A302" s="145" t="s">
        <v>861</v>
      </c>
      <c r="B302" s="145" t="s">
        <v>1090</v>
      </c>
      <c r="C302" s="146" t="n">
        <v>0.06</v>
      </c>
    </row>
    <row r="303" s="136" customFormat="true" ht="27" hidden="false" customHeight="true" outlineLevel="0" collapsed="false">
      <c r="A303" s="145" t="s">
        <v>861</v>
      </c>
      <c r="B303" s="145" t="s">
        <v>1087</v>
      </c>
      <c r="C303" s="146" t="n">
        <v>15</v>
      </c>
    </row>
    <row r="304" s="136" customFormat="true" ht="27" hidden="false" customHeight="true" outlineLevel="0" collapsed="false">
      <c r="A304" s="145" t="s">
        <v>861</v>
      </c>
      <c r="B304" s="145" t="s">
        <v>1101</v>
      </c>
      <c r="C304" s="146" t="n">
        <v>105</v>
      </c>
    </row>
    <row r="305" s="136" customFormat="true" ht="27" hidden="false" customHeight="true" outlineLevel="0" collapsed="false">
      <c r="A305" s="145" t="s">
        <v>861</v>
      </c>
      <c r="B305" s="145" t="s">
        <v>1102</v>
      </c>
      <c r="C305" s="146" t="n">
        <v>121</v>
      </c>
    </row>
    <row r="306" s="136" customFormat="true" ht="27" hidden="false" customHeight="true" outlineLevel="0" collapsed="false">
      <c r="A306" s="145" t="s">
        <v>861</v>
      </c>
      <c r="B306" s="152" t="s">
        <v>1103</v>
      </c>
      <c r="C306" s="146" t="n">
        <v>10</v>
      </c>
    </row>
    <row r="307" s="136" customFormat="true" ht="27" hidden="false" customHeight="true" outlineLevel="0" collapsed="false">
      <c r="A307" s="145" t="s">
        <v>861</v>
      </c>
      <c r="B307" s="145" t="s">
        <v>1104</v>
      </c>
      <c r="C307" s="146" t="n">
        <v>19.6</v>
      </c>
    </row>
    <row r="308" s="136" customFormat="true" ht="27" hidden="false" customHeight="true" outlineLevel="0" collapsed="false">
      <c r="A308" s="145" t="s">
        <v>861</v>
      </c>
      <c r="B308" s="145" t="s">
        <v>1097</v>
      </c>
      <c r="C308" s="146" t="n">
        <v>4.529</v>
      </c>
    </row>
    <row r="309" s="136" customFormat="true" ht="27" hidden="false" customHeight="true" outlineLevel="0" collapsed="false">
      <c r="A309" s="145" t="s">
        <v>1105</v>
      </c>
      <c r="B309" s="145" t="s">
        <v>1088</v>
      </c>
      <c r="C309" s="146" t="n">
        <v>6.05004</v>
      </c>
    </row>
    <row r="310" s="136" customFormat="true" ht="27" hidden="false" customHeight="true" outlineLevel="0" collapsed="false">
      <c r="A310" s="145" t="s">
        <v>1105</v>
      </c>
      <c r="B310" s="145" t="s">
        <v>1090</v>
      </c>
      <c r="C310" s="146" t="n">
        <v>0.16</v>
      </c>
    </row>
    <row r="311" s="136" customFormat="true" ht="27" hidden="false" customHeight="true" outlineLevel="0" collapsed="false">
      <c r="A311" s="145" t="s">
        <v>1105</v>
      </c>
      <c r="B311" s="145" t="s">
        <v>1088</v>
      </c>
      <c r="C311" s="146" t="n">
        <v>0.03</v>
      </c>
    </row>
    <row r="312" s="136" customFormat="true" ht="27" hidden="false" customHeight="true" outlineLevel="0" collapsed="false">
      <c r="A312" s="145" t="s">
        <v>1105</v>
      </c>
      <c r="B312" s="145" t="s">
        <v>1087</v>
      </c>
      <c r="C312" s="146" t="n">
        <v>5</v>
      </c>
    </row>
    <row r="313" s="136" customFormat="true" ht="27" hidden="false" customHeight="true" outlineLevel="0" collapsed="false">
      <c r="A313" s="145" t="s">
        <v>1106</v>
      </c>
      <c r="B313" s="145" t="s">
        <v>1095</v>
      </c>
      <c r="C313" s="146" t="n">
        <v>0.37</v>
      </c>
    </row>
    <row r="314" s="136" customFormat="true" ht="27" hidden="false" customHeight="true" outlineLevel="0" collapsed="false">
      <c r="A314" s="145" t="s">
        <v>1107</v>
      </c>
      <c r="B314" s="145" t="s">
        <v>1090</v>
      </c>
      <c r="C314" s="146" t="n">
        <v>0.4</v>
      </c>
    </row>
    <row r="315" s="136" customFormat="true" ht="27" hidden="false" customHeight="true" outlineLevel="0" collapsed="false">
      <c r="A315" s="145" t="s">
        <v>1107</v>
      </c>
      <c r="B315" s="145" t="s">
        <v>1088</v>
      </c>
      <c r="C315" s="146" t="n">
        <v>0.03</v>
      </c>
    </row>
    <row r="316" s="136" customFormat="true" ht="27" hidden="false" customHeight="true" outlineLevel="0" collapsed="false">
      <c r="A316" s="145" t="s">
        <v>1108</v>
      </c>
      <c r="B316" s="145" t="s">
        <v>1090</v>
      </c>
      <c r="C316" s="146" t="n">
        <v>0.03</v>
      </c>
    </row>
    <row r="317" s="136" customFormat="true" ht="27" hidden="false" customHeight="true" outlineLevel="0" collapsed="false">
      <c r="A317" s="145" t="s">
        <v>1108</v>
      </c>
      <c r="B317" s="145" t="s">
        <v>1087</v>
      </c>
      <c r="C317" s="146" t="n">
        <v>5</v>
      </c>
    </row>
    <row r="318" s="136" customFormat="true" ht="27" hidden="false" customHeight="true" outlineLevel="0" collapsed="false">
      <c r="A318" s="145" t="s">
        <v>1109</v>
      </c>
      <c r="B318" s="145" t="s">
        <v>1090</v>
      </c>
      <c r="C318" s="146" t="n">
        <v>8.29776</v>
      </c>
    </row>
    <row r="319" s="136" customFormat="true" ht="27" hidden="false" customHeight="true" outlineLevel="0" collapsed="false">
      <c r="A319" s="145" t="s">
        <v>1109</v>
      </c>
      <c r="B319" s="145" t="s">
        <v>1088</v>
      </c>
      <c r="C319" s="146" t="n">
        <v>4.6901</v>
      </c>
    </row>
    <row r="320" s="136" customFormat="true" ht="27" hidden="false" customHeight="true" outlineLevel="0" collapsed="false">
      <c r="A320" s="145" t="s">
        <v>1109</v>
      </c>
      <c r="B320" s="145" t="s">
        <v>1110</v>
      </c>
      <c r="C320" s="146" t="n">
        <v>15.323578</v>
      </c>
    </row>
    <row r="321" s="136" customFormat="true" ht="27" hidden="false" customHeight="true" outlineLevel="0" collapsed="false">
      <c r="A321" s="145" t="s">
        <v>1109</v>
      </c>
      <c r="B321" s="145" t="s">
        <v>1095</v>
      </c>
      <c r="C321" s="146" t="n">
        <v>7.6876</v>
      </c>
    </row>
    <row r="322" s="136" customFormat="true" ht="27" hidden="false" customHeight="true" outlineLevel="0" collapsed="false">
      <c r="A322" s="145" t="s">
        <v>1111</v>
      </c>
      <c r="B322" s="145" t="s">
        <v>1090</v>
      </c>
      <c r="C322" s="146" t="n">
        <v>10.04754</v>
      </c>
    </row>
    <row r="323" s="136" customFormat="true" ht="27" hidden="false" customHeight="true" outlineLevel="0" collapsed="false">
      <c r="A323" s="145" t="s">
        <v>1111</v>
      </c>
      <c r="B323" s="145" t="s">
        <v>1095</v>
      </c>
      <c r="C323" s="146" t="n">
        <v>0.12</v>
      </c>
    </row>
    <row r="324" s="136" customFormat="true" ht="27" hidden="false" customHeight="true" outlineLevel="0" collapsed="false">
      <c r="A324" s="145" t="s">
        <v>1112</v>
      </c>
      <c r="B324" s="145" t="s">
        <v>1113</v>
      </c>
      <c r="C324" s="146" t="n">
        <v>14.11648</v>
      </c>
    </row>
    <row r="325" s="136" customFormat="true" ht="27" hidden="false" customHeight="true" outlineLevel="0" collapsed="false">
      <c r="A325" s="145" t="s">
        <v>1112</v>
      </c>
      <c r="B325" s="145" t="s">
        <v>1088</v>
      </c>
      <c r="C325" s="146" t="n">
        <v>0.03</v>
      </c>
    </row>
    <row r="326" s="136" customFormat="true" ht="27" hidden="false" customHeight="true" outlineLevel="0" collapsed="false">
      <c r="A326" s="145" t="s">
        <v>1112</v>
      </c>
      <c r="B326" s="145" t="s">
        <v>1090</v>
      </c>
      <c r="C326" s="146" t="n">
        <v>0.56</v>
      </c>
    </row>
    <row r="327" s="136" customFormat="true" ht="27" hidden="false" customHeight="true" outlineLevel="0" collapsed="false">
      <c r="A327" s="145" t="s">
        <v>1112</v>
      </c>
      <c r="B327" s="145" t="s">
        <v>1095</v>
      </c>
      <c r="C327" s="146" t="n">
        <v>0.53</v>
      </c>
    </row>
    <row r="328" s="136" customFormat="true" ht="27" hidden="false" customHeight="true" outlineLevel="0" collapsed="false">
      <c r="A328" s="145" t="s">
        <v>1114</v>
      </c>
      <c r="B328" s="145" t="s">
        <v>1090</v>
      </c>
      <c r="C328" s="146" t="n">
        <v>6.53422</v>
      </c>
    </row>
    <row r="329" s="136" customFormat="true" ht="27" hidden="false" customHeight="true" outlineLevel="0" collapsed="false">
      <c r="A329" s="145" t="s">
        <v>1115</v>
      </c>
      <c r="B329" s="145" t="s">
        <v>1090</v>
      </c>
      <c r="C329" s="146" t="n">
        <v>0.28</v>
      </c>
    </row>
    <row r="330" s="136" customFormat="true" ht="27" hidden="false" customHeight="true" outlineLevel="0" collapsed="false">
      <c r="A330" s="145" t="s">
        <v>878</v>
      </c>
      <c r="B330" s="145" t="s">
        <v>1087</v>
      </c>
      <c r="C330" s="146" t="n">
        <v>30</v>
      </c>
    </row>
    <row r="331" s="136" customFormat="true" ht="27" hidden="false" customHeight="true" outlineLevel="0" collapsed="false">
      <c r="A331" s="145" t="s">
        <v>897</v>
      </c>
      <c r="B331" s="145" t="s">
        <v>1087</v>
      </c>
      <c r="C331" s="146" t="n">
        <v>20</v>
      </c>
    </row>
    <row r="332" s="136" customFormat="true" ht="27" hidden="false" customHeight="true" outlineLevel="0" collapsed="false">
      <c r="A332" s="145" t="s">
        <v>1116</v>
      </c>
      <c r="B332" s="145" t="s">
        <v>1117</v>
      </c>
      <c r="C332" s="146" t="n">
        <v>60</v>
      </c>
    </row>
    <row r="333" s="136" customFormat="true" ht="27" hidden="false" customHeight="true" outlineLevel="0" collapsed="false">
      <c r="A333" s="145" t="s">
        <v>1118</v>
      </c>
      <c r="B333" s="145" t="s">
        <v>1119</v>
      </c>
      <c r="C333" s="146" t="n">
        <v>15.71</v>
      </c>
    </row>
    <row r="334" s="136" customFormat="true" ht="27" hidden="false" customHeight="true" outlineLevel="0" collapsed="false">
      <c r="A334" s="145" t="s">
        <v>964</v>
      </c>
      <c r="B334" s="145" t="s">
        <v>1120</v>
      </c>
      <c r="C334" s="146" t="n">
        <v>25.2</v>
      </c>
    </row>
    <row r="335" s="136" customFormat="true" ht="27" hidden="false" customHeight="true" outlineLevel="0" collapsed="false">
      <c r="A335" s="145" t="s">
        <v>964</v>
      </c>
      <c r="B335" s="145" t="s">
        <v>1121</v>
      </c>
      <c r="C335" s="146" t="n">
        <v>30</v>
      </c>
    </row>
    <row r="336" s="136" customFormat="true" ht="27" hidden="false" customHeight="true" outlineLevel="0" collapsed="false">
      <c r="A336" s="145" t="s">
        <v>964</v>
      </c>
      <c r="B336" s="145" t="s">
        <v>1097</v>
      </c>
      <c r="C336" s="146" t="n">
        <v>0.25</v>
      </c>
    </row>
    <row r="337" s="136" customFormat="true" ht="27" hidden="false" customHeight="true" outlineLevel="0" collapsed="false">
      <c r="A337" s="145" t="s">
        <v>965</v>
      </c>
      <c r="B337" s="145" t="s">
        <v>1120</v>
      </c>
      <c r="C337" s="146" t="n">
        <v>12.8</v>
      </c>
    </row>
    <row r="338" s="136" customFormat="true" ht="27" hidden="false" customHeight="true" outlineLevel="0" collapsed="false">
      <c r="A338" s="145" t="s">
        <v>965</v>
      </c>
      <c r="B338" s="145" t="s">
        <v>1121</v>
      </c>
      <c r="C338" s="146" t="n">
        <v>20</v>
      </c>
    </row>
    <row r="339" s="136" customFormat="true" ht="27" hidden="false" customHeight="true" outlineLevel="0" collapsed="false">
      <c r="A339" s="145" t="s">
        <v>965</v>
      </c>
      <c r="B339" s="145" t="s">
        <v>1097</v>
      </c>
      <c r="C339" s="146" t="n">
        <v>0.25</v>
      </c>
    </row>
    <row r="340" s="136" customFormat="true" ht="27" hidden="false" customHeight="true" outlineLevel="0" collapsed="false">
      <c r="A340" s="145" t="s">
        <v>966</v>
      </c>
      <c r="B340" s="145" t="s">
        <v>1120</v>
      </c>
      <c r="C340" s="146" t="n">
        <v>16.8</v>
      </c>
    </row>
    <row r="341" s="136" customFormat="true" ht="27" hidden="false" customHeight="true" outlineLevel="0" collapsed="false">
      <c r="A341" s="145" t="s">
        <v>966</v>
      </c>
      <c r="B341" s="145" t="s">
        <v>1121</v>
      </c>
      <c r="C341" s="146" t="n">
        <v>30</v>
      </c>
    </row>
    <row r="342" s="136" customFormat="true" ht="27" hidden="false" customHeight="true" outlineLevel="0" collapsed="false">
      <c r="A342" s="145" t="s">
        <v>966</v>
      </c>
      <c r="B342" s="145" t="s">
        <v>1097</v>
      </c>
      <c r="C342" s="146" t="n">
        <v>0.25</v>
      </c>
    </row>
    <row r="343" s="136" customFormat="true" ht="27" hidden="false" customHeight="true" outlineLevel="0" collapsed="false">
      <c r="A343" s="145" t="s">
        <v>967</v>
      </c>
      <c r="B343" s="145" t="s">
        <v>1120</v>
      </c>
      <c r="C343" s="146" t="n">
        <v>32.8</v>
      </c>
    </row>
    <row r="344" s="136" customFormat="true" ht="27" hidden="false" customHeight="true" outlineLevel="0" collapsed="false">
      <c r="A344" s="145" t="s">
        <v>967</v>
      </c>
      <c r="B344" s="145" t="s">
        <v>1121</v>
      </c>
      <c r="C344" s="146" t="n">
        <v>30</v>
      </c>
    </row>
    <row r="345" s="136" customFormat="true" ht="27" hidden="false" customHeight="true" outlineLevel="0" collapsed="false">
      <c r="A345" s="145" t="s">
        <v>967</v>
      </c>
      <c r="B345" s="145" t="s">
        <v>1097</v>
      </c>
      <c r="C345" s="146" t="n">
        <v>0.25</v>
      </c>
    </row>
    <row r="346" s="136" customFormat="true" ht="27" hidden="false" customHeight="true" outlineLevel="0" collapsed="false">
      <c r="A346" s="145" t="s">
        <v>968</v>
      </c>
      <c r="B346" s="145" t="s">
        <v>1120</v>
      </c>
      <c r="C346" s="146" t="n">
        <v>15.2</v>
      </c>
    </row>
    <row r="347" s="136" customFormat="true" ht="27" hidden="false" customHeight="true" outlineLevel="0" collapsed="false">
      <c r="A347" s="145" t="s">
        <v>968</v>
      </c>
      <c r="B347" s="145" t="s">
        <v>1121</v>
      </c>
      <c r="C347" s="146" t="n">
        <v>20</v>
      </c>
    </row>
    <row r="348" s="136" customFormat="true" ht="27" hidden="false" customHeight="true" outlineLevel="0" collapsed="false">
      <c r="A348" s="145" t="s">
        <v>969</v>
      </c>
      <c r="B348" s="145" t="s">
        <v>1120</v>
      </c>
      <c r="C348" s="146" t="n">
        <v>18.2</v>
      </c>
    </row>
    <row r="349" s="136" customFormat="true" ht="27" hidden="false" customHeight="true" outlineLevel="0" collapsed="false">
      <c r="A349" s="145" t="s">
        <v>969</v>
      </c>
      <c r="B349" s="145" t="s">
        <v>1121</v>
      </c>
      <c r="C349" s="146" t="n">
        <v>20</v>
      </c>
    </row>
    <row r="350" s="136" customFormat="true" ht="27" hidden="false" customHeight="true" outlineLevel="0" collapsed="false">
      <c r="A350" s="145" t="s">
        <v>970</v>
      </c>
      <c r="B350" s="145" t="s">
        <v>1120</v>
      </c>
      <c r="C350" s="146" t="n">
        <v>15.05</v>
      </c>
    </row>
    <row r="351" s="136" customFormat="true" ht="27" hidden="false" customHeight="true" outlineLevel="0" collapsed="false">
      <c r="A351" s="145" t="s">
        <v>970</v>
      </c>
      <c r="B351" s="145" t="s">
        <v>1121</v>
      </c>
      <c r="C351" s="146" t="n">
        <v>20</v>
      </c>
    </row>
    <row r="352" s="136" customFormat="true" ht="27" hidden="false" customHeight="true" outlineLevel="0" collapsed="false">
      <c r="A352" s="145" t="s">
        <v>970</v>
      </c>
      <c r="B352" s="145" t="s">
        <v>1097</v>
      </c>
      <c r="C352" s="146" t="n">
        <v>0.25</v>
      </c>
    </row>
    <row r="353" s="136" customFormat="true" ht="27" hidden="false" customHeight="true" outlineLevel="0" collapsed="false">
      <c r="A353" s="145" t="s">
        <v>971</v>
      </c>
      <c r="B353" s="145" t="s">
        <v>1120</v>
      </c>
      <c r="C353" s="146" t="n">
        <v>14.8</v>
      </c>
    </row>
    <row r="354" s="136" customFormat="true" ht="27" hidden="false" customHeight="true" outlineLevel="0" collapsed="false">
      <c r="A354" s="145" t="s">
        <v>971</v>
      </c>
      <c r="B354" s="145" t="s">
        <v>1121</v>
      </c>
      <c r="C354" s="146" t="n">
        <v>20</v>
      </c>
    </row>
    <row r="355" s="136" customFormat="true" ht="27" hidden="false" customHeight="true" outlineLevel="0" collapsed="false">
      <c r="A355" s="145" t="s">
        <v>971</v>
      </c>
      <c r="B355" s="145" t="s">
        <v>1097</v>
      </c>
      <c r="C355" s="146" t="n">
        <v>0.25</v>
      </c>
    </row>
    <row r="356" s="136" customFormat="true" ht="27" hidden="false" customHeight="true" outlineLevel="0" collapsed="false">
      <c r="A356" s="145" t="s">
        <v>972</v>
      </c>
      <c r="B356" s="145" t="s">
        <v>1120</v>
      </c>
      <c r="C356" s="146" t="n">
        <v>15.4</v>
      </c>
    </row>
    <row r="357" s="136" customFormat="true" ht="27" hidden="false" customHeight="true" outlineLevel="0" collapsed="false">
      <c r="A357" s="145" t="s">
        <v>972</v>
      </c>
      <c r="B357" s="145" t="s">
        <v>1121</v>
      </c>
      <c r="C357" s="146" t="n">
        <v>20</v>
      </c>
    </row>
    <row r="358" s="136" customFormat="true" ht="27" hidden="false" customHeight="true" outlineLevel="0" collapsed="false">
      <c r="A358" s="145" t="s">
        <v>972</v>
      </c>
      <c r="B358" s="145" t="s">
        <v>1097</v>
      </c>
      <c r="C358" s="146" t="n">
        <v>0.25</v>
      </c>
    </row>
    <row r="359" s="136" customFormat="true" ht="27" hidden="false" customHeight="true" outlineLevel="0" collapsed="false">
      <c r="A359" s="145" t="s">
        <v>973</v>
      </c>
      <c r="B359" s="145" t="s">
        <v>1120</v>
      </c>
      <c r="C359" s="146" t="n">
        <v>4.8</v>
      </c>
    </row>
    <row r="360" s="136" customFormat="true" ht="27" hidden="false" customHeight="true" outlineLevel="0" collapsed="false">
      <c r="A360" s="145" t="s">
        <v>973</v>
      </c>
      <c r="B360" s="145" t="s">
        <v>1121</v>
      </c>
      <c r="C360" s="146" t="n">
        <v>20</v>
      </c>
    </row>
    <row r="361" s="136" customFormat="true" ht="27" hidden="false" customHeight="true" outlineLevel="0" collapsed="false">
      <c r="A361" s="145" t="s">
        <v>974</v>
      </c>
      <c r="B361" s="145" t="s">
        <v>1120</v>
      </c>
      <c r="C361" s="146" t="n">
        <v>27</v>
      </c>
    </row>
    <row r="362" s="136" customFormat="true" ht="27" hidden="false" customHeight="true" outlineLevel="0" collapsed="false">
      <c r="A362" s="145" t="s">
        <v>974</v>
      </c>
      <c r="B362" s="145" t="s">
        <v>1121</v>
      </c>
      <c r="C362" s="146" t="n">
        <v>20</v>
      </c>
    </row>
    <row r="363" s="136" customFormat="true" ht="27" hidden="false" customHeight="true" outlineLevel="0" collapsed="false">
      <c r="A363" s="145" t="s">
        <v>974</v>
      </c>
      <c r="B363" s="145" t="s">
        <v>1097</v>
      </c>
      <c r="C363" s="146" t="n">
        <v>0.25</v>
      </c>
    </row>
    <row r="364" s="136" customFormat="true" ht="27" hidden="false" customHeight="true" outlineLevel="0" collapsed="false">
      <c r="A364" s="145" t="s">
        <v>815</v>
      </c>
      <c r="B364" s="145" t="s">
        <v>1087</v>
      </c>
      <c r="C364" s="146" t="n">
        <v>2</v>
      </c>
    </row>
    <row r="365" s="136" customFormat="true" ht="27" hidden="false" customHeight="true" outlineLevel="0" collapsed="false">
      <c r="A365" s="145" t="s">
        <v>1122</v>
      </c>
      <c r="B365" s="145" t="s">
        <v>1123</v>
      </c>
      <c r="C365" s="146" t="n">
        <v>4.1</v>
      </c>
    </row>
    <row r="366" s="136" customFormat="true" ht="27" hidden="false" customHeight="true" outlineLevel="0" collapsed="false">
      <c r="A366" s="145" t="s">
        <v>859</v>
      </c>
      <c r="B366" s="145" t="s">
        <v>1124</v>
      </c>
      <c r="C366" s="146" t="n">
        <v>19.08916</v>
      </c>
    </row>
    <row r="367" s="136" customFormat="true" ht="27" hidden="false" customHeight="true" outlineLevel="0" collapsed="false">
      <c r="A367" s="145" t="s">
        <v>859</v>
      </c>
      <c r="B367" s="145" t="s">
        <v>1125</v>
      </c>
      <c r="C367" s="146" t="n">
        <v>0.16</v>
      </c>
    </row>
    <row r="368" s="136" customFormat="true" ht="27" hidden="false" customHeight="true" outlineLevel="0" collapsed="false">
      <c r="A368" s="145" t="s">
        <v>859</v>
      </c>
      <c r="B368" s="145" t="s">
        <v>1126</v>
      </c>
      <c r="C368" s="146" t="n">
        <v>130</v>
      </c>
    </row>
    <row r="369" s="136" customFormat="true" ht="27" hidden="false" customHeight="true" outlineLevel="0" collapsed="false">
      <c r="A369" s="145" t="s">
        <v>859</v>
      </c>
      <c r="B369" s="145" t="s">
        <v>1127</v>
      </c>
      <c r="C369" s="146" t="n">
        <v>20</v>
      </c>
    </row>
    <row r="370" s="136" customFormat="true" ht="27" hidden="false" customHeight="true" outlineLevel="0" collapsed="false">
      <c r="A370" s="145" t="s">
        <v>859</v>
      </c>
      <c r="B370" s="145" t="s">
        <v>1128</v>
      </c>
      <c r="C370" s="146" t="n">
        <v>0.03</v>
      </c>
    </row>
    <row r="371" s="136" customFormat="true" ht="27" hidden="false" customHeight="true" outlineLevel="0" collapsed="false">
      <c r="A371" s="145" t="s">
        <v>1129</v>
      </c>
      <c r="B371" s="145" t="s">
        <v>1130</v>
      </c>
      <c r="C371" s="146" t="n">
        <v>0.03</v>
      </c>
    </row>
    <row r="372" s="136" customFormat="true" ht="27" hidden="false" customHeight="true" outlineLevel="0" collapsed="false">
      <c r="A372" s="145" t="s">
        <v>1129</v>
      </c>
      <c r="B372" s="145" t="s">
        <v>1131</v>
      </c>
      <c r="C372" s="146" t="n">
        <v>7.1904</v>
      </c>
    </row>
    <row r="373" s="136" customFormat="true" ht="27" hidden="false" customHeight="true" outlineLevel="0" collapsed="false">
      <c r="A373" s="145" t="s">
        <v>1132</v>
      </c>
      <c r="B373" s="145" t="s">
        <v>1133</v>
      </c>
      <c r="C373" s="146" t="n">
        <v>0.03</v>
      </c>
    </row>
    <row r="374" s="136" customFormat="true" ht="27" hidden="false" customHeight="true" outlineLevel="0" collapsed="false">
      <c r="A374" s="145" t="s">
        <v>1132</v>
      </c>
      <c r="B374" s="145" t="s">
        <v>1134</v>
      </c>
      <c r="C374" s="146" t="n">
        <v>3.2</v>
      </c>
    </row>
    <row r="375" s="136" customFormat="true" ht="27" hidden="false" customHeight="true" outlineLevel="0" collapsed="false">
      <c r="A375" s="145" t="s">
        <v>1135</v>
      </c>
      <c r="B375" s="145" t="s">
        <v>1136</v>
      </c>
      <c r="C375" s="146" t="n">
        <v>0.03</v>
      </c>
    </row>
    <row r="376" s="136" customFormat="true" ht="27" hidden="false" customHeight="true" outlineLevel="0" collapsed="false">
      <c r="A376" s="145" t="s">
        <v>1137</v>
      </c>
      <c r="B376" s="145" t="s">
        <v>1138</v>
      </c>
      <c r="C376" s="146" t="n">
        <v>0.03</v>
      </c>
    </row>
    <row r="377" s="136" customFormat="true" ht="27" hidden="false" customHeight="true" outlineLevel="0" collapsed="false">
      <c r="A377" s="145" t="s">
        <v>1139</v>
      </c>
      <c r="B377" s="145" t="s">
        <v>1140</v>
      </c>
      <c r="C377" s="146" t="n">
        <v>0.63</v>
      </c>
    </row>
    <row r="378" s="136" customFormat="true" ht="27" hidden="false" customHeight="true" outlineLevel="0" collapsed="false">
      <c r="A378" s="145" t="s">
        <v>1141</v>
      </c>
      <c r="B378" s="145" t="s">
        <v>1142</v>
      </c>
      <c r="C378" s="146" t="n">
        <v>20.9658</v>
      </c>
    </row>
    <row r="379" s="136" customFormat="true" ht="27" hidden="false" customHeight="true" outlineLevel="0" collapsed="false">
      <c r="A379" s="145" t="s">
        <v>1143</v>
      </c>
      <c r="B379" s="145" t="s">
        <v>1144</v>
      </c>
      <c r="C379" s="146" t="n">
        <v>7.3022</v>
      </c>
    </row>
    <row r="380" s="136" customFormat="true" ht="27" hidden="false" customHeight="true" outlineLevel="0" collapsed="false">
      <c r="A380" s="145" t="s">
        <v>1145</v>
      </c>
      <c r="B380" s="145" t="s">
        <v>1146</v>
      </c>
      <c r="C380" s="146" t="n">
        <v>29.25</v>
      </c>
    </row>
    <row r="381" s="136" customFormat="true" ht="27" hidden="false" customHeight="true" outlineLevel="0" collapsed="false">
      <c r="A381" s="145" t="s">
        <v>1145</v>
      </c>
      <c r="B381" s="145" t="s">
        <v>1147</v>
      </c>
      <c r="C381" s="146" t="n">
        <v>4.77126</v>
      </c>
    </row>
    <row r="382" s="136" customFormat="true" ht="27" hidden="false" customHeight="true" outlineLevel="0" collapsed="false">
      <c r="A382" s="145" t="s">
        <v>1145</v>
      </c>
      <c r="B382" s="145" t="s">
        <v>1148</v>
      </c>
      <c r="C382" s="146" t="n">
        <v>5.12196</v>
      </c>
    </row>
    <row r="383" s="136" customFormat="true" ht="27" hidden="false" customHeight="true" outlineLevel="0" collapsed="false">
      <c r="A383" s="145" t="s">
        <v>1145</v>
      </c>
      <c r="B383" s="145" t="s">
        <v>1149</v>
      </c>
      <c r="C383" s="146" t="n">
        <v>18.68312</v>
      </c>
    </row>
    <row r="384" s="136" customFormat="true" ht="27" hidden="false" customHeight="true" outlineLevel="0" collapsed="false">
      <c r="A384" s="145" t="s">
        <v>1145</v>
      </c>
      <c r="B384" s="145" t="s">
        <v>1150</v>
      </c>
      <c r="C384" s="146" t="n">
        <v>0.32</v>
      </c>
    </row>
    <row r="385" s="136" customFormat="true" ht="27" hidden="false" customHeight="true" outlineLevel="0" collapsed="false">
      <c r="A385" s="145" t="s">
        <v>1145</v>
      </c>
      <c r="B385" s="145" t="s">
        <v>1151</v>
      </c>
      <c r="C385" s="146" t="n">
        <v>1.14</v>
      </c>
    </row>
    <row r="386" s="136" customFormat="true" ht="27" hidden="false" customHeight="true" outlineLevel="0" collapsed="false">
      <c r="A386" s="145" t="s">
        <v>1145</v>
      </c>
      <c r="B386" s="145" t="s">
        <v>1152</v>
      </c>
      <c r="C386" s="146" t="n">
        <v>355.84</v>
      </c>
    </row>
    <row r="387" s="136" customFormat="true" ht="27" hidden="false" customHeight="true" outlineLevel="0" collapsed="false">
      <c r="A387" s="145" t="s">
        <v>1153</v>
      </c>
      <c r="B387" s="145" t="s">
        <v>1154</v>
      </c>
      <c r="C387" s="146" t="n">
        <v>42.8311</v>
      </c>
    </row>
    <row r="388" s="136" customFormat="true" ht="27" hidden="false" customHeight="true" outlineLevel="0" collapsed="false">
      <c r="A388" s="145" t="s">
        <v>1155</v>
      </c>
      <c r="B388" s="145" t="s">
        <v>1156</v>
      </c>
      <c r="C388" s="146" t="n">
        <v>0.03</v>
      </c>
    </row>
    <row r="389" s="136" customFormat="true" ht="27" hidden="false" customHeight="true" outlineLevel="0" collapsed="false">
      <c r="A389" s="145" t="s">
        <v>1155</v>
      </c>
      <c r="B389" s="145" t="s">
        <v>1157</v>
      </c>
      <c r="C389" s="146" t="n">
        <v>0.64</v>
      </c>
    </row>
    <row r="390" s="136" customFormat="true" ht="27" hidden="false" customHeight="true" outlineLevel="0" collapsed="false">
      <c r="A390" s="145" t="s">
        <v>1155</v>
      </c>
      <c r="B390" s="145" t="s">
        <v>1158</v>
      </c>
      <c r="C390" s="146" t="n">
        <v>10</v>
      </c>
    </row>
    <row r="391" s="136" customFormat="true" ht="27" hidden="false" customHeight="true" outlineLevel="0" collapsed="false">
      <c r="A391" s="145" t="s">
        <v>1155</v>
      </c>
      <c r="B391" s="145" t="s">
        <v>1159</v>
      </c>
      <c r="C391" s="146" t="n">
        <v>4.0487</v>
      </c>
    </row>
    <row r="392" s="136" customFormat="true" ht="27" hidden="false" customHeight="true" outlineLevel="0" collapsed="false">
      <c r="A392" s="145" t="s">
        <v>1155</v>
      </c>
      <c r="B392" s="145" t="s">
        <v>1160</v>
      </c>
      <c r="C392" s="146" t="n">
        <v>31.21</v>
      </c>
    </row>
    <row r="393" s="136" customFormat="true" ht="27" hidden="false" customHeight="true" outlineLevel="0" collapsed="false">
      <c r="A393" s="145" t="s">
        <v>1155</v>
      </c>
      <c r="B393" s="145" t="s">
        <v>1161</v>
      </c>
      <c r="C393" s="146" t="n">
        <v>90.132209</v>
      </c>
    </row>
    <row r="394" s="136" customFormat="true" ht="27" hidden="false" customHeight="true" outlineLevel="0" collapsed="false">
      <c r="A394" s="145" t="s">
        <v>1162</v>
      </c>
      <c r="B394" s="145" t="s">
        <v>1163</v>
      </c>
      <c r="C394" s="146" t="n">
        <v>0.29</v>
      </c>
    </row>
    <row r="395" s="136" customFormat="true" ht="27" hidden="false" customHeight="true" outlineLevel="0" collapsed="false">
      <c r="A395" s="145" t="s">
        <v>964</v>
      </c>
      <c r="B395" s="145" t="s">
        <v>1164</v>
      </c>
      <c r="C395" s="146" t="n">
        <v>3.3</v>
      </c>
    </row>
    <row r="396" s="136" customFormat="true" ht="27" hidden="false" customHeight="true" outlineLevel="0" collapsed="false">
      <c r="A396" s="145" t="s">
        <v>964</v>
      </c>
      <c r="B396" s="152" t="s">
        <v>1165</v>
      </c>
      <c r="C396" s="146" t="n">
        <v>33.458517</v>
      </c>
    </row>
    <row r="397" s="136" customFormat="true" ht="27" hidden="false" customHeight="true" outlineLevel="0" collapsed="false">
      <c r="A397" s="145" t="s">
        <v>965</v>
      </c>
      <c r="B397" s="145" t="s">
        <v>1127</v>
      </c>
      <c r="C397" s="146" t="n">
        <v>11.97345</v>
      </c>
    </row>
    <row r="398" s="136" customFormat="true" ht="27" hidden="false" customHeight="true" outlineLevel="0" collapsed="false">
      <c r="A398" s="145" t="s">
        <v>966</v>
      </c>
      <c r="B398" s="145" t="s">
        <v>1164</v>
      </c>
      <c r="C398" s="146" t="n">
        <v>11</v>
      </c>
    </row>
    <row r="399" s="136" customFormat="true" ht="27" hidden="false" customHeight="true" outlineLevel="0" collapsed="false">
      <c r="A399" s="145" t="s">
        <v>967</v>
      </c>
      <c r="B399" s="145" t="s">
        <v>1164</v>
      </c>
      <c r="C399" s="146" t="n">
        <v>27</v>
      </c>
    </row>
    <row r="400" s="136" customFormat="true" ht="27" hidden="false" customHeight="true" outlineLevel="0" collapsed="false">
      <c r="A400" s="145" t="s">
        <v>968</v>
      </c>
      <c r="B400" s="145" t="s">
        <v>1164</v>
      </c>
      <c r="C400" s="146" t="n">
        <v>5.6</v>
      </c>
    </row>
    <row r="401" s="136" customFormat="true" ht="27" hidden="false" customHeight="true" outlineLevel="0" collapsed="false">
      <c r="A401" s="145" t="s">
        <v>968</v>
      </c>
      <c r="B401" s="145" t="s">
        <v>1127</v>
      </c>
      <c r="C401" s="146" t="n">
        <v>7</v>
      </c>
    </row>
    <row r="402" s="136" customFormat="true" ht="27" hidden="false" customHeight="true" outlineLevel="0" collapsed="false">
      <c r="A402" s="145" t="s">
        <v>969</v>
      </c>
      <c r="B402" s="145" t="s">
        <v>1164</v>
      </c>
      <c r="C402" s="146" t="n">
        <v>10</v>
      </c>
    </row>
    <row r="403" s="136" customFormat="true" ht="27" hidden="false" customHeight="true" outlineLevel="0" collapsed="false">
      <c r="A403" s="145" t="s">
        <v>969</v>
      </c>
      <c r="B403" s="152" t="s">
        <v>1165</v>
      </c>
      <c r="C403" s="146" t="n">
        <v>10</v>
      </c>
    </row>
    <row r="404" s="136" customFormat="true" ht="27" hidden="false" customHeight="true" outlineLevel="0" collapsed="false">
      <c r="A404" s="145" t="s">
        <v>970</v>
      </c>
      <c r="B404" s="145" t="s">
        <v>1164</v>
      </c>
      <c r="C404" s="146" t="n">
        <v>3</v>
      </c>
    </row>
    <row r="405" s="136" customFormat="true" ht="27" hidden="false" customHeight="true" outlineLevel="0" collapsed="false">
      <c r="A405" s="145" t="s">
        <v>973</v>
      </c>
      <c r="B405" s="145" t="s">
        <v>1164</v>
      </c>
      <c r="C405" s="146" t="n">
        <v>7.8</v>
      </c>
    </row>
    <row r="406" s="136" customFormat="true" ht="27" hidden="false" customHeight="true" outlineLevel="0" collapsed="false">
      <c r="A406" s="145" t="s">
        <v>974</v>
      </c>
      <c r="B406" s="145" t="s">
        <v>1164</v>
      </c>
      <c r="C406" s="146" t="n">
        <v>19.76</v>
      </c>
    </row>
    <row r="407" s="136" customFormat="true" ht="27" hidden="false" customHeight="true" outlineLevel="0" collapsed="false">
      <c r="A407" s="145" t="s">
        <v>1166</v>
      </c>
      <c r="B407" s="145" t="s">
        <v>1167</v>
      </c>
      <c r="C407" s="146" t="n">
        <v>1281</v>
      </c>
    </row>
    <row r="408" s="136" customFormat="true" ht="27" hidden="false" customHeight="true" outlineLevel="0" collapsed="false">
      <c r="A408" s="145" t="s">
        <v>964</v>
      </c>
      <c r="B408" s="145" t="s">
        <v>1168</v>
      </c>
      <c r="C408" s="146" t="n">
        <v>0.32</v>
      </c>
    </row>
    <row r="409" s="136" customFormat="true" ht="27" hidden="false" customHeight="true" outlineLevel="0" collapsed="false">
      <c r="A409" s="145" t="s">
        <v>964</v>
      </c>
      <c r="B409" s="145" t="s">
        <v>1169</v>
      </c>
      <c r="C409" s="146" t="n">
        <v>0.16</v>
      </c>
    </row>
    <row r="410" s="136" customFormat="true" ht="27" hidden="false" customHeight="true" outlineLevel="0" collapsed="false">
      <c r="A410" s="145" t="s">
        <v>964</v>
      </c>
      <c r="B410" s="145" t="s">
        <v>1170</v>
      </c>
      <c r="C410" s="146" t="n">
        <v>0.48</v>
      </c>
    </row>
    <row r="411" s="136" customFormat="true" ht="27" hidden="false" customHeight="true" outlineLevel="0" collapsed="false">
      <c r="A411" s="145" t="s">
        <v>964</v>
      </c>
      <c r="B411" s="145" t="s">
        <v>1171</v>
      </c>
      <c r="C411" s="146" t="n">
        <v>16.3646</v>
      </c>
    </row>
    <row r="412" s="136" customFormat="true" ht="27" hidden="false" customHeight="true" outlineLevel="0" collapsed="false">
      <c r="A412" s="145" t="s">
        <v>964</v>
      </c>
      <c r="B412" s="145" t="s">
        <v>1172</v>
      </c>
      <c r="C412" s="146" t="n">
        <v>20.4342</v>
      </c>
    </row>
    <row r="413" s="136" customFormat="true" ht="27" hidden="false" customHeight="true" outlineLevel="0" collapsed="false">
      <c r="A413" s="145" t="s">
        <v>1173</v>
      </c>
      <c r="B413" s="145" t="s">
        <v>1174</v>
      </c>
      <c r="C413" s="146" t="n">
        <v>0.24</v>
      </c>
    </row>
    <row r="414" s="136" customFormat="true" ht="27" hidden="false" customHeight="true" outlineLevel="0" collapsed="false">
      <c r="A414" s="145" t="s">
        <v>1175</v>
      </c>
      <c r="B414" s="145" t="s">
        <v>1176</v>
      </c>
      <c r="C414" s="146" t="n">
        <v>0.32</v>
      </c>
    </row>
    <row r="415" s="136" customFormat="true" ht="27" hidden="false" customHeight="true" outlineLevel="0" collapsed="false">
      <c r="A415" s="145" t="s">
        <v>1177</v>
      </c>
      <c r="B415" s="145" t="s">
        <v>1178</v>
      </c>
      <c r="C415" s="146" t="n">
        <v>2.484</v>
      </c>
    </row>
    <row r="416" s="136" customFormat="true" ht="27" hidden="false" customHeight="true" outlineLevel="0" collapsed="false">
      <c r="A416" s="145" t="s">
        <v>965</v>
      </c>
      <c r="B416" s="145" t="s">
        <v>1179</v>
      </c>
      <c r="C416" s="146" t="n">
        <v>78</v>
      </c>
    </row>
    <row r="417" s="136" customFormat="true" ht="27" hidden="false" customHeight="true" outlineLevel="0" collapsed="false">
      <c r="A417" s="145" t="s">
        <v>1180</v>
      </c>
      <c r="B417" s="145" t="s">
        <v>1178</v>
      </c>
      <c r="C417" s="146" t="n">
        <v>0.295</v>
      </c>
    </row>
    <row r="418" s="136" customFormat="true" ht="27" hidden="false" customHeight="true" outlineLevel="0" collapsed="false">
      <c r="A418" s="145" t="s">
        <v>966</v>
      </c>
      <c r="B418" s="145" t="s">
        <v>1181</v>
      </c>
      <c r="C418" s="146" t="n">
        <v>0.03</v>
      </c>
    </row>
    <row r="419" s="136" customFormat="true" ht="27" hidden="false" customHeight="true" outlineLevel="0" collapsed="false">
      <c r="A419" s="145" t="s">
        <v>966</v>
      </c>
      <c r="B419" s="145" t="s">
        <v>1182</v>
      </c>
      <c r="C419" s="146" t="n">
        <v>0.12</v>
      </c>
    </row>
    <row r="420" s="136" customFormat="true" ht="27" hidden="false" customHeight="true" outlineLevel="0" collapsed="false">
      <c r="A420" s="145" t="s">
        <v>966</v>
      </c>
      <c r="B420" s="145" t="s">
        <v>1183</v>
      </c>
      <c r="C420" s="146" t="n">
        <v>17.4128</v>
      </c>
    </row>
    <row r="421" s="136" customFormat="true" ht="27" hidden="false" customHeight="true" outlineLevel="0" collapsed="false">
      <c r="A421" s="145" t="s">
        <v>966</v>
      </c>
      <c r="B421" s="145" t="s">
        <v>1184</v>
      </c>
      <c r="C421" s="146" t="n">
        <v>16.51736</v>
      </c>
    </row>
    <row r="422" s="136" customFormat="true" ht="27" hidden="false" customHeight="true" outlineLevel="0" collapsed="false">
      <c r="A422" s="145" t="s">
        <v>966</v>
      </c>
      <c r="B422" s="145" t="s">
        <v>1185</v>
      </c>
      <c r="C422" s="146" t="n">
        <v>2.74984</v>
      </c>
    </row>
    <row r="423" s="136" customFormat="true" ht="27" hidden="false" customHeight="true" outlineLevel="0" collapsed="false">
      <c r="A423" s="145" t="s">
        <v>966</v>
      </c>
      <c r="B423" s="145" t="s">
        <v>1186</v>
      </c>
      <c r="C423" s="146" t="n">
        <v>15.54</v>
      </c>
    </row>
    <row r="424" s="136" customFormat="true" ht="27" hidden="false" customHeight="true" outlineLevel="0" collapsed="false">
      <c r="A424" s="145" t="s">
        <v>1187</v>
      </c>
      <c r="B424" s="145" t="s">
        <v>1188</v>
      </c>
      <c r="C424" s="146" t="n">
        <v>0.03</v>
      </c>
    </row>
    <row r="425" s="136" customFormat="true" ht="27" hidden="false" customHeight="true" outlineLevel="0" collapsed="false">
      <c r="A425" s="145" t="s">
        <v>1187</v>
      </c>
      <c r="B425" s="145" t="s">
        <v>1189</v>
      </c>
      <c r="C425" s="146" t="n">
        <v>0.28</v>
      </c>
    </row>
    <row r="426" s="136" customFormat="true" ht="27" hidden="false" customHeight="true" outlineLevel="0" collapsed="false">
      <c r="A426" s="145" t="s">
        <v>1187</v>
      </c>
      <c r="B426" s="145" t="s">
        <v>1190</v>
      </c>
      <c r="C426" s="146" t="n">
        <v>0.12</v>
      </c>
    </row>
    <row r="427" s="136" customFormat="true" ht="27" hidden="false" customHeight="true" outlineLevel="0" collapsed="false">
      <c r="A427" s="145" t="s">
        <v>1191</v>
      </c>
      <c r="B427" s="145" t="s">
        <v>1178</v>
      </c>
      <c r="C427" s="146" t="n">
        <v>0.295</v>
      </c>
    </row>
    <row r="428" s="136" customFormat="true" ht="27" hidden="false" customHeight="true" outlineLevel="0" collapsed="false">
      <c r="A428" s="145" t="s">
        <v>967</v>
      </c>
      <c r="B428" s="145" t="s">
        <v>1192</v>
      </c>
      <c r="C428" s="146" t="n">
        <v>3.77938</v>
      </c>
    </row>
    <row r="429" s="136" customFormat="true" ht="27" hidden="false" customHeight="true" outlineLevel="0" collapsed="false">
      <c r="A429" s="145" t="s">
        <v>967</v>
      </c>
      <c r="B429" s="145" t="s">
        <v>1193</v>
      </c>
      <c r="C429" s="146" t="n">
        <v>26</v>
      </c>
    </row>
    <row r="430" s="136" customFormat="true" ht="27" hidden="false" customHeight="true" outlineLevel="0" collapsed="false">
      <c r="A430" s="145" t="s">
        <v>1194</v>
      </c>
      <c r="B430" s="145" t="s">
        <v>1195</v>
      </c>
      <c r="C430" s="146" t="n">
        <v>0.28</v>
      </c>
    </row>
    <row r="431" s="136" customFormat="true" ht="27" hidden="false" customHeight="true" outlineLevel="0" collapsed="false">
      <c r="A431" s="145" t="s">
        <v>1196</v>
      </c>
      <c r="B431" s="145" t="s">
        <v>1178</v>
      </c>
      <c r="C431" s="146" t="n">
        <v>0.3835</v>
      </c>
    </row>
    <row r="432" s="136" customFormat="true" ht="27" hidden="false" customHeight="true" outlineLevel="0" collapsed="false">
      <c r="A432" s="145" t="s">
        <v>968</v>
      </c>
      <c r="B432" s="145" t="s">
        <v>1197</v>
      </c>
      <c r="C432" s="146" t="n">
        <v>16.4985</v>
      </c>
    </row>
    <row r="433" s="136" customFormat="true" ht="27" hidden="false" customHeight="true" outlineLevel="0" collapsed="false">
      <c r="A433" s="145" t="s">
        <v>969</v>
      </c>
      <c r="B433" s="145" t="s">
        <v>1198</v>
      </c>
      <c r="C433" s="146" t="n">
        <v>0.32</v>
      </c>
    </row>
    <row r="434" s="136" customFormat="true" ht="27" hidden="false" customHeight="true" outlineLevel="0" collapsed="false">
      <c r="A434" s="145" t="s">
        <v>969</v>
      </c>
      <c r="B434" s="145" t="s">
        <v>1199</v>
      </c>
      <c r="C434" s="146" t="n">
        <v>0.29</v>
      </c>
    </row>
    <row r="435" s="136" customFormat="true" ht="27" hidden="false" customHeight="true" outlineLevel="0" collapsed="false">
      <c r="A435" s="145" t="s">
        <v>1200</v>
      </c>
      <c r="B435" s="145" t="s">
        <v>1201</v>
      </c>
      <c r="C435" s="146" t="n">
        <v>0.3432</v>
      </c>
    </row>
    <row r="436" s="136" customFormat="true" ht="27" hidden="false" customHeight="true" outlineLevel="0" collapsed="false">
      <c r="A436" s="145" t="s">
        <v>1202</v>
      </c>
      <c r="B436" s="145" t="s">
        <v>1203</v>
      </c>
      <c r="C436" s="146" t="n">
        <v>0.29</v>
      </c>
    </row>
    <row r="437" s="136" customFormat="true" ht="27" hidden="false" customHeight="true" outlineLevel="0" collapsed="false">
      <c r="A437" s="145" t="s">
        <v>971</v>
      </c>
      <c r="B437" s="145" t="s">
        <v>1204</v>
      </c>
      <c r="C437" s="146" t="n">
        <v>6.9</v>
      </c>
    </row>
    <row r="438" s="136" customFormat="true" ht="27" hidden="false" customHeight="true" outlineLevel="0" collapsed="false">
      <c r="A438" s="145" t="s">
        <v>971</v>
      </c>
      <c r="B438" s="145" t="s">
        <v>1205</v>
      </c>
      <c r="C438" s="146" t="n">
        <v>2.49</v>
      </c>
    </row>
    <row r="439" s="136" customFormat="true" ht="27" hidden="false" customHeight="true" outlineLevel="0" collapsed="false">
      <c r="A439" s="145" t="s">
        <v>1206</v>
      </c>
      <c r="B439" s="145" t="s">
        <v>1207</v>
      </c>
      <c r="C439" s="146" t="n">
        <v>0.12</v>
      </c>
    </row>
    <row r="440" s="136" customFormat="true" ht="27" hidden="false" customHeight="true" outlineLevel="0" collapsed="false">
      <c r="A440" s="145" t="s">
        <v>1208</v>
      </c>
      <c r="B440" s="145" t="s">
        <v>1178</v>
      </c>
      <c r="C440" s="146" t="n">
        <v>0.177</v>
      </c>
    </row>
    <row r="441" s="136" customFormat="true" ht="27" hidden="false" customHeight="true" outlineLevel="0" collapsed="false">
      <c r="A441" s="145" t="s">
        <v>1208</v>
      </c>
      <c r="B441" s="145" t="s">
        <v>1209</v>
      </c>
      <c r="C441" s="146" t="n">
        <v>0.28</v>
      </c>
    </row>
    <row r="442" s="136" customFormat="true" ht="27" hidden="false" customHeight="true" outlineLevel="0" collapsed="false">
      <c r="A442" s="145" t="s">
        <v>1210</v>
      </c>
      <c r="B442" s="145" t="s">
        <v>1178</v>
      </c>
      <c r="C442" s="146" t="n">
        <v>0.177</v>
      </c>
    </row>
    <row r="443" s="136" customFormat="true" ht="27" hidden="false" customHeight="true" outlineLevel="0" collapsed="false">
      <c r="A443" s="145" t="s">
        <v>972</v>
      </c>
      <c r="B443" s="145" t="s">
        <v>1211</v>
      </c>
      <c r="C443" s="146" t="n">
        <v>0.09</v>
      </c>
    </row>
    <row r="444" s="136" customFormat="true" ht="27" hidden="false" customHeight="true" outlineLevel="0" collapsed="false">
      <c r="A444" s="145" t="s">
        <v>972</v>
      </c>
      <c r="B444" s="145" t="s">
        <v>1212</v>
      </c>
      <c r="C444" s="146" t="n">
        <v>2.84964</v>
      </c>
    </row>
    <row r="445" s="136" customFormat="true" ht="27" hidden="false" customHeight="true" outlineLevel="0" collapsed="false">
      <c r="A445" s="145" t="s">
        <v>1213</v>
      </c>
      <c r="B445" s="145" t="s">
        <v>1214</v>
      </c>
      <c r="C445" s="146" t="n">
        <v>0.16</v>
      </c>
    </row>
    <row r="446" s="136" customFormat="true" ht="27" hidden="false" customHeight="true" outlineLevel="0" collapsed="false">
      <c r="A446" s="145" t="s">
        <v>1215</v>
      </c>
      <c r="B446" s="145" t="s">
        <v>1216</v>
      </c>
      <c r="C446" s="146" t="n">
        <v>0.53</v>
      </c>
    </row>
    <row r="447" s="136" customFormat="true" ht="27" hidden="false" customHeight="true" outlineLevel="0" collapsed="false">
      <c r="A447" s="145" t="s">
        <v>1215</v>
      </c>
      <c r="B447" s="145" t="s">
        <v>1217</v>
      </c>
      <c r="C447" s="146" t="n">
        <v>0.03</v>
      </c>
    </row>
    <row r="448" s="136" customFormat="true" ht="27" hidden="false" customHeight="true" outlineLevel="0" collapsed="false">
      <c r="A448" s="145" t="s">
        <v>973</v>
      </c>
      <c r="B448" s="145" t="s">
        <v>1218</v>
      </c>
      <c r="C448" s="146" t="n">
        <v>0.29</v>
      </c>
    </row>
    <row r="449" s="136" customFormat="true" ht="27" hidden="false" customHeight="true" outlineLevel="0" collapsed="false">
      <c r="A449" s="145" t="s">
        <v>973</v>
      </c>
      <c r="B449" s="145" t="s">
        <v>1219</v>
      </c>
      <c r="C449" s="146" t="n">
        <v>17.59572</v>
      </c>
    </row>
    <row r="450" s="136" customFormat="true" ht="27" hidden="false" customHeight="true" outlineLevel="0" collapsed="false">
      <c r="A450" s="145" t="s">
        <v>973</v>
      </c>
      <c r="B450" s="145" t="s">
        <v>1220</v>
      </c>
      <c r="C450" s="146" t="n">
        <v>19.996795</v>
      </c>
    </row>
    <row r="451" s="136" customFormat="true" ht="27" hidden="false" customHeight="true" outlineLevel="0" collapsed="false">
      <c r="A451" s="145" t="s">
        <v>973</v>
      </c>
      <c r="B451" s="145" t="s">
        <v>1193</v>
      </c>
      <c r="C451" s="146" t="n">
        <v>26</v>
      </c>
    </row>
    <row r="452" s="136" customFormat="true" ht="27" hidden="false" customHeight="true" outlineLevel="0" collapsed="false">
      <c r="A452" s="145" t="s">
        <v>974</v>
      </c>
      <c r="B452" s="145" t="s">
        <v>1221</v>
      </c>
      <c r="C452" s="146" t="n">
        <v>0.52</v>
      </c>
    </row>
    <row r="453" s="136" customFormat="true" ht="27" hidden="false" customHeight="true" outlineLevel="0" collapsed="false">
      <c r="A453" s="145" t="s">
        <v>974</v>
      </c>
      <c r="B453" s="145" t="s">
        <v>1222</v>
      </c>
      <c r="C453" s="146" t="n">
        <v>22.9596</v>
      </c>
    </row>
    <row r="454" s="136" customFormat="true" ht="27" hidden="false" customHeight="true" outlineLevel="0" collapsed="false">
      <c r="A454" s="145" t="s">
        <v>1223</v>
      </c>
      <c r="B454" s="145" t="s">
        <v>1178</v>
      </c>
      <c r="C454" s="146" t="n">
        <v>0.295</v>
      </c>
    </row>
  </sheetData>
  <autoFilter ref="A4:C454"/>
  <mergeCells count="1">
    <mergeCell ref="A2:C2"/>
  </mergeCells>
  <printOptions headings="false" gridLines="false" gridLinesSet="true" horizontalCentered="true" verticalCentered="false"/>
  <pageMargins left="1.01527777777778" right="0.432638888888889" top="0.60625" bottom="0.786805555555556" header="0.511811023622047" footer="0.5"/>
  <pageSetup paperSize="9" scale="75"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1:18:24Z</dcterms:created>
  <dc:creator/>
  <dc:description/>
  <dc:language>en-US</dc:language>
  <cp:lastModifiedBy>许竞</cp:lastModifiedBy>
  <dcterms:modified xsi:type="dcterms:W3CDTF">2021-09-28T02: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