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3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人民政府办公室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人民政府办公室</t>
  </si>
  <si>
    <t xml:space="preserve">  砚山县人民政府办公室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      纪检监察事务</t>
  </si>
  <si>
    <t xml:space="preserve">05</t>
  </si>
  <si>
    <t xml:space="preserve">        派驻派出机构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离休公用经费</t>
  </si>
  <si>
    <t xml:space="preserve">      退休公用经费</t>
  </si>
  <si>
    <t xml:space="preserve">303</t>
  </si>
  <si>
    <t xml:space="preserve">  对个人和家庭的补助</t>
  </si>
  <si>
    <t xml:space="preserve">    离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0%"/>
    <numFmt numFmtId="167" formatCode="[$-804]#,##0.00;\-#,##0.00;;"/>
    <numFmt numFmtId="168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2" borderId="0" xfId="1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4362437.97</v>
      </c>
      <c r="C7" s="12" t="s">
        <v>9</v>
      </c>
      <c r="D7" s="13" t="n">
        <v>10907156.36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2096902.8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692250.65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666128.16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4362437.97</v>
      </c>
      <c r="C36" s="20" t="s">
        <v>45</v>
      </c>
      <c r="D36" s="22" t="n">
        <v>14362437.97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5</v>
      </c>
      <c r="B4" s="45" t="s">
        <v>416</v>
      </c>
      <c r="C4" s="45" t="s">
        <v>417</v>
      </c>
      <c r="D4" s="45" t="s">
        <v>418</v>
      </c>
      <c r="E4" s="87" t="s">
        <v>419</v>
      </c>
      <c r="F4" s="87" t="s">
        <v>420</v>
      </c>
      <c r="G4" s="87" t="s">
        <v>421</v>
      </c>
      <c r="H4" s="87" t="s">
        <v>42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3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5</v>
      </c>
      <c r="B4" s="45" t="s">
        <v>416</v>
      </c>
      <c r="C4" s="45" t="s">
        <v>417</v>
      </c>
      <c r="D4" s="45" t="s">
        <v>418</v>
      </c>
      <c r="E4" s="87" t="s">
        <v>419</v>
      </c>
      <c r="F4" s="87" t="s">
        <v>420</v>
      </c>
      <c r="G4" s="87" t="s">
        <v>421</v>
      </c>
      <c r="H4" s="87" t="s">
        <v>42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5</v>
      </c>
      <c r="B4" s="45" t="s">
        <v>416</v>
      </c>
      <c r="C4" s="45" t="s">
        <v>417</v>
      </c>
      <c r="D4" s="45" t="s">
        <v>418</v>
      </c>
      <c r="E4" s="87" t="s">
        <v>419</v>
      </c>
      <c r="F4" s="87" t="s">
        <v>420</v>
      </c>
      <c r="G4" s="87" t="s">
        <v>421</v>
      </c>
      <c r="H4" s="87" t="s">
        <v>422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6</v>
      </c>
      <c r="B4" s="45" t="s">
        <v>427</v>
      </c>
      <c r="C4" s="45" t="s">
        <v>428</v>
      </c>
      <c r="D4" s="45" t="s">
        <v>429</v>
      </c>
      <c r="E4" s="45" t="s">
        <v>430</v>
      </c>
      <c r="F4" s="45" t="s">
        <v>431</v>
      </c>
      <c r="G4" s="45" t="s">
        <v>1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6</v>
      </c>
      <c r="H5" s="51" t="s">
        <v>18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32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9</v>
      </c>
      <c r="J6" s="51"/>
      <c r="K6" s="51"/>
      <c r="L6" s="51"/>
      <c r="M6" s="51"/>
      <c r="N6" s="51"/>
      <c r="O6" s="51"/>
      <c r="P6" s="51"/>
      <c r="Q6" s="51" t="s">
        <v>190</v>
      </c>
      <c r="R6" s="51" t="s">
        <v>191</v>
      </c>
      <c r="S6" s="45" t="s">
        <v>103</v>
      </c>
      <c r="T6" s="45" t="s">
        <v>199</v>
      </c>
      <c r="U6" s="51" t="s">
        <v>200</v>
      </c>
      <c r="V6" s="45" t="s">
        <v>201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2</v>
      </c>
      <c r="K7" s="51" t="s">
        <v>193</v>
      </c>
      <c r="L7" s="51" t="s">
        <v>194</v>
      </c>
      <c r="M7" s="51" t="s">
        <v>195</v>
      </c>
      <c r="N7" s="51" t="s">
        <v>196</v>
      </c>
      <c r="O7" s="51" t="s">
        <v>197</v>
      </c>
      <c r="P7" s="51" t="s">
        <v>198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4362437.97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4362437.9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0907156.36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2096902.8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692250.65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666128.16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4362437.97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4362437.97</v>
      </c>
      <c r="C6" s="35" t="s">
        <v>52</v>
      </c>
      <c r="D6" s="36" t="n">
        <v>14362437.97</v>
      </c>
    </row>
    <row r="7" customFormat="false" ht="12.75" hidden="false" customHeight="false" outlineLevel="0" collapsed="false">
      <c r="A7" s="33" t="s">
        <v>53</v>
      </c>
      <c r="B7" s="34" t="n">
        <v>14362437.97</v>
      </c>
      <c r="C7" s="35" t="s">
        <v>54</v>
      </c>
      <c r="D7" s="36" t="n">
        <v>10907156.36</v>
      </c>
    </row>
    <row r="8" customFormat="false" ht="12.75" hidden="false" customHeight="false" outlineLevel="0" collapsed="false">
      <c r="A8" s="37" t="s">
        <v>55</v>
      </c>
      <c r="B8" s="34" t="n">
        <v>14362437.97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2096902.8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692250.65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666128.16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4362437.97</v>
      </c>
      <c r="C37" s="40" t="s">
        <v>45</v>
      </c>
      <c r="D37" s="41" t="n">
        <v>14362437.97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2.99"/>
    <col collapsed="false" customWidth="true" hidden="false" outlineLevel="0" max="20" min="20" style="1" width="10.71"/>
    <col collapsed="false" customWidth="true" hidden="false" outlineLevel="0" max="21" min="21" style="1" width="12.56"/>
    <col collapsed="false" customWidth="true" hidden="false" outlineLevel="0" max="22" min="22" style="1" width="13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4362437.97</v>
      </c>
      <c r="F10" s="46" t="n">
        <v>12671442.61</v>
      </c>
      <c r="G10" s="46" t="n">
        <v>8800587.2</v>
      </c>
      <c r="H10" s="46" t="n">
        <v>0</v>
      </c>
      <c r="I10" s="46" t="n">
        <v>3870855.41</v>
      </c>
      <c r="J10" s="46" t="n">
        <v>1531551.36</v>
      </c>
      <c r="K10" s="46" t="n">
        <v>0</v>
      </c>
      <c r="L10" s="46" t="n">
        <v>0</v>
      </c>
      <c r="M10" s="46" t="n">
        <v>480600</v>
      </c>
      <c r="N10" s="46" t="n">
        <v>159444</v>
      </c>
      <c r="O10" s="46" t="n">
        <v>0</v>
      </c>
      <c r="P10" s="46" t="n">
        <v>0</v>
      </c>
      <c r="Q10" s="46" t="n">
        <v>14362437.97</v>
      </c>
      <c r="R10" s="46" t="n">
        <v>12671442.61</v>
      </c>
      <c r="S10" s="46" t="n">
        <v>8800587.2</v>
      </c>
      <c r="T10" s="46" t="n">
        <v>0</v>
      </c>
      <c r="U10" s="46" t="n">
        <v>3870855.41</v>
      </c>
      <c r="V10" s="46" t="n">
        <v>1531551.36</v>
      </c>
      <c r="W10" s="46" t="n">
        <v>0</v>
      </c>
      <c r="X10" s="46" t="n">
        <v>0</v>
      </c>
      <c r="Y10" s="46" t="n">
        <v>480600</v>
      </c>
      <c r="Z10" s="46" t="n">
        <v>159444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4362437.97</v>
      </c>
      <c r="F11" s="46" t="n">
        <v>12671442.61</v>
      </c>
      <c r="G11" s="46" t="n">
        <v>8800587.2</v>
      </c>
      <c r="H11" s="46" t="n">
        <v>0</v>
      </c>
      <c r="I11" s="46" t="n">
        <v>3870855.41</v>
      </c>
      <c r="J11" s="46" t="n">
        <v>1531551.36</v>
      </c>
      <c r="K11" s="46" t="n">
        <v>0</v>
      </c>
      <c r="L11" s="46" t="n">
        <v>0</v>
      </c>
      <c r="M11" s="46" t="n">
        <v>480600</v>
      </c>
      <c r="N11" s="46" t="n">
        <v>159444</v>
      </c>
      <c r="O11" s="46" t="n">
        <v>0</v>
      </c>
      <c r="P11" s="46" t="n">
        <v>0</v>
      </c>
      <c r="Q11" s="46" t="n">
        <v>14362437.97</v>
      </c>
      <c r="R11" s="46" t="n">
        <v>12671442.61</v>
      </c>
      <c r="S11" s="46" t="n">
        <v>8800587.2</v>
      </c>
      <c r="T11" s="46" t="n">
        <v>0</v>
      </c>
      <c r="U11" s="46" t="n">
        <v>3870855.41</v>
      </c>
      <c r="V11" s="46" t="n">
        <v>1531551.36</v>
      </c>
      <c r="W11" s="46" t="n">
        <v>0</v>
      </c>
      <c r="X11" s="46" t="n">
        <v>0</v>
      </c>
      <c r="Y11" s="46" t="n">
        <v>480600</v>
      </c>
      <c r="Z11" s="46" t="n">
        <v>159444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4362437.97</v>
      </c>
      <c r="F12" s="46" t="n">
        <v>12671442.61</v>
      </c>
      <c r="G12" s="46" t="n">
        <v>8800587.2</v>
      </c>
      <c r="H12" s="46" t="n">
        <v>0</v>
      </c>
      <c r="I12" s="46" t="n">
        <v>3870855.41</v>
      </c>
      <c r="J12" s="46" t="n">
        <v>1531551.36</v>
      </c>
      <c r="K12" s="46" t="n">
        <v>0</v>
      </c>
      <c r="L12" s="46" t="n">
        <v>0</v>
      </c>
      <c r="M12" s="46" t="n">
        <v>480600</v>
      </c>
      <c r="N12" s="46" t="n">
        <v>159444</v>
      </c>
      <c r="O12" s="46" t="n">
        <v>0</v>
      </c>
      <c r="P12" s="46" t="n">
        <v>0</v>
      </c>
      <c r="Q12" s="46" t="n">
        <v>14362437.97</v>
      </c>
      <c r="R12" s="46" t="n">
        <v>12671442.61</v>
      </c>
      <c r="S12" s="46" t="n">
        <v>8800587.2</v>
      </c>
      <c r="T12" s="46" t="n">
        <v>0</v>
      </c>
      <c r="U12" s="46" t="n">
        <v>3870855.41</v>
      </c>
      <c r="V12" s="46" t="n">
        <v>1531551.36</v>
      </c>
      <c r="W12" s="46" t="n">
        <v>0</v>
      </c>
      <c r="X12" s="46" t="n">
        <v>0</v>
      </c>
      <c r="Y12" s="46" t="n">
        <v>480600</v>
      </c>
      <c r="Z12" s="46" t="n">
        <v>159444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0907156.36</v>
      </c>
      <c r="F13" s="46" t="n">
        <v>9379805</v>
      </c>
      <c r="G13" s="46" t="n">
        <v>8152685</v>
      </c>
      <c r="H13" s="46" t="n">
        <v>0</v>
      </c>
      <c r="I13" s="46" t="n">
        <v>1227120</v>
      </c>
      <c r="J13" s="46" t="n">
        <v>1527351.36</v>
      </c>
      <c r="K13" s="46" t="n">
        <v>0</v>
      </c>
      <c r="L13" s="46" t="n">
        <v>0</v>
      </c>
      <c r="M13" s="46" t="n">
        <v>480600</v>
      </c>
      <c r="N13" s="46" t="n">
        <v>0</v>
      </c>
      <c r="O13" s="46" t="n">
        <v>0</v>
      </c>
      <c r="P13" s="46" t="n">
        <v>0</v>
      </c>
      <c r="Q13" s="46" t="n">
        <v>10907156.36</v>
      </c>
      <c r="R13" s="46" t="n">
        <v>9379805</v>
      </c>
      <c r="S13" s="46" t="n">
        <v>8152685</v>
      </c>
      <c r="T13" s="46" t="n">
        <v>0</v>
      </c>
      <c r="U13" s="46" t="n">
        <v>1227120</v>
      </c>
      <c r="V13" s="46" t="n">
        <v>1527351.36</v>
      </c>
      <c r="W13" s="46" t="n">
        <v>0</v>
      </c>
      <c r="X13" s="46" t="n">
        <v>0</v>
      </c>
      <c r="Y13" s="46" t="n">
        <v>480600</v>
      </c>
      <c r="Z13" s="46" t="n">
        <v>0</v>
      </c>
      <c r="AA13" s="46" t="n">
        <v>0</v>
      </c>
      <c r="AB13" s="46" t="n">
        <v>0</v>
      </c>
    </row>
    <row r="14" customFormat="false" ht="24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0387946.2</v>
      </c>
      <c r="F14" s="46" t="n">
        <v>8984707</v>
      </c>
      <c r="G14" s="46" t="n">
        <v>7757587</v>
      </c>
      <c r="H14" s="46" t="n">
        <v>0</v>
      </c>
      <c r="I14" s="46" t="n">
        <v>1227120</v>
      </c>
      <c r="J14" s="46" t="n">
        <v>1403239.2</v>
      </c>
      <c r="K14" s="46" t="n">
        <v>0</v>
      </c>
      <c r="L14" s="46" t="n">
        <v>0</v>
      </c>
      <c r="M14" s="46" t="n">
        <v>453600</v>
      </c>
      <c r="N14" s="46" t="n">
        <v>0</v>
      </c>
      <c r="O14" s="46" t="n">
        <v>0</v>
      </c>
      <c r="P14" s="46" t="n">
        <v>0</v>
      </c>
      <c r="Q14" s="46" t="n">
        <v>10387946.2</v>
      </c>
      <c r="R14" s="46" t="n">
        <v>8984707</v>
      </c>
      <c r="S14" s="46" t="n">
        <v>7757587</v>
      </c>
      <c r="T14" s="46" t="n">
        <v>0</v>
      </c>
      <c r="U14" s="46" t="n">
        <v>1227120</v>
      </c>
      <c r="V14" s="46" t="n">
        <v>1403239.2</v>
      </c>
      <c r="W14" s="46" t="n">
        <v>0</v>
      </c>
      <c r="X14" s="46" t="n">
        <v>0</v>
      </c>
      <c r="Y14" s="46" t="n">
        <v>4536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10387946.2</v>
      </c>
      <c r="F15" s="46" t="n">
        <v>8984707</v>
      </c>
      <c r="G15" s="46" t="n">
        <v>7757587</v>
      </c>
      <c r="H15" s="46" t="n">
        <v>0</v>
      </c>
      <c r="I15" s="46" t="n">
        <v>1227120</v>
      </c>
      <c r="J15" s="46" t="n">
        <v>1403239.2</v>
      </c>
      <c r="K15" s="46" t="n">
        <v>0</v>
      </c>
      <c r="L15" s="46" t="n">
        <v>0</v>
      </c>
      <c r="M15" s="46" t="n">
        <v>453600</v>
      </c>
      <c r="N15" s="46" t="n">
        <v>0</v>
      </c>
      <c r="O15" s="46" t="n">
        <v>0</v>
      </c>
      <c r="P15" s="46" t="n">
        <v>0</v>
      </c>
      <c r="Q15" s="46" t="n">
        <v>10387946.2</v>
      </c>
      <c r="R15" s="46" t="n">
        <v>8984707</v>
      </c>
      <c r="S15" s="46" t="n">
        <v>7757587</v>
      </c>
      <c r="T15" s="46" t="n">
        <v>0</v>
      </c>
      <c r="U15" s="46" t="n">
        <v>1227120</v>
      </c>
      <c r="V15" s="46" t="n">
        <v>1403239.2</v>
      </c>
      <c r="W15" s="46" t="n">
        <v>0</v>
      </c>
      <c r="X15" s="46" t="n">
        <v>0</v>
      </c>
      <c r="Y15" s="46" t="n">
        <v>4536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/>
      <c r="B16" s="49" t="s">
        <v>129</v>
      </c>
      <c r="C16" s="49"/>
      <c r="D16" s="48" t="s">
        <v>155</v>
      </c>
      <c r="E16" s="46" t="n">
        <v>519210.16</v>
      </c>
      <c r="F16" s="46" t="n">
        <v>395098</v>
      </c>
      <c r="G16" s="46" t="n">
        <v>395098</v>
      </c>
      <c r="H16" s="46" t="n">
        <v>0</v>
      </c>
      <c r="I16" s="46" t="n">
        <v>0</v>
      </c>
      <c r="J16" s="46" t="n">
        <v>124112.16</v>
      </c>
      <c r="K16" s="46" t="n">
        <v>0</v>
      </c>
      <c r="L16" s="46" t="n">
        <v>0</v>
      </c>
      <c r="M16" s="46" t="n">
        <v>27000</v>
      </c>
      <c r="N16" s="46" t="n">
        <v>0</v>
      </c>
      <c r="O16" s="46" t="n">
        <v>0</v>
      </c>
      <c r="P16" s="46" t="n">
        <v>0</v>
      </c>
      <c r="Q16" s="46" t="n">
        <v>519210.16</v>
      </c>
      <c r="R16" s="46" t="n">
        <v>395098</v>
      </c>
      <c r="S16" s="46" t="n">
        <v>395098</v>
      </c>
      <c r="T16" s="46" t="n">
        <v>0</v>
      </c>
      <c r="U16" s="46" t="n">
        <v>0</v>
      </c>
      <c r="V16" s="46" t="n">
        <v>124112.16</v>
      </c>
      <c r="W16" s="46" t="n">
        <v>0</v>
      </c>
      <c r="X16" s="46" t="n">
        <v>0</v>
      </c>
      <c r="Y16" s="46" t="n">
        <v>2700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/>
      <c r="C17" s="49" t="s">
        <v>156</v>
      </c>
      <c r="D17" s="48" t="s">
        <v>157</v>
      </c>
      <c r="E17" s="46" t="n">
        <v>519210.16</v>
      </c>
      <c r="F17" s="46" t="n">
        <v>395098</v>
      </c>
      <c r="G17" s="46" t="n">
        <v>395098</v>
      </c>
      <c r="H17" s="46" t="n">
        <v>0</v>
      </c>
      <c r="I17" s="46" t="n">
        <v>0</v>
      </c>
      <c r="J17" s="46" t="n">
        <v>124112.16</v>
      </c>
      <c r="K17" s="46" t="n">
        <v>0</v>
      </c>
      <c r="L17" s="46" t="n">
        <v>0</v>
      </c>
      <c r="M17" s="46" t="n">
        <v>27000</v>
      </c>
      <c r="N17" s="46" t="n">
        <v>0</v>
      </c>
      <c r="O17" s="46" t="n">
        <v>0</v>
      </c>
      <c r="P17" s="46" t="n">
        <v>0</v>
      </c>
      <c r="Q17" s="46" t="n">
        <v>519210.16</v>
      </c>
      <c r="R17" s="46" t="n">
        <v>395098</v>
      </c>
      <c r="S17" s="46" t="n">
        <v>395098</v>
      </c>
      <c r="T17" s="46" t="n">
        <v>0</v>
      </c>
      <c r="U17" s="46" t="n">
        <v>0</v>
      </c>
      <c r="V17" s="46" t="n">
        <v>124112.16</v>
      </c>
      <c r="W17" s="46" t="n">
        <v>0</v>
      </c>
      <c r="X17" s="46" t="n">
        <v>0</v>
      </c>
      <c r="Y17" s="46" t="n">
        <v>2700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 t="s">
        <v>158</v>
      </c>
      <c r="B18" s="49"/>
      <c r="C18" s="49"/>
      <c r="D18" s="48" t="s">
        <v>159</v>
      </c>
      <c r="E18" s="46" t="n">
        <v>2096902.8</v>
      </c>
      <c r="F18" s="46" t="n">
        <v>1933258.8</v>
      </c>
      <c r="G18" s="46" t="n">
        <v>647902.2</v>
      </c>
      <c r="H18" s="46" t="n">
        <v>0</v>
      </c>
      <c r="I18" s="46" t="n">
        <v>1285356.6</v>
      </c>
      <c r="J18" s="46" t="n">
        <v>4200</v>
      </c>
      <c r="K18" s="46" t="n">
        <v>0</v>
      </c>
      <c r="L18" s="46" t="n">
        <v>0</v>
      </c>
      <c r="M18" s="46" t="n">
        <v>0</v>
      </c>
      <c r="N18" s="46" t="n">
        <v>159444</v>
      </c>
      <c r="O18" s="46" t="n">
        <v>0</v>
      </c>
      <c r="P18" s="46" t="n">
        <v>0</v>
      </c>
      <c r="Q18" s="46" t="n">
        <v>2096902.8</v>
      </c>
      <c r="R18" s="46" t="n">
        <v>1933258.8</v>
      </c>
      <c r="S18" s="46" t="n">
        <v>647902.2</v>
      </c>
      <c r="T18" s="46" t="n">
        <v>0</v>
      </c>
      <c r="U18" s="46" t="n">
        <v>1285356.6</v>
      </c>
      <c r="V18" s="46" t="n">
        <v>4200</v>
      </c>
      <c r="W18" s="46" t="n">
        <v>0</v>
      </c>
      <c r="X18" s="46" t="n">
        <v>0</v>
      </c>
      <c r="Y18" s="46" t="n">
        <v>0</v>
      </c>
      <c r="Z18" s="46" t="n">
        <v>159444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 t="s">
        <v>156</v>
      </c>
      <c r="C19" s="49"/>
      <c r="D19" s="48" t="s">
        <v>160</v>
      </c>
      <c r="E19" s="46" t="n">
        <v>1946175.2</v>
      </c>
      <c r="F19" s="46" t="n">
        <v>1796331.2</v>
      </c>
      <c r="G19" s="46" t="n">
        <v>647902.2</v>
      </c>
      <c r="H19" s="46" t="n">
        <v>0</v>
      </c>
      <c r="I19" s="46" t="n">
        <v>1148429</v>
      </c>
      <c r="J19" s="46" t="n">
        <v>4200</v>
      </c>
      <c r="K19" s="46" t="n">
        <v>0</v>
      </c>
      <c r="L19" s="46" t="n">
        <v>0</v>
      </c>
      <c r="M19" s="46" t="n">
        <v>0</v>
      </c>
      <c r="N19" s="46" t="n">
        <v>145644</v>
      </c>
      <c r="O19" s="46" t="n">
        <v>0</v>
      </c>
      <c r="P19" s="46" t="n">
        <v>0</v>
      </c>
      <c r="Q19" s="46" t="n">
        <v>1946175.2</v>
      </c>
      <c r="R19" s="46" t="n">
        <v>1796331.2</v>
      </c>
      <c r="S19" s="46" t="n">
        <v>647902.2</v>
      </c>
      <c r="T19" s="46" t="n">
        <v>0</v>
      </c>
      <c r="U19" s="46" t="n">
        <v>1148429</v>
      </c>
      <c r="V19" s="46" t="n">
        <v>4200</v>
      </c>
      <c r="W19" s="46" t="n">
        <v>0</v>
      </c>
      <c r="X19" s="46" t="n">
        <v>0</v>
      </c>
      <c r="Y19" s="46" t="n">
        <v>0</v>
      </c>
      <c r="Z19" s="46" t="n">
        <v>145644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53</v>
      </c>
      <c r="D20" s="48" t="s">
        <v>161</v>
      </c>
      <c r="E20" s="46" t="n">
        <v>797746.2</v>
      </c>
      <c r="F20" s="46" t="n">
        <v>647902.2</v>
      </c>
      <c r="G20" s="46" t="n">
        <v>647902.2</v>
      </c>
      <c r="H20" s="46" t="n">
        <v>0</v>
      </c>
      <c r="I20" s="46" t="n">
        <v>0</v>
      </c>
      <c r="J20" s="46" t="n">
        <v>4200</v>
      </c>
      <c r="K20" s="46" t="n">
        <v>0</v>
      </c>
      <c r="L20" s="46" t="n">
        <v>0</v>
      </c>
      <c r="M20" s="46" t="n">
        <v>0</v>
      </c>
      <c r="N20" s="46" t="n">
        <v>145644</v>
      </c>
      <c r="O20" s="46" t="n">
        <v>0</v>
      </c>
      <c r="P20" s="46" t="n">
        <v>0</v>
      </c>
      <c r="Q20" s="46" t="n">
        <v>797746.2</v>
      </c>
      <c r="R20" s="46" t="n">
        <v>647902.2</v>
      </c>
      <c r="S20" s="46" t="n">
        <v>647902.2</v>
      </c>
      <c r="T20" s="46" t="n">
        <v>0</v>
      </c>
      <c r="U20" s="46" t="n">
        <v>0</v>
      </c>
      <c r="V20" s="46" t="n">
        <v>4200</v>
      </c>
      <c r="W20" s="46" t="n">
        <v>0</v>
      </c>
      <c r="X20" s="46" t="n">
        <v>0</v>
      </c>
      <c r="Y20" s="46" t="n">
        <v>0</v>
      </c>
      <c r="Z20" s="46" t="n">
        <v>145644</v>
      </c>
      <c r="AA20" s="46" t="n">
        <v>0</v>
      </c>
      <c r="AB20" s="46" t="n">
        <v>0</v>
      </c>
    </row>
    <row r="21" customFormat="false" ht="24" hidden="false" customHeight="false" outlineLevel="0" collapsed="false">
      <c r="A21" s="49"/>
      <c r="B21" s="49"/>
      <c r="C21" s="49" t="s">
        <v>156</v>
      </c>
      <c r="D21" s="48" t="s">
        <v>162</v>
      </c>
      <c r="E21" s="46" t="n">
        <v>1148429</v>
      </c>
      <c r="F21" s="46" t="n">
        <v>1148429</v>
      </c>
      <c r="G21" s="46" t="n">
        <v>0</v>
      </c>
      <c r="H21" s="46" t="n">
        <v>0</v>
      </c>
      <c r="I21" s="46" t="n">
        <v>1148429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148429</v>
      </c>
      <c r="R21" s="46" t="n">
        <v>1148429</v>
      </c>
      <c r="S21" s="46" t="n">
        <v>0</v>
      </c>
      <c r="T21" s="46" t="n">
        <v>0</v>
      </c>
      <c r="U21" s="46" t="n">
        <v>1148429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 t="s">
        <v>163</v>
      </c>
      <c r="C22" s="49"/>
      <c r="D22" s="48" t="s">
        <v>164</v>
      </c>
      <c r="E22" s="46" t="n">
        <v>1380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3800</v>
      </c>
      <c r="O22" s="46" t="n">
        <v>0</v>
      </c>
      <c r="P22" s="46" t="n">
        <v>0</v>
      </c>
      <c r="Q22" s="46" t="n">
        <v>1380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1380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3</v>
      </c>
      <c r="D23" s="48" t="s">
        <v>165</v>
      </c>
      <c r="E23" s="46" t="n">
        <v>1380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3800</v>
      </c>
      <c r="O23" s="46" t="n">
        <v>0</v>
      </c>
      <c r="P23" s="46" t="n">
        <v>0</v>
      </c>
      <c r="Q23" s="46" t="n">
        <v>1380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13800</v>
      </c>
      <c r="AA23" s="46" t="n">
        <v>0</v>
      </c>
      <c r="AB23" s="46" t="n">
        <v>0</v>
      </c>
    </row>
    <row r="24" customFormat="false" ht="24" hidden="false" customHeight="false" outlineLevel="0" collapsed="false">
      <c r="A24" s="49"/>
      <c r="B24" s="49" t="s">
        <v>145</v>
      </c>
      <c r="C24" s="49"/>
      <c r="D24" s="48" t="s">
        <v>166</v>
      </c>
      <c r="E24" s="46" t="n">
        <v>136927.6</v>
      </c>
      <c r="F24" s="46" t="n">
        <v>136927.6</v>
      </c>
      <c r="G24" s="46" t="n">
        <v>0</v>
      </c>
      <c r="H24" s="46" t="n">
        <v>0</v>
      </c>
      <c r="I24" s="46" t="n">
        <v>136927.6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36927.6</v>
      </c>
      <c r="R24" s="46" t="n">
        <v>136927.6</v>
      </c>
      <c r="S24" s="46" t="n">
        <v>0</v>
      </c>
      <c r="T24" s="46" t="n">
        <v>0</v>
      </c>
      <c r="U24" s="46" t="n">
        <v>136927.6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67</v>
      </c>
      <c r="D25" s="48" t="s">
        <v>168</v>
      </c>
      <c r="E25" s="46" t="n">
        <v>37018.53</v>
      </c>
      <c r="F25" s="46" t="n">
        <v>37018.53</v>
      </c>
      <c r="G25" s="46" t="n">
        <v>0</v>
      </c>
      <c r="H25" s="46" t="n">
        <v>0</v>
      </c>
      <c r="I25" s="46" t="n">
        <v>37018.53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37018.53</v>
      </c>
      <c r="R25" s="46" t="n">
        <v>37018.53</v>
      </c>
      <c r="S25" s="46" t="n">
        <v>0</v>
      </c>
      <c r="T25" s="46" t="n">
        <v>0</v>
      </c>
      <c r="U25" s="46" t="n">
        <v>37018.53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1</v>
      </c>
      <c r="D26" s="48" t="s">
        <v>169</v>
      </c>
      <c r="E26" s="46" t="n">
        <v>74037.07</v>
      </c>
      <c r="F26" s="46" t="n">
        <v>74037.07</v>
      </c>
      <c r="G26" s="46" t="n">
        <v>0</v>
      </c>
      <c r="H26" s="46" t="n">
        <v>0</v>
      </c>
      <c r="I26" s="46" t="n">
        <v>74037.07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74037.07</v>
      </c>
      <c r="R26" s="46" t="n">
        <v>74037.07</v>
      </c>
      <c r="S26" s="46" t="n">
        <v>0</v>
      </c>
      <c r="T26" s="46" t="n">
        <v>0</v>
      </c>
      <c r="U26" s="46" t="n">
        <v>74037.07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24" hidden="false" customHeight="false" outlineLevel="0" collapsed="false">
      <c r="A27" s="49"/>
      <c r="B27" s="49"/>
      <c r="C27" s="49" t="s">
        <v>170</v>
      </c>
      <c r="D27" s="48" t="s">
        <v>171</v>
      </c>
      <c r="E27" s="46" t="n">
        <v>25872</v>
      </c>
      <c r="F27" s="46" t="n">
        <v>25872</v>
      </c>
      <c r="G27" s="46" t="n">
        <v>0</v>
      </c>
      <c r="H27" s="46" t="n">
        <v>0</v>
      </c>
      <c r="I27" s="46" t="n">
        <v>2587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5872</v>
      </c>
      <c r="R27" s="46" t="n">
        <v>25872</v>
      </c>
      <c r="S27" s="46" t="n">
        <v>0</v>
      </c>
      <c r="T27" s="46" t="n">
        <v>0</v>
      </c>
      <c r="U27" s="46" t="n">
        <v>25872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2</v>
      </c>
      <c r="B28" s="49"/>
      <c r="C28" s="49"/>
      <c r="D28" s="48" t="s">
        <v>173</v>
      </c>
      <c r="E28" s="46" t="n">
        <v>692250.65</v>
      </c>
      <c r="F28" s="46" t="n">
        <v>692250.65</v>
      </c>
      <c r="G28" s="46" t="n">
        <v>0</v>
      </c>
      <c r="H28" s="46" t="n">
        <v>0</v>
      </c>
      <c r="I28" s="46" t="n">
        <v>692250.65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692250.65</v>
      </c>
      <c r="R28" s="46" t="n">
        <v>692250.65</v>
      </c>
      <c r="S28" s="46" t="n">
        <v>0</v>
      </c>
      <c r="T28" s="46" t="n">
        <v>0</v>
      </c>
      <c r="U28" s="46" t="n">
        <v>692250.65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29</v>
      </c>
      <c r="C29" s="49"/>
      <c r="D29" s="48" t="s">
        <v>174</v>
      </c>
      <c r="E29" s="46" t="n">
        <v>692250.65</v>
      </c>
      <c r="F29" s="46" t="n">
        <v>692250.65</v>
      </c>
      <c r="G29" s="46" t="n">
        <v>0</v>
      </c>
      <c r="H29" s="46" t="n">
        <v>0</v>
      </c>
      <c r="I29" s="46" t="n">
        <v>692250.65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92250.65</v>
      </c>
      <c r="R29" s="46" t="n">
        <v>692250.65</v>
      </c>
      <c r="S29" s="46" t="n">
        <v>0</v>
      </c>
      <c r="T29" s="46" t="n">
        <v>0</v>
      </c>
      <c r="U29" s="46" t="n">
        <v>692250.65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3</v>
      </c>
      <c r="D30" s="48" t="s">
        <v>175</v>
      </c>
      <c r="E30" s="46" t="n">
        <v>487730.44</v>
      </c>
      <c r="F30" s="46" t="n">
        <v>487730.44</v>
      </c>
      <c r="G30" s="46" t="n">
        <v>0</v>
      </c>
      <c r="H30" s="46" t="n">
        <v>0</v>
      </c>
      <c r="I30" s="46" t="n">
        <v>487730.44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87730.44</v>
      </c>
      <c r="R30" s="46" t="n">
        <v>487730.44</v>
      </c>
      <c r="S30" s="46" t="n">
        <v>0</v>
      </c>
      <c r="T30" s="46" t="n">
        <v>0</v>
      </c>
      <c r="U30" s="46" t="n">
        <v>487730.44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67</v>
      </c>
      <c r="D31" s="48" t="s">
        <v>176</v>
      </c>
      <c r="E31" s="46" t="n">
        <v>56446.08</v>
      </c>
      <c r="F31" s="46" t="n">
        <v>56446.08</v>
      </c>
      <c r="G31" s="46" t="n">
        <v>0</v>
      </c>
      <c r="H31" s="46" t="n">
        <v>0</v>
      </c>
      <c r="I31" s="46" t="n">
        <v>56446.08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56446.08</v>
      </c>
      <c r="R31" s="46" t="n">
        <v>56446.08</v>
      </c>
      <c r="S31" s="46" t="n">
        <v>0</v>
      </c>
      <c r="T31" s="46" t="n">
        <v>0</v>
      </c>
      <c r="U31" s="46" t="n">
        <v>56446.08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51</v>
      </c>
      <c r="D32" s="48" t="s">
        <v>177</v>
      </c>
      <c r="E32" s="46" t="n">
        <v>148074.13</v>
      </c>
      <c r="F32" s="46" t="n">
        <v>148074.13</v>
      </c>
      <c r="G32" s="46" t="n">
        <v>0</v>
      </c>
      <c r="H32" s="46" t="n">
        <v>0</v>
      </c>
      <c r="I32" s="46" t="n">
        <v>148074.13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148074.13</v>
      </c>
      <c r="R32" s="46" t="n">
        <v>148074.13</v>
      </c>
      <c r="S32" s="46" t="n">
        <v>0</v>
      </c>
      <c r="T32" s="46" t="n">
        <v>0</v>
      </c>
      <c r="U32" s="46" t="n">
        <v>148074.13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 t="s">
        <v>178</v>
      </c>
      <c r="B33" s="49"/>
      <c r="C33" s="49"/>
      <c r="D33" s="48" t="s">
        <v>179</v>
      </c>
      <c r="E33" s="46" t="n">
        <v>666128.16</v>
      </c>
      <c r="F33" s="46" t="n">
        <v>666128.16</v>
      </c>
      <c r="G33" s="46" t="n">
        <v>0</v>
      </c>
      <c r="H33" s="46" t="n">
        <v>0</v>
      </c>
      <c r="I33" s="46" t="n">
        <v>666128.16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666128.16</v>
      </c>
      <c r="R33" s="46" t="n">
        <v>666128.16</v>
      </c>
      <c r="S33" s="46" t="n">
        <v>0</v>
      </c>
      <c r="T33" s="46" t="n">
        <v>0</v>
      </c>
      <c r="U33" s="46" t="n">
        <v>666128.16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 t="s">
        <v>167</v>
      </c>
      <c r="C34" s="49"/>
      <c r="D34" s="48" t="s">
        <v>180</v>
      </c>
      <c r="E34" s="46" t="n">
        <v>666128.16</v>
      </c>
      <c r="F34" s="46" t="n">
        <v>666128.16</v>
      </c>
      <c r="G34" s="46" t="n">
        <v>0</v>
      </c>
      <c r="H34" s="46" t="n">
        <v>0</v>
      </c>
      <c r="I34" s="46" t="n">
        <v>666128.16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666128.16</v>
      </c>
      <c r="R34" s="46" t="n">
        <v>666128.16</v>
      </c>
      <c r="S34" s="46" t="n">
        <v>0</v>
      </c>
      <c r="T34" s="46" t="n">
        <v>0</v>
      </c>
      <c r="U34" s="46" t="n">
        <v>666128.16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/>
      <c r="C35" s="49" t="s">
        <v>153</v>
      </c>
      <c r="D35" s="48" t="s">
        <v>181</v>
      </c>
      <c r="E35" s="46" t="n">
        <v>666128.16</v>
      </c>
      <c r="F35" s="46" t="n">
        <v>666128.16</v>
      </c>
      <c r="G35" s="46" t="n">
        <v>0</v>
      </c>
      <c r="H35" s="46" t="n">
        <v>0</v>
      </c>
      <c r="I35" s="46" t="n">
        <v>666128.16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666128.16</v>
      </c>
      <c r="R35" s="46" t="n">
        <v>666128.16</v>
      </c>
      <c r="S35" s="46" t="n">
        <v>0</v>
      </c>
      <c r="T35" s="46" t="n">
        <v>0</v>
      </c>
      <c r="U35" s="46" t="n">
        <v>666128.16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0.05" hidden="false" customHeight="true" outlineLevel="0" collapsed="false"/>
    <row r="37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3</v>
      </c>
      <c r="B4" s="51"/>
      <c r="C4" s="51" t="s">
        <v>184</v>
      </c>
      <c r="D4" s="51" t="s">
        <v>18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6</v>
      </c>
      <c r="E5" s="51" t="s">
        <v>187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8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9</v>
      </c>
      <c r="G6" s="51"/>
      <c r="H6" s="51"/>
      <c r="I6" s="51"/>
      <c r="J6" s="51"/>
      <c r="K6" s="51"/>
      <c r="L6" s="51"/>
      <c r="M6" s="51"/>
      <c r="N6" s="51" t="s">
        <v>190</v>
      </c>
      <c r="O6" s="51" t="s">
        <v>191</v>
      </c>
      <c r="P6" s="51"/>
      <c r="Q6" s="51"/>
      <c r="R6" s="51"/>
      <c r="S6" s="51"/>
    </row>
    <row r="7" customFormat="false" ht="42" hidden="false" customHeight="true" outlineLevel="0" collapsed="false">
      <c r="A7" s="51"/>
      <c r="B7" s="51"/>
      <c r="C7" s="51"/>
      <c r="D7" s="51"/>
      <c r="E7" s="51"/>
      <c r="F7" s="51" t="s">
        <v>103</v>
      </c>
      <c r="G7" s="51" t="s">
        <v>192</v>
      </c>
      <c r="H7" s="51" t="s">
        <v>193</v>
      </c>
      <c r="I7" s="51" t="s">
        <v>194</v>
      </c>
      <c r="J7" s="51" t="s">
        <v>195</v>
      </c>
      <c r="K7" s="51" t="s">
        <v>196</v>
      </c>
      <c r="L7" s="51" t="s">
        <v>197</v>
      </c>
      <c r="M7" s="51" t="s">
        <v>198</v>
      </c>
      <c r="N7" s="51"/>
      <c r="O7" s="51"/>
      <c r="P7" s="51" t="s">
        <v>103</v>
      </c>
      <c r="Q7" s="51" t="s">
        <v>199</v>
      </c>
      <c r="R7" s="51" t="s">
        <v>200</v>
      </c>
      <c r="S7" s="51" t="s">
        <v>201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4362437.97</v>
      </c>
      <c r="E9" s="46" t="n">
        <v>14362437.97</v>
      </c>
      <c r="F9" s="46" t="n">
        <v>14362437.97</v>
      </c>
      <c r="G9" s="46" t="n">
        <v>14362437.9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4362437.97</v>
      </c>
      <c r="E10" s="46" t="n">
        <v>14362437.97</v>
      </c>
      <c r="F10" s="46" t="n">
        <v>14362437.97</v>
      </c>
      <c r="G10" s="46" t="n">
        <v>14362437.9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2</v>
      </c>
      <c r="B11" s="53"/>
      <c r="C11" s="54" t="s">
        <v>203</v>
      </c>
      <c r="D11" s="46" t="n">
        <v>12671442.61</v>
      </c>
      <c r="E11" s="46" t="n">
        <v>12671442.61</v>
      </c>
      <c r="F11" s="46" t="n">
        <v>12671442.61</v>
      </c>
      <c r="G11" s="46" t="n">
        <v>12671442.6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4</v>
      </c>
      <c r="D12" s="46" t="n">
        <v>2292924</v>
      </c>
      <c r="E12" s="46" t="n">
        <v>2292924</v>
      </c>
      <c r="F12" s="46" t="n">
        <v>2292924</v>
      </c>
      <c r="G12" s="46" t="n">
        <v>229292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7</v>
      </c>
      <c r="C13" s="54" t="s">
        <v>205</v>
      </c>
      <c r="D13" s="46" t="n">
        <v>3749986.2</v>
      </c>
      <c r="E13" s="46" t="n">
        <v>3749986.2</v>
      </c>
      <c r="F13" s="46" t="n">
        <v>3749986.2</v>
      </c>
      <c r="G13" s="46" t="n">
        <v>3749986.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1</v>
      </c>
      <c r="C14" s="54" t="s">
        <v>206</v>
      </c>
      <c r="D14" s="46" t="n">
        <v>2562077</v>
      </c>
      <c r="E14" s="46" t="n">
        <v>2562077</v>
      </c>
      <c r="F14" s="46" t="n">
        <v>2562077</v>
      </c>
      <c r="G14" s="46" t="n">
        <v>2562077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7</v>
      </c>
      <c r="C15" s="54" t="s">
        <v>208</v>
      </c>
      <c r="D15" s="46" t="n">
        <v>195600</v>
      </c>
      <c r="E15" s="46" t="n">
        <v>195600</v>
      </c>
      <c r="F15" s="46" t="n">
        <v>195600</v>
      </c>
      <c r="G15" s="46" t="n">
        <v>19560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3</v>
      </c>
      <c r="C16" s="54" t="s">
        <v>209</v>
      </c>
      <c r="D16" s="46" t="n">
        <v>1148429</v>
      </c>
      <c r="E16" s="46" t="n">
        <v>1148429</v>
      </c>
      <c r="F16" s="46" t="n">
        <v>1148429</v>
      </c>
      <c r="G16" s="46" t="n">
        <v>1148429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10</v>
      </c>
      <c r="D17" s="46" t="n">
        <v>544176.52</v>
      </c>
      <c r="E17" s="46" t="n">
        <v>544176.52</v>
      </c>
      <c r="F17" s="46" t="n">
        <v>544176.52</v>
      </c>
      <c r="G17" s="46" t="n">
        <v>544176.5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11</v>
      </c>
      <c r="D18" s="46" t="n">
        <v>148074.13</v>
      </c>
      <c r="E18" s="46" t="n">
        <v>148074.13</v>
      </c>
      <c r="F18" s="46" t="n">
        <v>148074.13</v>
      </c>
      <c r="G18" s="46" t="n">
        <v>148074.13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2</v>
      </c>
      <c r="D19" s="46" t="n">
        <v>136927.6</v>
      </c>
      <c r="E19" s="46" t="n">
        <v>136927.6</v>
      </c>
      <c r="F19" s="46" t="n">
        <v>136927.6</v>
      </c>
      <c r="G19" s="46" t="n">
        <v>136927.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3</v>
      </c>
      <c r="D20" s="46" t="n">
        <v>37018.53</v>
      </c>
      <c r="E20" s="46" t="n">
        <v>37018.53</v>
      </c>
      <c r="F20" s="46" t="n">
        <v>37018.53</v>
      </c>
      <c r="G20" s="46" t="n">
        <v>37018.5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4</v>
      </c>
      <c r="D21" s="46" t="n">
        <v>74037.07</v>
      </c>
      <c r="E21" s="46" t="n">
        <v>74037.07</v>
      </c>
      <c r="F21" s="46" t="n">
        <v>74037.07</v>
      </c>
      <c r="G21" s="46" t="n">
        <v>74037.0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5</v>
      </c>
      <c r="D22" s="46" t="n">
        <v>25872</v>
      </c>
      <c r="E22" s="46" t="n">
        <v>25872</v>
      </c>
      <c r="F22" s="46" t="n">
        <v>25872</v>
      </c>
      <c r="G22" s="46" t="n">
        <v>2587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6</v>
      </c>
      <c r="D23" s="46" t="n">
        <v>666128.16</v>
      </c>
      <c r="E23" s="46" t="n">
        <v>666128.16</v>
      </c>
      <c r="F23" s="46" t="n">
        <v>666128.16</v>
      </c>
      <c r="G23" s="46" t="n">
        <v>666128.16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70</v>
      </c>
      <c r="C24" s="54" t="s">
        <v>217</v>
      </c>
      <c r="D24" s="46" t="n">
        <v>1227120</v>
      </c>
      <c r="E24" s="46" t="n">
        <v>1227120</v>
      </c>
      <c r="F24" s="46" t="n">
        <v>1227120</v>
      </c>
      <c r="G24" s="46" t="n">
        <v>122712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 t="s">
        <v>218</v>
      </c>
      <c r="B25" s="53"/>
      <c r="C25" s="54" t="s">
        <v>219</v>
      </c>
      <c r="D25" s="46" t="n">
        <v>1531551.36</v>
      </c>
      <c r="E25" s="46" t="n">
        <v>1531551.36</v>
      </c>
      <c r="F25" s="46" t="n">
        <v>1531551.36</v>
      </c>
      <c r="G25" s="46" t="n">
        <v>1531551.3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3</v>
      </c>
      <c r="C26" s="54" t="s">
        <v>220</v>
      </c>
      <c r="D26" s="46" t="n">
        <v>130000</v>
      </c>
      <c r="E26" s="46" t="n">
        <v>130000</v>
      </c>
      <c r="F26" s="46" t="n">
        <v>130000</v>
      </c>
      <c r="G26" s="46" t="n">
        <v>130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56</v>
      </c>
      <c r="C27" s="54" t="s">
        <v>221</v>
      </c>
      <c r="D27" s="46" t="n">
        <v>15000</v>
      </c>
      <c r="E27" s="46" t="n">
        <v>15000</v>
      </c>
      <c r="F27" s="46" t="n">
        <v>15000</v>
      </c>
      <c r="G27" s="46" t="n">
        <v>15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2</v>
      </c>
      <c r="C28" s="54" t="s">
        <v>223</v>
      </c>
      <c r="D28" s="46" t="n">
        <v>14700</v>
      </c>
      <c r="E28" s="46" t="n">
        <v>14700</v>
      </c>
      <c r="F28" s="46" t="n">
        <v>14700</v>
      </c>
      <c r="G28" s="46" t="n">
        <v>147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07</v>
      </c>
      <c r="C29" s="54" t="s">
        <v>224</v>
      </c>
      <c r="D29" s="46" t="n">
        <v>100000</v>
      </c>
      <c r="E29" s="46" t="n">
        <v>100000</v>
      </c>
      <c r="F29" s="46" t="n">
        <v>100000</v>
      </c>
      <c r="G29" s="46" t="n">
        <v>10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29</v>
      </c>
      <c r="C30" s="54" t="s">
        <v>225</v>
      </c>
      <c r="D30" s="46" t="n">
        <v>420000</v>
      </c>
      <c r="E30" s="46" t="n">
        <v>420000</v>
      </c>
      <c r="F30" s="46" t="n">
        <v>420000</v>
      </c>
      <c r="G30" s="46" t="n">
        <v>420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1</v>
      </c>
      <c r="C31" s="54" t="s">
        <v>226</v>
      </c>
      <c r="D31" s="46" t="n">
        <v>10000</v>
      </c>
      <c r="E31" s="46" t="n">
        <v>10000</v>
      </c>
      <c r="F31" s="46" t="n">
        <v>10000</v>
      </c>
      <c r="G31" s="46" t="n">
        <v>10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3</v>
      </c>
      <c r="C32" s="54" t="s">
        <v>227</v>
      </c>
      <c r="D32" s="46" t="n">
        <v>10000</v>
      </c>
      <c r="E32" s="46" t="n">
        <v>10000</v>
      </c>
      <c r="F32" s="46" t="n">
        <v>10000</v>
      </c>
      <c r="G32" s="46" t="n">
        <v>10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6</v>
      </c>
      <c r="C33" s="54" t="s">
        <v>228</v>
      </c>
      <c r="D33" s="46" t="n">
        <v>98991.36</v>
      </c>
      <c r="E33" s="46" t="n">
        <v>98991.36</v>
      </c>
      <c r="F33" s="46" t="n">
        <v>98991.36</v>
      </c>
      <c r="G33" s="46" t="n">
        <v>98991.36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229</v>
      </c>
      <c r="C34" s="54" t="s">
        <v>230</v>
      </c>
      <c r="D34" s="46" t="n">
        <v>200000</v>
      </c>
      <c r="E34" s="46" t="n">
        <v>200000</v>
      </c>
      <c r="F34" s="46" t="n">
        <v>200000</v>
      </c>
      <c r="G34" s="46" t="n">
        <v>200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31</v>
      </c>
      <c r="C35" s="54" t="s">
        <v>232</v>
      </c>
      <c r="D35" s="46" t="n">
        <v>528660</v>
      </c>
      <c r="E35" s="46" t="n">
        <v>528660</v>
      </c>
      <c r="F35" s="46" t="n">
        <v>528660</v>
      </c>
      <c r="G35" s="46" t="n">
        <v>52866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33</v>
      </c>
      <c r="D36" s="46" t="n">
        <v>480600</v>
      </c>
      <c r="E36" s="46" t="n">
        <v>480600</v>
      </c>
      <c r="F36" s="46" t="n">
        <v>480600</v>
      </c>
      <c r="G36" s="46" t="n">
        <v>4806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4</v>
      </c>
      <c r="D37" s="46" t="n">
        <v>48060</v>
      </c>
      <c r="E37" s="46" t="n">
        <v>48060</v>
      </c>
      <c r="F37" s="46" t="n">
        <v>48060</v>
      </c>
      <c r="G37" s="46" t="n">
        <v>4806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70</v>
      </c>
      <c r="C38" s="54" t="s">
        <v>235</v>
      </c>
      <c r="D38" s="46" t="n">
        <v>4200</v>
      </c>
      <c r="E38" s="46" t="n">
        <v>4200</v>
      </c>
      <c r="F38" s="46" t="n">
        <v>4200</v>
      </c>
      <c r="G38" s="46" t="n">
        <v>42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6</v>
      </c>
      <c r="D39" s="46" t="n">
        <v>200</v>
      </c>
      <c r="E39" s="46" t="n">
        <v>200</v>
      </c>
      <c r="F39" s="46" t="n">
        <v>200</v>
      </c>
      <c r="G39" s="46" t="n">
        <v>2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7</v>
      </c>
      <c r="D40" s="46" t="n">
        <v>4000</v>
      </c>
      <c r="E40" s="46" t="n">
        <v>4000</v>
      </c>
      <c r="F40" s="46" t="n">
        <v>4000</v>
      </c>
      <c r="G40" s="46" t="n">
        <v>40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 t="s">
        <v>238</v>
      </c>
      <c r="B41" s="53"/>
      <c r="C41" s="54" t="s">
        <v>239</v>
      </c>
      <c r="D41" s="46" t="n">
        <v>159444</v>
      </c>
      <c r="E41" s="46" t="n">
        <v>159444</v>
      </c>
      <c r="F41" s="46" t="n">
        <v>159444</v>
      </c>
      <c r="G41" s="46" t="n">
        <v>159444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53</v>
      </c>
      <c r="C42" s="54" t="s">
        <v>240</v>
      </c>
      <c r="D42" s="46" t="n">
        <v>145644</v>
      </c>
      <c r="E42" s="46" t="n">
        <v>145644</v>
      </c>
      <c r="F42" s="46" t="n">
        <v>145644</v>
      </c>
      <c r="G42" s="46" t="n">
        <v>145644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56</v>
      </c>
      <c r="C43" s="54" t="s">
        <v>241</v>
      </c>
      <c r="D43" s="46" t="n">
        <v>13800</v>
      </c>
      <c r="E43" s="46" t="n">
        <v>13800</v>
      </c>
      <c r="F43" s="46" t="n">
        <v>13800</v>
      </c>
      <c r="G43" s="46" t="n">
        <v>1380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0.05" hidden="false" customHeight="true" outlineLevel="0" collapsed="false"/>
    <row r="45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009722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3</v>
      </c>
      <c r="B4" s="56"/>
      <c r="C4" s="56"/>
      <c r="D4" s="56"/>
      <c r="E4" s="56" t="s">
        <v>244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5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6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9</v>
      </c>
      <c r="B4" s="61"/>
      <c r="C4" s="61"/>
      <c r="D4" s="61"/>
      <c r="E4" s="61"/>
      <c r="F4" s="61"/>
      <c r="G4" s="61"/>
      <c r="H4" s="61"/>
      <c r="I4" s="61"/>
      <c r="J4" s="45" t="s">
        <v>249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50</v>
      </c>
      <c r="B5" s="61"/>
      <c r="C5" s="61"/>
      <c r="D5" s="61" t="s">
        <v>189</v>
      </c>
      <c r="E5" s="61"/>
      <c r="F5" s="61"/>
      <c r="G5" s="61" t="s">
        <v>190</v>
      </c>
      <c r="H5" s="61"/>
      <c r="I5" s="61"/>
      <c r="J5" s="61" t="s">
        <v>251</v>
      </c>
      <c r="K5" s="61"/>
      <c r="L5" s="61"/>
      <c r="M5" s="61" t="s">
        <v>189</v>
      </c>
      <c r="N5" s="61"/>
      <c r="O5" s="61"/>
      <c r="P5" s="45" t="s">
        <v>190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5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5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52</v>
      </c>
      <c r="B7" s="62"/>
      <c r="C7" s="63" t="s">
        <v>253</v>
      </c>
      <c r="D7" s="64" t="n">
        <v>12671442.61</v>
      </c>
      <c r="E7" s="64" t="n">
        <v>12671442.61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2</v>
      </c>
      <c r="K7" s="62"/>
      <c r="L7" s="35" t="s">
        <v>106</v>
      </c>
      <c r="M7" s="64" t="n">
        <v>12671442.61</v>
      </c>
      <c r="N7" s="64" t="n">
        <v>12671442.61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54</v>
      </c>
      <c r="D8" s="64" t="n">
        <v>8800587.2</v>
      </c>
      <c r="E8" s="64" t="n">
        <v>8800587.2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5</v>
      </c>
      <c r="M8" s="64" t="n">
        <v>2292924</v>
      </c>
      <c r="N8" s="64" t="n">
        <v>229292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7</v>
      </c>
      <c r="C9" s="63" t="s">
        <v>256</v>
      </c>
      <c r="D9" s="64" t="n">
        <v>1977607.25</v>
      </c>
      <c r="E9" s="64" t="n">
        <v>1977607.25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7</v>
      </c>
      <c r="L9" s="35" t="s">
        <v>257</v>
      </c>
      <c r="M9" s="64" t="n">
        <v>3749986.2</v>
      </c>
      <c r="N9" s="64" t="n">
        <v>3749986.2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1</v>
      </c>
      <c r="C10" s="63" t="s">
        <v>258</v>
      </c>
      <c r="D10" s="64" t="n">
        <v>666128.16</v>
      </c>
      <c r="E10" s="64" t="n">
        <v>666128.16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1</v>
      </c>
      <c r="L10" s="35" t="s">
        <v>259</v>
      </c>
      <c r="M10" s="64" t="n">
        <v>2562077</v>
      </c>
      <c r="N10" s="64" t="n">
        <v>2562077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70</v>
      </c>
      <c r="C11" s="63" t="s">
        <v>260</v>
      </c>
      <c r="D11" s="64" t="n">
        <v>1227120</v>
      </c>
      <c r="E11" s="64" t="n">
        <v>1227120</v>
      </c>
      <c r="F11" s="64" t="n">
        <v>0</v>
      </c>
      <c r="G11" s="64" t="n">
        <v>0</v>
      </c>
      <c r="H11" s="64" t="n">
        <v>0</v>
      </c>
      <c r="I11" s="65" t="n">
        <v>0</v>
      </c>
      <c r="J11" s="62"/>
      <c r="K11" s="62" t="s">
        <v>222</v>
      </c>
      <c r="L11" s="35" t="s">
        <v>261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62</v>
      </c>
      <c r="B12" s="62"/>
      <c r="C12" s="63" t="s">
        <v>263</v>
      </c>
      <c r="D12" s="64" t="n">
        <v>1531551.36</v>
      </c>
      <c r="E12" s="64" t="n">
        <v>1531551.36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7</v>
      </c>
      <c r="L12" s="35" t="s">
        <v>264</v>
      </c>
      <c r="M12" s="64" t="n">
        <v>195600</v>
      </c>
      <c r="N12" s="64" t="n">
        <v>19560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5</v>
      </c>
      <c r="D13" s="64" t="n">
        <v>1307351.36</v>
      </c>
      <c r="E13" s="64" t="n">
        <v>1307351.36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3</v>
      </c>
      <c r="L13" s="35" t="s">
        <v>266</v>
      </c>
      <c r="M13" s="64" t="n">
        <v>1148429</v>
      </c>
      <c r="N13" s="64" t="n">
        <v>1148429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7</v>
      </c>
      <c r="C14" s="63" t="s">
        <v>267</v>
      </c>
      <c r="D14" s="64" t="n">
        <v>10000</v>
      </c>
      <c r="E14" s="64" t="n">
        <v>10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8</v>
      </c>
      <c r="L14" s="35" t="s">
        <v>269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1</v>
      </c>
      <c r="C15" s="63" t="s">
        <v>27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71</v>
      </c>
      <c r="M15" s="64" t="n">
        <v>544176.52</v>
      </c>
      <c r="N15" s="64" t="n">
        <v>544176.52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72</v>
      </c>
      <c r="C16" s="63" t="s">
        <v>273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4</v>
      </c>
      <c r="M16" s="64" t="n">
        <v>148074.13</v>
      </c>
      <c r="N16" s="64" t="n">
        <v>148074.13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275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6</v>
      </c>
      <c r="M17" s="64" t="n">
        <v>136927.6</v>
      </c>
      <c r="N17" s="64" t="n">
        <v>136927.6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2</v>
      </c>
      <c r="C18" s="63" t="s">
        <v>277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8</v>
      </c>
      <c r="M18" s="64" t="n">
        <v>666128.16</v>
      </c>
      <c r="N18" s="64" t="n">
        <v>666128.16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7</v>
      </c>
      <c r="C19" s="63" t="s">
        <v>278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9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3</v>
      </c>
      <c r="C20" s="63" t="s">
        <v>280</v>
      </c>
      <c r="D20" s="64" t="n">
        <v>200000</v>
      </c>
      <c r="E20" s="64" t="n">
        <v>20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70</v>
      </c>
      <c r="L20" s="35" t="s">
        <v>260</v>
      </c>
      <c r="M20" s="64" t="n">
        <v>1227120</v>
      </c>
      <c r="N20" s="64" t="n">
        <v>1227120</v>
      </c>
      <c r="O20" s="64" t="n">
        <v>0</v>
      </c>
      <c r="P20" s="64" t="n">
        <v>0</v>
      </c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8</v>
      </c>
      <c r="C21" s="63" t="s">
        <v>281</v>
      </c>
      <c r="D21" s="64" t="n">
        <v>10000</v>
      </c>
      <c r="E21" s="64" t="n">
        <v>10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8</v>
      </c>
      <c r="K21" s="62"/>
      <c r="L21" s="35" t="s">
        <v>107</v>
      </c>
      <c r="M21" s="64" t="n">
        <v>1531551.36</v>
      </c>
      <c r="N21" s="64" t="n">
        <v>1531551.36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70</v>
      </c>
      <c r="C22" s="63" t="s">
        <v>282</v>
      </c>
      <c r="D22" s="64" t="n">
        <v>4200</v>
      </c>
      <c r="E22" s="64" t="n">
        <v>42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83</v>
      </c>
      <c r="M22" s="64" t="n">
        <v>130000</v>
      </c>
      <c r="N22" s="64" t="n">
        <v>130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4</v>
      </c>
      <c r="B23" s="62"/>
      <c r="C23" s="63" t="s">
        <v>285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7</v>
      </c>
      <c r="L23" s="35" t="s">
        <v>286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87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1</v>
      </c>
      <c r="L24" s="35" t="s">
        <v>28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7</v>
      </c>
      <c r="C25" s="63" t="s">
        <v>289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72</v>
      </c>
      <c r="L25" s="35" t="s">
        <v>29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1</v>
      </c>
      <c r="C26" s="63" t="s">
        <v>291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292</v>
      </c>
      <c r="M26" s="64" t="n">
        <v>15000</v>
      </c>
      <c r="N26" s="64" t="n">
        <v>15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293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2</v>
      </c>
      <c r="L27" s="35" t="s">
        <v>294</v>
      </c>
      <c r="M27" s="64" t="n">
        <v>14700</v>
      </c>
      <c r="N27" s="64" t="n">
        <v>147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2</v>
      </c>
      <c r="C28" s="63" t="s">
        <v>295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7</v>
      </c>
      <c r="L28" s="35" t="s">
        <v>296</v>
      </c>
      <c r="M28" s="64" t="n">
        <v>100000</v>
      </c>
      <c r="N28" s="64" t="n">
        <v>100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7</v>
      </c>
      <c r="C29" s="63" t="s">
        <v>297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3</v>
      </c>
      <c r="L29" s="35" t="s">
        <v>298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70</v>
      </c>
      <c r="C30" s="63" t="s">
        <v>299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8</v>
      </c>
      <c r="L30" s="35" t="s">
        <v>30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01</v>
      </c>
      <c r="B31" s="62"/>
      <c r="C31" s="63" t="s">
        <v>302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3</v>
      </c>
      <c r="M31" s="64" t="n">
        <v>420000</v>
      </c>
      <c r="N31" s="64" t="n">
        <v>42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87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8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7</v>
      </c>
      <c r="C33" s="63" t="s">
        <v>289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81</v>
      </c>
      <c r="M33" s="64" t="n">
        <v>10000</v>
      </c>
      <c r="N33" s="64" t="n">
        <v>10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1</v>
      </c>
      <c r="C34" s="63" t="s">
        <v>291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4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72</v>
      </c>
      <c r="C35" s="63" t="s">
        <v>295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7</v>
      </c>
      <c r="M35" s="64" t="n">
        <v>10000</v>
      </c>
      <c r="N35" s="64" t="n">
        <v>10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297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7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70</v>
      </c>
      <c r="C37" s="63" t="s">
        <v>299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7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5</v>
      </c>
      <c r="B38" s="62"/>
      <c r="C38" s="63" t="s">
        <v>306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7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8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7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9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70</v>
      </c>
      <c r="C41" s="63" t="s">
        <v>310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11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12</v>
      </c>
      <c r="B42" s="62"/>
      <c r="C42" s="63" t="s">
        <v>313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5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14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5</v>
      </c>
      <c r="M43" s="64" t="n">
        <v>98991.36</v>
      </c>
      <c r="N43" s="64" t="n">
        <v>98991.36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7</v>
      </c>
      <c r="C44" s="63" t="s">
        <v>316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7</v>
      </c>
      <c r="L44" s="35" t="s">
        <v>318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9</v>
      </c>
      <c r="B45" s="62"/>
      <c r="C45" s="63" t="s">
        <v>320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9</v>
      </c>
      <c r="L45" s="35" t="s">
        <v>280</v>
      </c>
      <c r="M45" s="64" t="n">
        <v>200000</v>
      </c>
      <c r="N45" s="64" t="n">
        <v>20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21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1</v>
      </c>
      <c r="L46" s="35" t="s">
        <v>322</v>
      </c>
      <c r="M46" s="64" t="n">
        <v>528660</v>
      </c>
      <c r="N46" s="64" t="n">
        <v>52866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7</v>
      </c>
      <c r="C47" s="63" t="s">
        <v>323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4</v>
      </c>
      <c r="L47" s="35" t="s">
        <v>325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70</v>
      </c>
      <c r="C48" s="63" t="s">
        <v>326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70</v>
      </c>
      <c r="L48" s="35" t="s">
        <v>282</v>
      </c>
      <c r="M48" s="64" t="n">
        <v>4200</v>
      </c>
      <c r="N48" s="64" t="n">
        <v>42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7</v>
      </c>
      <c r="B49" s="62"/>
      <c r="C49" s="63" t="s">
        <v>328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8</v>
      </c>
      <c r="K49" s="62"/>
      <c r="L49" s="35" t="s">
        <v>108</v>
      </c>
      <c r="M49" s="64" t="n">
        <v>159444</v>
      </c>
      <c r="N49" s="64" t="n">
        <v>159444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29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30</v>
      </c>
      <c r="M50" s="64" t="n">
        <v>145644</v>
      </c>
      <c r="N50" s="64" t="n">
        <v>145644</v>
      </c>
      <c r="O50" s="64" t="n">
        <v>0</v>
      </c>
      <c r="P50" s="64" t="n">
        <v>0</v>
      </c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7</v>
      </c>
      <c r="C51" s="63" t="s">
        <v>331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7</v>
      </c>
      <c r="L51" s="35" t="s">
        <v>332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3</v>
      </c>
      <c r="B52" s="62"/>
      <c r="C52" s="63" t="s">
        <v>108</v>
      </c>
      <c r="D52" s="64" t="n">
        <v>159444</v>
      </c>
      <c r="E52" s="64" t="n">
        <v>159444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1</v>
      </c>
      <c r="L52" s="35" t="s">
        <v>334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5</v>
      </c>
      <c r="D53" s="64" t="n">
        <v>13800</v>
      </c>
      <c r="E53" s="64" t="n">
        <v>13800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72</v>
      </c>
      <c r="L53" s="35" t="s">
        <v>336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7</v>
      </c>
      <c r="C54" s="63" t="s">
        <v>337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38</v>
      </c>
      <c r="M54" s="64" t="n">
        <v>13800</v>
      </c>
      <c r="N54" s="64" t="n">
        <v>13800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1</v>
      </c>
      <c r="C55" s="63" t="s">
        <v>339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2</v>
      </c>
      <c r="L55" s="35" t="s">
        <v>340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41</v>
      </c>
      <c r="D56" s="64" t="n">
        <v>145644</v>
      </c>
      <c r="E56" s="64" t="n">
        <v>145644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7</v>
      </c>
      <c r="L56" s="35" t="s">
        <v>342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70</v>
      </c>
      <c r="C57" s="63" t="s">
        <v>343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3</v>
      </c>
      <c r="L57" s="35" t="s">
        <v>337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4</v>
      </c>
      <c r="B58" s="62"/>
      <c r="C58" s="63" t="s">
        <v>345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8</v>
      </c>
      <c r="L58" s="35" t="s">
        <v>346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7</v>
      </c>
      <c r="C59" s="63" t="s">
        <v>347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9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1</v>
      </c>
      <c r="C60" s="63" t="s">
        <v>348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70</v>
      </c>
      <c r="L60" s="35" t="s">
        <v>349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50</v>
      </c>
      <c r="B61" s="62"/>
      <c r="C61" s="63" t="s">
        <v>351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52</v>
      </c>
      <c r="K61" s="62"/>
      <c r="L61" s="35" t="s">
        <v>351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53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53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7</v>
      </c>
      <c r="C63" s="63" t="s">
        <v>354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7</v>
      </c>
      <c r="L63" s="35" t="s">
        <v>354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1</v>
      </c>
      <c r="C64" s="63" t="s">
        <v>355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1</v>
      </c>
      <c r="L64" s="35" t="s">
        <v>355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72</v>
      </c>
      <c r="C65" s="63" t="s">
        <v>356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72</v>
      </c>
      <c r="L65" s="35" t="s">
        <v>356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7</v>
      </c>
      <c r="B66" s="62"/>
      <c r="C66" s="63" t="s">
        <v>358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9</v>
      </c>
      <c r="K66" s="62"/>
      <c r="L66" s="35" t="s">
        <v>360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61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87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7</v>
      </c>
      <c r="C68" s="63" t="s">
        <v>362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7</v>
      </c>
      <c r="L68" s="35" t="s">
        <v>363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4</v>
      </c>
      <c r="B69" s="62"/>
      <c r="C69" s="63" t="s">
        <v>365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1</v>
      </c>
      <c r="L69" s="35" t="s">
        <v>366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67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289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7</v>
      </c>
      <c r="C71" s="63" t="s">
        <v>368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2</v>
      </c>
      <c r="L71" s="35" t="s">
        <v>297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1</v>
      </c>
      <c r="C72" s="63" t="s">
        <v>369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7</v>
      </c>
      <c r="L72" s="35" t="s">
        <v>370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72</v>
      </c>
      <c r="C73" s="63" t="s">
        <v>371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3</v>
      </c>
      <c r="L73" s="35" t="s">
        <v>372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373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91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2</v>
      </c>
      <c r="C75" s="63" t="s">
        <v>374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5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6</v>
      </c>
      <c r="B76" s="62"/>
      <c r="C76" s="63" t="s">
        <v>377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8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79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80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7</v>
      </c>
      <c r="C78" s="63" t="s">
        <v>381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70</v>
      </c>
      <c r="L78" s="35" t="s">
        <v>382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3</v>
      </c>
      <c r="B79" s="62"/>
      <c r="C79" s="63" t="s">
        <v>384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5</v>
      </c>
      <c r="K79" s="62"/>
      <c r="L79" s="35" t="s">
        <v>386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2</v>
      </c>
      <c r="C80" s="63" t="s">
        <v>387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87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7</v>
      </c>
      <c r="C81" s="63" t="s">
        <v>388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7</v>
      </c>
      <c r="L81" s="35" t="s">
        <v>363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3</v>
      </c>
      <c r="C82" s="63" t="s">
        <v>389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1</v>
      </c>
      <c r="L82" s="35" t="s">
        <v>366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70</v>
      </c>
      <c r="C83" s="63" t="s">
        <v>384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289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2</v>
      </c>
      <c r="L84" s="35" t="s">
        <v>297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7</v>
      </c>
      <c r="L85" s="35" t="s">
        <v>370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3</v>
      </c>
      <c r="L86" s="35" t="s">
        <v>372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8</v>
      </c>
      <c r="L87" s="35" t="s">
        <v>390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91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92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3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91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5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8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80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70</v>
      </c>
      <c r="L95" s="35" t="s">
        <v>299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4</v>
      </c>
      <c r="K96" s="62"/>
      <c r="L96" s="35" t="s">
        <v>395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6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70</v>
      </c>
      <c r="L98" s="35" t="s">
        <v>326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7</v>
      </c>
      <c r="K99" s="62"/>
      <c r="L99" s="35" t="s">
        <v>320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6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1</v>
      </c>
      <c r="L101" s="35" t="s">
        <v>398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72</v>
      </c>
      <c r="L102" s="35" t="s">
        <v>321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23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70</v>
      </c>
      <c r="L104" s="35" t="s">
        <v>326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9</v>
      </c>
      <c r="K105" s="62"/>
      <c r="L105" s="35" t="s">
        <v>345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7</v>
      </c>
      <c r="L106" s="35" t="s">
        <v>347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1</v>
      </c>
      <c r="L107" s="35" t="s">
        <v>348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00</v>
      </c>
      <c r="K108" s="62"/>
      <c r="L108" s="35" t="s">
        <v>384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2</v>
      </c>
      <c r="L109" s="35" t="s">
        <v>387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7</v>
      </c>
      <c r="L110" s="35" t="s">
        <v>388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3</v>
      </c>
      <c r="L111" s="35" t="s">
        <v>389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70</v>
      </c>
      <c r="L112" s="35" t="s">
        <v>384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4362437.97</v>
      </c>
      <c r="E113" s="71" t="n">
        <v>14362437.97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4362437.97</v>
      </c>
      <c r="N113" s="71" t="n">
        <v>14362437.97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01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02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3</v>
      </c>
      <c r="B4" s="79" t="s">
        <v>404</v>
      </c>
      <c r="C4" s="79" t="s">
        <v>405</v>
      </c>
      <c r="D4" s="79" t="s">
        <v>406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7</v>
      </c>
      <c r="E5" s="79" t="s">
        <v>408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183000</v>
      </c>
      <c r="C6" s="81" t="n">
        <f aca="false">SUM(C7:C9)</f>
        <v>183400</v>
      </c>
      <c r="D6" s="81" t="n">
        <f aca="false">B6-C6</f>
        <v>-400</v>
      </c>
      <c r="E6" s="82" t="n">
        <f aca="false">D6/C6</f>
        <v>-0.00218102508178844</v>
      </c>
      <c r="F6" s="75"/>
      <c r="G6" s="75"/>
    </row>
    <row r="7" s="76" customFormat="true" ht="14.25" hidden="false" customHeight="false" outlineLevel="0" collapsed="false">
      <c r="A7" s="83" t="s">
        <v>409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10</v>
      </c>
      <c r="B8" s="81" t="n">
        <v>48500</v>
      </c>
      <c r="C8" s="81" t="n">
        <v>48600</v>
      </c>
      <c r="D8" s="81" t="n">
        <f aca="false">B8-C8</f>
        <v>-100</v>
      </c>
      <c r="E8" s="82" t="n">
        <f aca="false">D8/C8</f>
        <v>-0.00205761316872428</v>
      </c>
      <c r="F8" s="75"/>
      <c r="G8" s="75"/>
    </row>
    <row r="9" s="76" customFormat="true" ht="14.25" hidden="false" customHeight="false" outlineLevel="0" collapsed="false">
      <c r="A9" s="83" t="s">
        <v>411</v>
      </c>
      <c r="B9" s="81" t="n">
        <v>134500</v>
      </c>
      <c r="C9" s="81" t="n">
        <v>134800</v>
      </c>
      <c r="D9" s="81" t="n">
        <f aca="false">B9-C9</f>
        <v>-300</v>
      </c>
      <c r="E9" s="82" t="n">
        <f aca="false">D9/C9</f>
        <v>-0.00222551928783383</v>
      </c>
      <c r="F9" s="75"/>
      <c r="G9" s="75"/>
    </row>
    <row r="10" s="76" customFormat="true" ht="14.25" hidden="false" customHeight="false" outlineLevel="0" collapsed="false">
      <c r="A10" s="84" t="s">
        <v>412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3</v>
      </c>
      <c r="B11" s="81" t="n">
        <v>134500</v>
      </c>
      <c r="C11" s="81" t="n">
        <v>134800</v>
      </c>
      <c r="D11" s="81" t="n">
        <f aca="false">B11-C11</f>
        <v>-300</v>
      </c>
      <c r="E11" s="82" t="n">
        <f aca="false">D11/C11</f>
        <v>-0.00222551928783383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3:18Z</dcterms:created>
  <dc:creator/>
  <dc:description/>
  <dc:language>en-US</dc:language>
  <cp:lastModifiedBy/>
  <dcterms:modified xsi:type="dcterms:W3CDTF">2019-04-12T08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