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16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安监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安监局</t>
  </si>
  <si>
    <t xml:space="preserve">  砚山县安监局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1</t>
  </si>
  <si>
    <t xml:space="preserve">        归口管理的行政单位离退休</t>
  </si>
  <si>
    <t xml:space="preserve">        机关事业单位基本养老保险缴费支出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224</t>
  </si>
  <si>
    <t xml:space="preserve">    灾害防治及应急管理支出</t>
  </si>
  <si>
    <t xml:space="preserve">      应急管理事务</t>
  </si>
  <si>
    <t xml:space="preserve">06</t>
  </si>
  <si>
    <t xml:space="preserve">        安全监督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工会经费</t>
  </si>
  <si>
    <t xml:space="preserve">39</t>
  </si>
  <si>
    <t xml:space="preserve">    其他交通费用</t>
  </si>
  <si>
    <t xml:space="preserve">      公务交通补贴</t>
  </si>
  <si>
    <t xml:space="preserve">    其他商品和服务支出</t>
  </si>
  <si>
    <t xml:space="preserve">      退休公用经费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4299270.47</v>
      </c>
      <c r="C7" s="12" t="s">
        <v>9</v>
      </c>
      <c r="D7" s="13" t="n">
        <v>0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517151.99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200918.64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219726.72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3361473.12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4299270.47</v>
      </c>
      <c r="C36" s="20" t="s">
        <v>45</v>
      </c>
      <c r="D36" s="22" t="n">
        <v>4299270.47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397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398</v>
      </c>
      <c r="B4" s="45" t="s">
        <v>399</v>
      </c>
      <c r="C4" s="45" t="s">
        <v>400</v>
      </c>
      <c r="D4" s="45" t="s">
        <v>401</v>
      </c>
      <c r="E4" s="87" t="s">
        <v>402</v>
      </c>
      <c r="F4" s="87" t="s">
        <v>403</v>
      </c>
      <c r="G4" s="87" t="s">
        <v>404</v>
      </c>
      <c r="H4" s="87" t="s">
        <v>40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06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398</v>
      </c>
      <c r="B4" s="45" t="s">
        <v>399</v>
      </c>
      <c r="C4" s="45" t="s">
        <v>400</v>
      </c>
      <c r="D4" s="45" t="s">
        <v>401</v>
      </c>
      <c r="E4" s="87" t="s">
        <v>402</v>
      </c>
      <c r="F4" s="87" t="s">
        <v>403</v>
      </c>
      <c r="G4" s="87" t="s">
        <v>404</v>
      </c>
      <c r="H4" s="87" t="s">
        <v>40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07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398</v>
      </c>
      <c r="B4" s="45" t="s">
        <v>399</v>
      </c>
      <c r="C4" s="45" t="s">
        <v>400</v>
      </c>
      <c r="D4" s="45" t="s">
        <v>401</v>
      </c>
      <c r="E4" s="87" t="s">
        <v>402</v>
      </c>
      <c r="F4" s="87" t="s">
        <v>403</v>
      </c>
      <c r="G4" s="87" t="s">
        <v>404</v>
      </c>
      <c r="H4" s="87" t="s">
        <v>40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09</v>
      </c>
      <c r="B4" s="45" t="s">
        <v>410</v>
      </c>
      <c r="C4" s="45" t="s">
        <v>411</v>
      </c>
      <c r="D4" s="45" t="s">
        <v>412</v>
      </c>
      <c r="E4" s="45" t="s">
        <v>413</v>
      </c>
      <c r="F4" s="45" t="s">
        <v>414</v>
      </c>
      <c r="G4" s="45" t="s">
        <v>18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2</v>
      </c>
      <c r="H5" s="51" t="s">
        <v>18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15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5</v>
      </c>
      <c r="J6" s="51"/>
      <c r="K6" s="51"/>
      <c r="L6" s="51"/>
      <c r="M6" s="51"/>
      <c r="N6" s="51"/>
      <c r="O6" s="51"/>
      <c r="P6" s="51"/>
      <c r="Q6" s="51" t="s">
        <v>186</v>
      </c>
      <c r="R6" s="51" t="s">
        <v>187</v>
      </c>
      <c r="S6" s="45" t="s">
        <v>103</v>
      </c>
      <c r="T6" s="45" t="s">
        <v>195</v>
      </c>
      <c r="U6" s="51" t="s">
        <v>196</v>
      </c>
      <c r="V6" s="45" t="s">
        <v>197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88</v>
      </c>
      <c r="K7" s="51" t="s">
        <v>189</v>
      </c>
      <c r="L7" s="51" t="s">
        <v>190</v>
      </c>
      <c r="M7" s="51" t="s">
        <v>191</v>
      </c>
      <c r="N7" s="51" t="s">
        <v>192</v>
      </c>
      <c r="O7" s="51" t="s">
        <v>193</v>
      </c>
      <c r="P7" s="51" t="s">
        <v>194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4299270.47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4299270.4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0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517151.99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200918.64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219726.72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3361473.12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4299270.47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4299270.47</v>
      </c>
      <c r="C6" s="35" t="s">
        <v>52</v>
      </c>
      <c r="D6" s="36" t="n">
        <v>4299270.47</v>
      </c>
    </row>
    <row r="7" customFormat="false" ht="12.75" hidden="false" customHeight="false" outlineLevel="0" collapsed="false">
      <c r="A7" s="33" t="s">
        <v>53</v>
      </c>
      <c r="B7" s="34" t="n">
        <v>4299270.47</v>
      </c>
      <c r="C7" s="35" t="s">
        <v>54</v>
      </c>
      <c r="D7" s="37"/>
    </row>
    <row r="8" customFormat="false" ht="12.75" hidden="false" customHeight="false" outlineLevel="0" collapsed="false">
      <c r="A8" s="38" t="s">
        <v>55</v>
      </c>
      <c r="B8" s="34" t="n">
        <v>4299270.47</v>
      </c>
      <c r="C8" s="35" t="s">
        <v>56</v>
      </c>
      <c r="D8" s="37"/>
    </row>
    <row r="9" customFormat="false" ht="12.75" hidden="false" customHeight="false" outlineLevel="0" collapsed="false">
      <c r="A9" s="38" t="s">
        <v>57</v>
      </c>
      <c r="B9" s="34" t="n">
        <v>0</v>
      </c>
      <c r="C9" s="35" t="s">
        <v>58</v>
      </c>
      <c r="D9" s="37"/>
    </row>
    <row r="10" customFormat="false" ht="12.75" hidden="false" customHeight="false" outlineLevel="0" collapsed="false">
      <c r="A10" s="38" t="s">
        <v>59</v>
      </c>
      <c r="B10" s="34" t="n">
        <v>0</v>
      </c>
      <c r="C10" s="35" t="s">
        <v>60</v>
      </c>
      <c r="D10" s="37"/>
    </row>
    <row r="11" customFormat="false" ht="12.75" hidden="false" customHeight="false" outlineLevel="0" collapsed="false">
      <c r="A11" s="38" t="s">
        <v>61</v>
      </c>
      <c r="B11" s="34" t="n">
        <v>0</v>
      </c>
      <c r="C11" s="35" t="s">
        <v>62</v>
      </c>
      <c r="D11" s="37"/>
    </row>
    <row r="12" customFormat="false" ht="12.75" hidden="false" customHeight="false" outlineLevel="0" collapsed="false">
      <c r="A12" s="38" t="s">
        <v>63</v>
      </c>
      <c r="B12" s="34" t="n">
        <v>0</v>
      </c>
      <c r="C12" s="35" t="s">
        <v>64</v>
      </c>
      <c r="D12" s="37"/>
    </row>
    <row r="13" customFormat="false" ht="12.75" hidden="false" customHeight="false" outlineLevel="0" collapsed="false">
      <c r="A13" s="38" t="s">
        <v>65</v>
      </c>
      <c r="B13" s="34" t="n">
        <v>0</v>
      </c>
      <c r="C13" s="35" t="s">
        <v>66</v>
      </c>
      <c r="D13" s="37"/>
    </row>
    <row r="14" customFormat="false" ht="12.75" hidden="false" customHeight="false" outlineLevel="0" collapsed="false">
      <c r="A14" s="38" t="s">
        <v>67</v>
      </c>
      <c r="B14" s="34" t="n">
        <v>0</v>
      </c>
      <c r="C14" s="35" t="s">
        <v>68</v>
      </c>
      <c r="D14" s="36" t="n">
        <v>517151.99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7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200918.64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7"/>
    </row>
    <row r="18" customFormat="false" ht="13.5" hidden="false" customHeight="false" outlineLevel="0" collapsed="false">
      <c r="A18" s="10"/>
      <c r="B18" s="17"/>
      <c r="C18" s="35" t="s">
        <v>75</v>
      </c>
      <c r="D18" s="37"/>
    </row>
    <row r="19" customFormat="false" ht="13.5" hidden="false" customHeight="false" outlineLevel="0" collapsed="false">
      <c r="A19" s="10"/>
      <c r="B19" s="17"/>
      <c r="C19" s="35" t="s">
        <v>76</v>
      </c>
      <c r="D19" s="37"/>
    </row>
    <row r="20" customFormat="false" ht="13.5" hidden="false" customHeight="false" outlineLevel="0" collapsed="false">
      <c r="A20" s="10"/>
      <c r="B20" s="17"/>
      <c r="C20" s="35" t="s">
        <v>77</v>
      </c>
      <c r="D20" s="37"/>
    </row>
    <row r="21" customFormat="false" ht="13.5" hidden="false" customHeight="false" outlineLevel="0" collapsed="false">
      <c r="A21" s="10"/>
      <c r="B21" s="17"/>
      <c r="C21" s="35" t="s">
        <v>78</v>
      </c>
      <c r="D21" s="37"/>
    </row>
    <row r="22" customFormat="false" ht="13.5" hidden="false" customHeight="false" outlineLevel="0" collapsed="false">
      <c r="A22" s="18"/>
      <c r="B22" s="19"/>
      <c r="C22" s="35" t="s">
        <v>79</v>
      </c>
      <c r="D22" s="37"/>
    </row>
    <row r="23" customFormat="false" ht="13.5" hidden="false" customHeight="false" outlineLevel="0" collapsed="false">
      <c r="A23" s="18"/>
      <c r="B23" s="19"/>
      <c r="C23" s="35" t="s">
        <v>80</v>
      </c>
      <c r="D23" s="37"/>
    </row>
    <row r="24" customFormat="false" ht="13.5" hidden="false" customHeight="false" outlineLevel="0" collapsed="false">
      <c r="A24" s="18"/>
      <c r="B24" s="19"/>
      <c r="C24" s="35" t="s">
        <v>81</v>
      </c>
      <c r="D24" s="37"/>
    </row>
    <row r="25" customFormat="false" ht="13.5" hidden="false" customHeight="false" outlineLevel="0" collapsed="false">
      <c r="A25" s="18"/>
      <c r="B25" s="19"/>
      <c r="C25" s="35" t="s">
        <v>82</v>
      </c>
      <c r="D25" s="37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219726.72</v>
      </c>
    </row>
    <row r="27" customFormat="false" ht="13.5" hidden="false" customHeight="false" outlineLevel="0" collapsed="false">
      <c r="A27" s="18"/>
      <c r="B27" s="19"/>
      <c r="C27" s="35" t="s">
        <v>84</v>
      </c>
      <c r="D27" s="37"/>
    </row>
    <row r="28" customFormat="false" ht="13.5" hidden="false" customHeight="false" outlineLevel="0" collapsed="false">
      <c r="A28" s="18"/>
      <c r="B28" s="19"/>
      <c r="C28" s="35" t="s">
        <v>85</v>
      </c>
      <c r="D28" s="37"/>
    </row>
    <row r="29" customFormat="false" ht="13.5" hidden="false" customHeight="false" outlineLevel="0" collapsed="false">
      <c r="A29" s="18"/>
      <c r="B29" s="19"/>
      <c r="C29" s="35" t="s">
        <v>86</v>
      </c>
      <c r="D29" s="36" t="n">
        <v>3361473.12</v>
      </c>
    </row>
    <row r="30" customFormat="false" ht="13.5" hidden="false" customHeight="false" outlineLevel="0" collapsed="false">
      <c r="A30" s="18"/>
      <c r="B30" s="19"/>
      <c r="C30" s="35" t="s">
        <v>87</v>
      </c>
      <c r="D30" s="37"/>
    </row>
    <row r="31" customFormat="false" ht="13.5" hidden="false" customHeight="false" outlineLevel="0" collapsed="false">
      <c r="A31" s="18"/>
      <c r="B31" s="19"/>
      <c r="C31" s="35" t="s">
        <v>88</v>
      </c>
      <c r="D31" s="37"/>
    </row>
    <row r="32" customFormat="false" ht="13.5" hidden="false" customHeight="false" outlineLevel="0" collapsed="false">
      <c r="A32" s="18"/>
      <c r="B32" s="19"/>
      <c r="C32" s="35" t="s">
        <v>89</v>
      </c>
      <c r="D32" s="37"/>
    </row>
    <row r="33" customFormat="false" ht="13.5" hidden="false" customHeight="false" outlineLevel="0" collapsed="false">
      <c r="A33" s="18"/>
      <c r="B33" s="19"/>
      <c r="C33" s="35" t="s">
        <v>90</v>
      </c>
      <c r="D33" s="37"/>
    </row>
    <row r="34" customFormat="false" ht="13.5" hidden="false" customHeight="false" outlineLevel="0" collapsed="false">
      <c r="A34" s="18"/>
      <c r="B34" s="19"/>
      <c r="C34" s="35" t="s">
        <v>91</v>
      </c>
      <c r="D34" s="37"/>
    </row>
    <row r="35" customFormat="false" ht="13.5" hidden="false" customHeight="false" outlineLevel="0" collapsed="false">
      <c r="A35" s="18"/>
      <c r="B35" s="19"/>
      <c r="C35" s="35" t="s">
        <v>92</v>
      </c>
      <c r="D35" s="37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4299270.47</v>
      </c>
      <c r="C37" s="40" t="s">
        <v>45</v>
      </c>
      <c r="D37" s="41" t="n">
        <v>4299270.47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12.99"/>
    <col collapsed="false" customWidth="true" hidden="false" outlineLevel="0" max="19" min="19" style="1" width="14.7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4299270.47</v>
      </c>
      <c r="F10" s="46" t="n">
        <v>3684663.35</v>
      </c>
      <c r="G10" s="46" t="n">
        <v>2844894.6</v>
      </c>
      <c r="H10" s="46" t="n">
        <v>0</v>
      </c>
      <c r="I10" s="46" t="n">
        <v>839768.75</v>
      </c>
      <c r="J10" s="46" t="n">
        <v>614607.12</v>
      </c>
      <c r="K10" s="46" t="n">
        <v>0</v>
      </c>
      <c r="L10" s="46" t="n">
        <v>0</v>
      </c>
      <c r="M10" s="46" t="n">
        <v>150600</v>
      </c>
      <c r="N10" s="46" t="n">
        <v>0</v>
      </c>
      <c r="O10" s="46" t="n">
        <v>0</v>
      </c>
      <c r="P10" s="46" t="n">
        <v>0</v>
      </c>
      <c r="Q10" s="46" t="n">
        <v>4299270.47</v>
      </c>
      <c r="R10" s="46" t="n">
        <v>3684663.35</v>
      </c>
      <c r="S10" s="46" t="n">
        <v>2844894.6</v>
      </c>
      <c r="T10" s="46" t="n">
        <v>0</v>
      </c>
      <c r="U10" s="46" t="n">
        <v>839768.75</v>
      </c>
      <c r="V10" s="46" t="n">
        <v>614607.12</v>
      </c>
      <c r="W10" s="46" t="n">
        <v>0</v>
      </c>
      <c r="X10" s="46" t="n">
        <v>0</v>
      </c>
      <c r="Y10" s="46" t="n">
        <v>150600</v>
      </c>
      <c r="Z10" s="46" t="n">
        <v>0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4299270.47</v>
      </c>
      <c r="F11" s="46" t="n">
        <v>3684663.35</v>
      </c>
      <c r="G11" s="46" t="n">
        <v>2844894.6</v>
      </c>
      <c r="H11" s="46" t="n">
        <v>0</v>
      </c>
      <c r="I11" s="46" t="n">
        <v>839768.75</v>
      </c>
      <c r="J11" s="46" t="n">
        <v>614607.12</v>
      </c>
      <c r="K11" s="46" t="n">
        <v>0</v>
      </c>
      <c r="L11" s="46" t="n">
        <v>0</v>
      </c>
      <c r="M11" s="46" t="n">
        <v>150600</v>
      </c>
      <c r="N11" s="46" t="n">
        <v>0</v>
      </c>
      <c r="O11" s="46" t="n">
        <v>0</v>
      </c>
      <c r="P11" s="46" t="n">
        <v>0</v>
      </c>
      <c r="Q11" s="46" t="n">
        <v>4299270.47</v>
      </c>
      <c r="R11" s="46" t="n">
        <v>3684663.35</v>
      </c>
      <c r="S11" s="46" t="n">
        <v>2844894.6</v>
      </c>
      <c r="T11" s="46" t="n">
        <v>0</v>
      </c>
      <c r="U11" s="46" t="n">
        <v>839768.75</v>
      </c>
      <c r="V11" s="46" t="n">
        <v>614607.12</v>
      </c>
      <c r="W11" s="46" t="n">
        <v>0</v>
      </c>
      <c r="X11" s="46" t="n">
        <v>0</v>
      </c>
      <c r="Y11" s="46" t="n">
        <v>150600</v>
      </c>
      <c r="Z11" s="46" t="n">
        <v>0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4299270.47</v>
      </c>
      <c r="F12" s="46" t="n">
        <v>3684663.35</v>
      </c>
      <c r="G12" s="46" t="n">
        <v>2844894.6</v>
      </c>
      <c r="H12" s="46" t="n">
        <v>0</v>
      </c>
      <c r="I12" s="46" t="n">
        <v>839768.75</v>
      </c>
      <c r="J12" s="46" t="n">
        <v>614607.12</v>
      </c>
      <c r="K12" s="46" t="n">
        <v>0</v>
      </c>
      <c r="L12" s="46" t="n">
        <v>0</v>
      </c>
      <c r="M12" s="46" t="n">
        <v>150600</v>
      </c>
      <c r="N12" s="46" t="n">
        <v>0</v>
      </c>
      <c r="O12" s="46" t="n">
        <v>0</v>
      </c>
      <c r="P12" s="46" t="n">
        <v>0</v>
      </c>
      <c r="Q12" s="46" t="n">
        <v>4299270.47</v>
      </c>
      <c r="R12" s="46" t="n">
        <v>3684663.35</v>
      </c>
      <c r="S12" s="46" t="n">
        <v>2844894.6</v>
      </c>
      <c r="T12" s="46" t="n">
        <v>0</v>
      </c>
      <c r="U12" s="46" t="n">
        <v>839768.75</v>
      </c>
      <c r="V12" s="46" t="n">
        <v>614607.12</v>
      </c>
      <c r="W12" s="46" t="n">
        <v>0</v>
      </c>
      <c r="X12" s="46" t="n">
        <v>0</v>
      </c>
      <c r="Y12" s="46" t="n">
        <v>150600</v>
      </c>
      <c r="Z12" s="46" t="n">
        <v>0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517151.99</v>
      </c>
      <c r="F13" s="46" t="n">
        <v>516551.99</v>
      </c>
      <c r="G13" s="46" t="n">
        <v>97428.6</v>
      </c>
      <c r="H13" s="46" t="n">
        <v>0</v>
      </c>
      <c r="I13" s="46" t="n">
        <v>419123.39</v>
      </c>
      <c r="J13" s="46" t="n">
        <v>60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517151.99</v>
      </c>
      <c r="R13" s="46" t="n">
        <v>516551.99</v>
      </c>
      <c r="S13" s="46" t="n">
        <v>97428.6</v>
      </c>
      <c r="T13" s="46" t="n">
        <v>0</v>
      </c>
      <c r="U13" s="46" t="n">
        <v>419123.39</v>
      </c>
      <c r="V13" s="46" t="n">
        <v>60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477393.8</v>
      </c>
      <c r="F14" s="46" t="n">
        <v>476793.8</v>
      </c>
      <c r="G14" s="46" t="n">
        <v>97428.6</v>
      </c>
      <c r="H14" s="46" t="n">
        <v>0</v>
      </c>
      <c r="I14" s="46" t="n">
        <v>379365.2</v>
      </c>
      <c r="J14" s="46" t="n">
        <v>60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477393.8</v>
      </c>
      <c r="R14" s="46" t="n">
        <v>476793.8</v>
      </c>
      <c r="S14" s="46" t="n">
        <v>97428.6</v>
      </c>
      <c r="T14" s="46" t="n">
        <v>0</v>
      </c>
      <c r="U14" s="46" t="n">
        <v>379365.2</v>
      </c>
      <c r="V14" s="46" t="n">
        <v>60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98028.6</v>
      </c>
      <c r="F15" s="46" t="n">
        <v>97428.6</v>
      </c>
      <c r="G15" s="46" t="n">
        <v>97428.6</v>
      </c>
      <c r="H15" s="46" t="n">
        <v>0</v>
      </c>
      <c r="I15" s="46" t="n">
        <v>0</v>
      </c>
      <c r="J15" s="46" t="n">
        <v>60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98028.6</v>
      </c>
      <c r="R15" s="46" t="n">
        <v>97428.6</v>
      </c>
      <c r="S15" s="46" t="n">
        <v>97428.6</v>
      </c>
      <c r="T15" s="46" t="n">
        <v>0</v>
      </c>
      <c r="U15" s="46" t="n">
        <v>0</v>
      </c>
      <c r="V15" s="46" t="n">
        <v>60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</row>
    <row r="16" customFormat="false" ht="24" hidden="false" customHeight="false" outlineLevel="0" collapsed="false">
      <c r="A16" s="49"/>
      <c r="B16" s="49"/>
      <c r="C16" s="49" t="s">
        <v>151</v>
      </c>
      <c r="D16" s="48" t="s">
        <v>155</v>
      </c>
      <c r="E16" s="46" t="n">
        <v>379365.2</v>
      </c>
      <c r="F16" s="46" t="n">
        <v>379365.2</v>
      </c>
      <c r="G16" s="46" t="n">
        <v>0</v>
      </c>
      <c r="H16" s="46" t="n">
        <v>0</v>
      </c>
      <c r="I16" s="46" t="n">
        <v>379365.2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379365.2</v>
      </c>
      <c r="R16" s="46" t="n">
        <v>379365.2</v>
      </c>
      <c r="S16" s="46" t="n">
        <v>0</v>
      </c>
      <c r="T16" s="46" t="n">
        <v>0</v>
      </c>
      <c r="U16" s="46" t="n">
        <v>379365.2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24" hidden="false" customHeight="false" outlineLevel="0" collapsed="false">
      <c r="A17" s="49"/>
      <c r="B17" s="49" t="s">
        <v>145</v>
      </c>
      <c r="C17" s="49"/>
      <c r="D17" s="48" t="s">
        <v>156</v>
      </c>
      <c r="E17" s="46" t="n">
        <v>39758.19</v>
      </c>
      <c r="F17" s="46" t="n">
        <v>39758.19</v>
      </c>
      <c r="G17" s="46" t="n">
        <v>0</v>
      </c>
      <c r="H17" s="46" t="n">
        <v>0</v>
      </c>
      <c r="I17" s="46" t="n">
        <v>39758.19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39758.19</v>
      </c>
      <c r="R17" s="46" t="n">
        <v>39758.19</v>
      </c>
      <c r="S17" s="46" t="n">
        <v>0</v>
      </c>
      <c r="T17" s="46" t="n">
        <v>0</v>
      </c>
      <c r="U17" s="46" t="n">
        <v>39758.19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7</v>
      </c>
      <c r="D18" s="48" t="s">
        <v>158</v>
      </c>
      <c r="E18" s="46" t="n">
        <v>10788.73</v>
      </c>
      <c r="F18" s="46" t="n">
        <v>10788.73</v>
      </c>
      <c r="G18" s="46" t="n">
        <v>0</v>
      </c>
      <c r="H18" s="46" t="n">
        <v>0</v>
      </c>
      <c r="I18" s="46" t="n">
        <v>10788.73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0788.73</v>
      </c>
      <c r="R18" s="46" t="n">
        <v>10788.73</v>
      </c>
      <c r="S18" s="46" t="n">
        <v>0</v>
      </c>
      <c r="T18" s="46" t="n">
        <v>0</v>
      </c>
      <c r="U18" s="46" t="n">
        <v>10788.73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/>
      <c r="C19" s="49" t="s">
        <v>159</v>
      </c>
      <c r="D19" s="48" t="s">
        <v>160</v>
      </c>
      <c r="E19" s="46" t="n">
        <v>21577.46</v>
      </c>
      <c r="F19" s="46" t="n">
        <v>21577.46</v>
      </c>
      <c r="G19" s="46" t="n">
        <v>0</v>
      </c>
      <c r="H19" s="46" t="n">
        <v>0</v>
      </c>
      <c r="I19" s="46" t="n">
        <v>21577.46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21577.46</v>
      </c>
      <c r="R19" s="46" t="n">
        <v>21577.46</v>
      </c>
      <c r="S19" s="46" t="n">
        <v>0</v>
      </c>
      <c r="T19" s="46" t="n">
        <v>0</v>
      </c>
      <c r="U19" s="46" t="n">
        <v>21577.46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24" hidden="false" customHeight="false" outlineLevel="0" collapsed="false">
      <c r="A20" s="49"/>
      <c r="B20" s="49"/>
      <c r="C20" s="49" t="s">
        <v>161</v>
      </c>
      <c r="D20" s="48" t="s">
        <v>162</v>
      </c>
      <c r="E20" s="46" t="n">
        <v>7392</v>
      </c>
      <c r="F20" s="46" t="n">
        <v>7392</v>
      </c>
      <c r="G20" s="46" t="n">
        <v>0</v>
      </c>
      <c r="H20" s="46" t="n">
        <v>0</v>
      </c>
      <c r="I20" s="46" t="n">
        <v>7392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7392</v>
      </c>
      <c r="R20" s="46" t="n">
        <v>7392</v>
      </c>
      <c r="S20" s="46" t="n">
        <v>0</v>
      </c>
      <c r="T20" s="46" t="n">
        <v>0</v>
      </c>
      <c r="U20" s="46" t="n">
        <v>7392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 t="s">
        <v>163</v>
      </c>
      <c r="B21" s="49"/>
      <c r="C21" s="49"/>
      <c r="D21" s="48" t="s">
        <v>164</v>
      </c>
      <c r="E21" s="46" t="n">
        <v>200918.64</v>
      </c>
      <c r="F21" s="46" t="n">
        <v>200918.64</v>
      </c>
      <c r="G21" s="46" t="n">
        <v>0</v>
      </c>
      <c r="H21" s="46" t="n">
        <v>0</v>
      </c>
      <c r="I21" s="46" t="n">
        <v>200918.64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200918.64</v>
      </c>
      <c r="R21" s="46" t="n">
        <v>200918.64</v>
      </c>
      <c r="S21" s="46" t="n">
        <v>0</v>
      </c>
      <c r="T21" s="46" t="n">
        <v>0</v>
      </c>
      <c r="U21" s="46" t="n">
        <v>200918.64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 t="s">
        <v>129</v>
      </c>
      <c r="C22" s="49"/>
      <c r="D22" s="48" t="s">
        <v>165</v>
      </c>
      <c r="E22" s="46" t="n">
        <v>200918.64</v>
      </c>
      <c r="F22" s="46" t="n">
        <v>200918.64</v>
      </c>
      <c r="G22" s="46" t="n">
        <v>0</v>
      </c>
      <c r="H22" s="46" t="n">
        <v>0</v>
      </c>
      <c r="I22" s="46" t="n">
        <v>200918.64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200918.64</v>
      </c>
      <c r="R22" s="46" t="n">
        <v>200918.64</v>
      </c>
      <c r="S22" s="46" t="n">
        <v>0</v>
      </c>
      <c r="T22" s="46" t="n">
        <v>0</v>
      </c>
      <c r="U22" s="46" t="n">
        <v>200918.64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53</v>
      </c>
      <c r="D23" s="48" t="s">
        <v>166</v>
      </c>
      <c r="E23" s="46" t="n">
        <v>135399.39</v>
      </c>
      <c r="F23" s="46" t="n">
        <v>135399.39</v>
      </c>
      <c r="G23" s="46" t="n">
        <v>0</v>
      </c>
      <c r="H23" s="46" t="n">
        <v>0</v>
      </c>
      <c r="I23" s="46" t="n">
        <v>135399.39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35399.39</v>
      </c>
      <c r="R23" s="46" t="n">
        <v>135399.39</v>
      </c>
      <c r="S23" s="46" t="n">
        <v>0</v>
      </c>
      <c r="T23" s="46" t="n">
        <v>0</v>
      </c>
      <c r="U23" s="46" t="n">
        <v>135399.39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57</v>
      </c>
      <c r="D24" s="48" t="s">
        <v>167</v>
      </c>
      <c r="E24" s="46" t="n">
        <v>22364.32</v>
      </c>
      <c r="F24" s="46" t="n">
        <v>22364.32</v>
      </c>
      <c r="G24" s="46" t="n">
        <v>0</v>
      </c>
      <c r="H24" s="46" t="n">
        <v>0</v>
      </c>
      <c r="I24" s="46" t="n">
        <v>22364.32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2364.32</v>
      </c>
      <c r="R24" s="46" t="n">
        <v>22364.32</v>
      </c>
      <c r="S24" s="46" t="n">
        <v>0</v>
      </c>
      <c r="T24" s="46" t="n">
        <v>0</v>
      </c>
      <c r="U24" s="46" t="n">
        <v>22364.32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159</v>
      </c>
      <c r="D25" s="48" t="s">
        <v>168</v>
      </c>
      <c r="E25" s="46" t="n">
        <v>43154.93</v>
      </c>
      <c r="F25" s="46" t="n">
        <v>43154.93</v>
      </c>
      <c r="G25" s="46" t="n">
        <v>0</v>
      </c>
      <c r="H25" s="46" t="n">
        <v>0</v>
      </c>
      <c r="I25" s="46" t="n">
        <v>43154.93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43154.93</v>
      </c>
      <c r="R25" s="46" t="n">
        <v>43154.93</v>
      </c>
      <c r="S25" s="46" t="n">
        <v>0</v>
      </c>
      <c r="T25" s="46" t="n">
        <v>0</v>
      </c>
      <c r="U25" s="46" t="n">
        <v>43154.93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169</v>
      </c>
      <c r="B26" s="49"/>
      <c r="C26" s="49"/>
      <c r="D26" s="48" t="s">
        <v>170</v>
      </c>
      <c r="E26" s="46" t="n">
        <v>219726.72</v>
      </c>
      <c r="F26" s="46" t="n">
        <v>219726.72</v>
      </c>
      <c r="G26" s="46" t="n">
        <v>0</v>
      </c>
      <c r="H26" s="46" t="n">
        <v>0</v>
      </c>
      <c r="I26" s="46" t="n">
        <v>219726.72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19726.72</v>
      </c>
      <c r="R26" s="46" t="n">
        <v>219726.72</v>
      </c>
      <c r="S26" s="46" t="n">
        <v>0</v>
      </c>
      <c r="T26" s="46" t="n">
        <v>0</v>
      </c>
      <c r="U26" s="46" t="n">
        <v>219726.72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157</v>
      </c>
      <c r="C27" s="49"/>
      <c r="D27" s="48" t="s">
        <v>171</v>
      </c>
      <c r="E27" s="46" t="n">
        <v>219726.72</v>
      </c>
      <c r="F27" s="46" t="n">
        <v>219726.72</v>
      </c>
      <c r="G27" s="46" t="n">
        <v>0</v>
      </c>
      <c r="H27" s="46" t="n">
        <v>0</v>
      </c>
      <c r="I27" s="46" t="n">
        <v>219726.72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19726.72</v>
      </c>
      <c r="R27" s="46" t="n">
        <v>219726.72</v>
      </c>
      <c r="S27" s="46" t="n">
        <v>0</v>
      </c>
      <c r="T27" s="46" t="n">
        <v>0</v>
      </c>
      <c r="U27" s="46" t="n">
        <v>219726.72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53</v>
      </c>
      <c r="D28" s="48" t="s">
        <v>172</v>
      </c>
      <c r="E28" s="46" t="n">
        <v>219726.72</v>
      </c>
      <c r="F28" s="46" t="n">
        <v>219726.72</v>
      </c>
      <c r="G28" s="46" t="n">
        <v>0</v>
      </c>
      <c r="H28" s="46" t="n">
        <v>0</v>
      </c>
      <c r="I28" s="46" t="n">
        <v>219726.72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19726.72</v>
      </c>
      <c r="R28" s="46" t="n">
        <v>219726.72</v>
      </c>
      <c r="S28" s="46" t="n">
        <v>0</v>
      </c>
      <c r="T28" s="46" t="n">
        <v>0</v>
      </c>
      <c r="U28" s="46" t="n">
        <v>219726.72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 t="s">
        <v>173</v>
      </c>
      <c r="B29" s="49"/>
      <c r="C29" s="49"/>
      <c r="D29" s="48" t="s">
        <v>174</v>
      </c>
      <c r="E29" s="46" t="n">
        <v>3361473.12</v>
      </c>
      <c r="F29" s="46" t="n">
        <v>2747466</v>
      </c>
      <c r="G29" s="46" t="n">
        <v>2747466</v>
      </c>
      <c r="H29" s="46" t="n">
        <v>0</v>
      </c>
      <c r="I29" s="46" t="n">
        <v>0</v>
      </c>
      <c r="J29" s="46" t="n">
        <v>614007.12</v>
      </c>
      <c r="K29" s="46" t="n">
        <v>0</v>
      </c>
      <c r="L29" s="46" t="n">
        <v>0</v>
      </c>
      <c r="M29" s="46" t="n">
        <v>150600</v>
      </c>
      <c r="N29" s="46" t="n">
        <v>0</v>
      </c>
      <c r="O29" s="46" t="n">
        <v>0</v>
      </c>
      <c r="P29" s="46" t="n">
        <v>0</v>
      </c>
      <c r="Q29" s="46" t="n">
        <v>3361473.12</v>
      </c>
      <c r="R29" s="46" t="n">
        <v>2747466</v>
      </c>
      <c r="S29" s="46" t="n">
        <v>2747466</v>
      </c>
      <c r="T29" s="46" t="n">
        <v>0</v>
      </c>
      <c r="U29" s="46" t="n">
        <v>0</v>
      </c>
      <c r="V29" s="46" t="n">
        <v>614007.12</v>
      </c>
      <c r="W29" s="46" t="n">
        <v>0</v>
      </c>
      <c r="X29" s="46" t="n">
        <v>0</v>
      </c>
      <c r="Y29" s="46" t="n">
        <v>15060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 t="s">
        <v>153</v>
      </c>
      <c r="C30" s="49"/>
      <c r="D30" s="48" t="s">
        <v>175</v>
      </c>
      <c r="E30" s="46" t="n">
        <v>3361473.12</v>
      </c>
      <c r="F30" s="46" t="n">
        <v>2747466</v>
      </c>
      <c r="G30" s="46" t="n">
        <v>2747466</v>
      </c>
      <c r="H30" s="46" t="n">
        <v>0</v>
      </c>
      <c r="I30" s="46" t="n">
        <v>0</v>
      </c>
      <c r="J30" s="46" t="n">
        <v>614007.12</v>
      </c>
      <c r="K30" s="46" t="n">
        <v>0</v>
      </c>
      <c r="L30" s="46" t="n">
        <v>0</v>
      </c>
      <c r="M30" s="46" t="n">
        <v>150600</v>
      </c>
      <c r="N30" s="46" t="n">
        <v>0</v>
      </c>
      <c r="O30" s="46" t="n">
        <v>0</v>
      </c>
      <c r="P30" s="46" t="n">
        <v>0</v>
      </c>
      <c r="Q30" s="46" t="n">
        <v>3361473.12</v>
      </c>
      <c r="R30" s="46" t="n">
        <v>2747466</v>
      </c>
      <c r="S30" s="46" t="n">
        <v>2747466</v>
      </c>
      <c r="T30" s="46" t="n">
        <v>0</v>
      </c>
      <c r="U30" s="46" t="n">
        <v>0</v>
      </c>
      <c r="V30" s="46" t="n">
        <v>614007.12</v>
      </c>
      <c r="W30" s="46" t="n">
        <v>0</v>
      </c>
      <c r="X30" s="46" t="n">
        <v>0</v>
      </c>
      <c r="Y30" s="46" t="n">
        <v>15060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/>
      <c r="C31" s="49" t="s">
        <v>176</v>
      </c>
      <c r="D31" s="48" t="s">
        <v>177</v>
      </c>
      <c r="E31" s="46" t="n">
        <v>3361473.12</v>
      </c>
      <c r="F31" s="46" t="n">
        <v>2747466</v>
      </c>
      <c r="G31" s="46" t="n">
        <v>2747466</v>
      </c>
      <c r="H31" s="46" t="n">
        <v>0</v>
      </c>
      <c r="I31" s="46" t="n">
        <v>0</v>
      </c>
      <c r="J31" s="46" t="n">
        <v>614007.12</v>
      </c>
      <c r="K31" s="46" t="n">
        <v>0</v>
      </c>
      <c r="L31" s="46" t="n">
        <v>0</v>
      </c>
      <c r="M31" s="46" t="n">
        <v>150600</v>
      </c>
      <c r="N31" s="46" t="n">
        <v>0</v>
      </c>
      <c r="O31" s="46" t="n">
        <v>0</v>
      </c>
      <c r="P31" s="46" t="n">
        <v>0</v>
      </c>
      <c r="Q31" s="46" t="n">
        <v>3361473.12</v>
      </c>
      <c r="R31" s="46" t="n">
        <v>2747466</v>
      </c>
      <c r="S31" s="46" t="n">
        <v>2747466</v>
      </c>
      <c r="T31" s="46" t="n">
        <v>0</v>
      </c>
      <c r="U31" s="46" t="n">
        <v>0</v>
      </c>
      <c r="V31" s="46" t="n">
        <v>614007.12</v>
      </c>
      <c r="W31" s="46" t="n">
        <v>0</v>
      </c>
      <c r="X31" s="46" t="n">
        <v>0</v>
      </c>
      <c r="Y31" s="46" t="n">
        <v>150600</v>
      </c>
      <c r="Z31" s="46" t="n">
        <v>0</v>
      </c>
      <c r="AA31" s="46" t="n">
        <v>0</v>
      </c>
      <c r="AB31" s="46" t="n">
        <v>0</v>
      </c>
    </row>
    <row r="32" customFormat="false" ht="0.05" hidden="false" customHeight="true" outlineLevel="0" collapsed="false"/>
    <row r="33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79</v>
      </c>
      <c r="B4" s="51"/>
      <c r="C4" s="51" t="s">
        <v>180</v>
      </c>
      <c r="D4" s="51" t="s">
        <v>181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2</v>
      </c>
      <c r="E5" s="51" t="s">
        <v>183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4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5</v>
      </c>
      <c r="G6" s="51"/>
      <c r="H6" s="51"/>
      <c r="I6" s="51"/>
      <c r="J6" s="51"/>
      <c r="K6" s="51"/>
      <c r="L6" s="51"/>
      <c r="M6" s="51"/>
      <c r="N6" s="51" t="s">
        <v>186</v>
      </c>
      <c r="O6" s="51" t="s">
        <v>187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88</v>
      </c>
      <c r="H7" s="51" t="s">
        <v>189</v>
      </c>
      <c r="I7" s="51" t="s">
        <v>190</v>
      </c>
      <c r="J7" s="51" t="s">
        <v>191</v>
      </c>
      <c r="K7" s="51" t="s">
        <v>192</v>
      </c>
      <c r="L7" s="51" t="s">
        <v>193</v>
      </c>
      <c r="M7" s="51" t="s">
        <v>194</v>
      </c>
      <c r="N7" s="51"/>
      <c r="O7" s="51"/>
      <c r="P7" s="51" t="s">
        <v>103</v>
      </c>
      <c r="Q7" s="51" t="s">
        <v>195</v>
      </c>
      <c r="R7" s="51" t="s">
        <v>196</v>
      </c>
      <c r="S7" s="51" t="s">
        <v>197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4299270.47</v>
      </c>
      <c r="E9" s="46" t="n">
        <v>4299270.47</v>
      </c>
      <c r="F9" s="46" t="n">
        <v>4299270.47</v>
      </c>
      <c r="G9" s="46" t="n">
        <v>4299270.47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4299270.47</v>
      </c>
      <c r="E10" s="46" t="n">
        <v>4299270.47</v>
      </c>
      <c r="F10" s="46" t="n">
        <v>4299270.47</v>
      </c>
      <c r="G10" s="46" t="n">
        <v>4299270.47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198</v>
      </c>
      <c r="B11" s="53"/>
      <c r="C11" s="54" t="s">
        <v>199</v>
      </c>
      <c r="D11" s="46" t="n">
        <v>3684663.35</v>
      </c>
      <c r="E11" s="46" t="n">
        <v>3684663.35</v>
      </c>
      <c r="F11" s="46" t="n">
        <v>3684663.35</v>
      </c>
      <c r="G11" s="46" t="n">
        <v>3684663.35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00</v>
      </c>
      <c r="D12" s="46" t="n">
        <v>789240</v>
      </c>
      <c r="E12" s="46" t="n">
        <v>789240</v>
      </c>
      <c r="F12" s="46" t="n">
        <v>789240</v>
      </c>
      <c r="G12" s="46" t="n">
        <v>78924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57</v>
      </c>
      <c r="C13" s="54" t="s">
        <v>201</v>
      </c>
      <c r="D13" s="46" t="n">
        <v>1159464.6</v>
      </c>
      <c r="E13" s="46" t="n">
        <v>1159464.6</v>
      </c>
      <c r="F13" s="46" t="n">
        <v>1159464.6</v>
      </c>
      <c r="G13" s="46" t="n">
        <v>1159464.6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59</v>
      </c>
      <c r="C14" s="54" t="s">
        <v>202</v>
      </c>
      <c r="D14" s="46" t="n">
        <v>846270</v>
      </c>
      <c r="E14" s="46" t="n">
        <v>846270</v>
      </c>
      <c r="F14" s="46" t="n">
        <v>846270</v>
      </c>
      <c r="G14" s="46" t="n">
        <v>84627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03</v>
      </c>
      <c r="C15" s="54" t="s">
        <v>204</v>
      </c>
      <c r="D15" s="46" t="n">
        <v>49920</v>
      </c>
      <c r="E15" s="46" t="n">
        <v>49920</v>
      </c>
      <c r="F15" s="46" t="n">
        <v>49920</v>
      </c>
      <c r="G15" s="46" t="n">
        <v>4992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205</v>
      </c>
      <c r="C16" s="54" t="s">
        <v>206</v>
      </c>
      <c r="D16" s="46" t="n">
        <v>379365.2</v>
      </c>
      <c r="E16" s="46" t="n">
        <v>379365.2</v>
      </c>
      <c r="F16" s="46" t="n">
        <v>379365.2</v>
      </c>
      <c r="G16" s="46" t="n">
        <v>379365.2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24" hidden="false" customHeight="false" outlineLevel="0" collapsed="false">
      <c r="A17" s="53"/>
      <c r="B17" s="53" t="s">
        <v>128</v>
      </c>
      <c r="C17" s="54" t="s">
        <v>207</v>
      </c>
      <c r="D17" s="46" t="n">
        <v>157763.71</v>
      </c>
      <c r="E17" s="46" t="n">
        <v>157763.71</v>
      </c>
      <c r="F17" s="46" t="n">
        <v>157763.71</v>
      </c>
      <c r="G17" s="46" t="n">
        <v>157763.71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08</v>
      </c>
      <c r="D18" s="46" t="n">
        <v>43154.93</v>
      </c>
      <c r="E18" s="46" t="n">
        <v>43154.93</v>
      </c>
      <c r="F18" s="46" t="n">
        <v>43154.93</v>
      </c>
      <c r="G18" s="46" t="n">
        <v>43154.93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09</v>
      </c>
      <c r="D19" s="46" t="n">
        <v>39758.19</v>
      </c>
      <c r="E19" s="46" t="n">
        <v>39758.19</v>
      </c>
      <c r="F19" s="46" t="n">
        <v>39758.19</v>
      </c>
      <c r="G19" s="46" t="n">
        <v>39758.19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0</v>
      </c>
      <c r="D20" s="46" t="n">
        <v>10788.73</v>
      </c>
      <c r="E20" s="46" t="n">
        <v>10788.73</v>
      </c>
      <c r="F20" s="46" t="n">
        <v>10788.73</v>
      </c>
      <c r="G20" s="46" t="n">
        <v>10788.73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1</v>
      </c>
      <c r="D21" s="46" t="n">
        <v>21577.46</v>
      </c>
      <c r="E21" s="46" t="n">
        <v>21577.46</v>
      </c>
      <c r="F21" s="46" t="n">
        <v>21577.46</v>
      </c>
      <c r="G21" s="46" t="n">
        <v>21577.46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12</v>
      </c>
      <c r="D22" s="46" t="n">
        <v>7392</v>
      </c>
      <c r="E22" s="46" t="n">
        <v>7392</v>
      </c>
      <c r="F22" s="46" t="n">
        <v>7392</v>
      </c>
      <c r="G22" s="46" t="n">
        <v>739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13</v>
      </c>
      <c r="D23" s="46" t="n">
        <v>219726.72</v>
      </c>
      <c r="E23" s="46" t="n">
        <v>219726.72</v>
      </c>
      <c r="F23" s="46" t="n">
        <v>219726.72</v>
      </c>
      <c r="G23" s="46" t="n">
        <v>219726.72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14</v>
      </c>
      <c r="B24" s="53"/>
      <c r="C24" s="54" t="s">
        <v>215</v>
      </c>
      <c r="D24" s="46" t="n">
        <v>614607.12</v>
      </c>
      <c r="E24" s="46" t="n">
        <v>614607.12</v>
      </c>
      <c r="F24" s="46" t="n">
        <v>614607.12</v>
      </c>
      <c r="G24" s="46" t="n">
        <v>614607.12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3</v>
      </c>
      <c r="C25" s="54" t="s">
        <v>216</v>
      </c>
      <c r="D25" s="46" t="n">
        <v>430500</v>
      </c>
      <c r="E25" s="46" t="n">
        <v>430500</v>
      </c>
      <c r="F25" s="46" t="n">
        <v>430500</v>
      </c>
      <c r="G25" s="46" t="n">
        <v>4305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46</v>
      </c>
      <c r="C26" s="54" t="s">
        <v>217</v>
      </c>
      <c r="D26" s="46" t="n">
        <v>32907.12</v>
      </c>
      <c r="E26" s="46" t="n">
        <v>32907.12</v>
      </c>
      <c r="F26" s="46" t="n">
        <v>32907.12</v>
      </c>
      <c r="G26" s="46" t="n">
        <v>32907.12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18</v>
      </c>
      <c r="C27" s="54" t="s">
        <v>219</v>
      </c>
      <c r="D27" s="46" t="n">
        <v>150600</v>
      </c>
      <c r="E27" s="46" t="n">
        <v>150600</v>
      </c>
      <c r="F27" s="46" t="n">
        <v>150600</v>
      </c>
      <c r="G27" s="46" t="n">
        <v>1506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/>
      <c r="C28" s="54" t="s">
        <v>220</v>
      </c>
      <c r="D28" s="46" t="n">
        <v>150600</v>
      </c>
      <c r="E28" s="46" t="n">
        <v>150600</v>
      </c>
      <c r="F28" s="46" t="n">
        <v>150600</v>
      </c>
      <c r="G28" s="46" t="n">
        <v>1506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61</v>
      </c>
      <c r="C29" s="54" t="s">
        <v>221</v>
      </c>
      <c r="D29" s="46" t="n">
        <v>600</v>
      </c>
      <c r="E29" s="46" t="n">
        <v>600</v>
      </c>
      <c r="F29" s="46" t="n">
        <v>600</v>
      </c>
      <c r="G29" s="46" t="n">
        <v>6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/>
      <c r="C30" s="54" t="s">
        <v>222</v>
      </c>
      <c r="D30" s="46" t="n">
        <v>600</v>
      </c>
      <c r="E30" s="46" t="n">
        <v>600</v>
      </c>
      <c r="F30" s="46" t="n">
        <v>600</v>
      </c>
      <c r="G30" s="46" t="n">
        <v>6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0.05" hidden="false" customHeight="true" outlineLevel="0" collapsed="false"/>
    <row r="32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24</v>
      </c>
      <c r="B4" s="56"/>
      <c r="C4" s="56"/>
      <c r="D4" s="56"/>
      <c r="E4" s="56" t="s">
        <v>225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26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27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2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30</v>
      </c>
      <c r="B4" s="61"/>
      <c r="C4" s="61"/>
      <c r="D4" s="61"/>
      <c r="E4" s="61"/>
      <c r="F4" s="61"/>
      <c r="G4" s="61"/>
      <c r="H4" s="61"/>
      <c r="I4" s="61"/>
      <c r="J4" s="45" t="s">
        <v>230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31</v>
      </c>
      <c r="B5" s="61"/>
      <c r="C5" s="61"/>
      <c r="D5" s="61" t="s">
        <v>185</v>
      </c>
      <c r="E5" s="61"/>
      <c r="F5" s="61"/>
      <c r="G5" s="61" t="s">
        <v>186</v>
      </c>
      <c r="H5" s="61"/>
      <c r="I5" s="61"/>
      <c r="J5" s="61" t="s">
        <v>232</v>
      </c>
      <c r="K5" s="61"/>
      <c r="L5" s="61"/>
      <c r="M5" s="61" t="s">
        <v>185</v>
      </c>
      <c r="N5" s="61"/>
      <c r="O5" s="61"/>
      <c r="P5" s="45" t="s">
        <v>186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26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26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33</v>
      </c>
      <c r="B7" s="62"/>
      <c r="C7" s="63" t="s">
        <v>234</v>
      </c>
      <c r="D7" s="64" t="n">
        <v>3684663.35</v>
      </c>
      <c r="E7" s="64" t="n">
        <v>3684663.35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198</v>
      </c>
      <c r="K7" s="62"/>
      <c r="L7" s="35" t="s">
        <v>106</v>
      </c>
      <c r="M7" s="64" t="n">
        <v>3684663.35</v>
      </c>
      <c r="N7" s="64" t="n">
        <v>3684663.35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235</v>
      </c>
      <c r="D8" s="64" t="n">
        <v>2844894.6</v>
      </c>
      <c r="E8" s="64" t="n">
        <v>2844894.6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236</v>
      </c>
      <c r="M8" s="64" t="n">
        <v>789240</v>
      </c>
      <c r="N8" s="64" t="n">
        <v>789240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57</v>
      </c>
      <c r="C9" s="63" t="s">
        <v>237</v>
      </c>
      <c r="D9" s="64" t="n">
        <v>620042.03</v>
      </c>
      <c r="E9" s="64" t="n">
        <v>620042.03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57</v>
      </c>
      <c r="L9" s="35" t="s">
        <v>238</v>
      </c>
      <c r="M9" s="64" t="n">
        <v>1159464.6</v>
      </c>
      <c r="N9" s="64" t="n">
        <v>1159464.6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59</v>
      </c>
      <c r="C10" s="63" t="s">
        <v>239</v>
      </c>
      <c r="D10" s="64" t="n">
        <v>219726.72</v>
      </c>
      <c r="E10" s="64" t="n">
        <v>219726.72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59</v>
      </c>
      <c r="L10" s="35" t="s">
        <v>240</v>
      </c>
      <c r="M10" s="64" t="n">
        <v>846270</v>
      </c>
      <c r="N10" s="64" t="n">
        <v>846270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1</v>
      </c>
      <c r="C11" s="63" t="s">
        <v>241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176</v>
      </c>
      <c r="L11" s="35" t="s">
        <v>242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43</v>
      </c>
      <c r="B12" s="62"/>
      <c r="C12" s="63" t="s">
        <v>244</v>
      </c>
      <c r="D12" s="64" t="n">
        <v>614607.12</v>
      </c>
      <c r="E12" s="64" t="n">
        <v>614607.12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03</v>
      </c>
      <c r="L12" s="35" t="s">
        <v>245</v>
      </c>
      <c r="M12" s="64" t="n">
        <v>49920</v>
      </c>
      <c r="N12" s="64" t="n">
        <v>4992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246</v>
      </c>
      <c r="D13" s="64" t="n">
        <v>614007.12</v>
      </c>
      <c r="E13" s="64" t="n">
        <v>614007.12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205</v>
      </c>
      <c r="L13" s="35" t="s">
        <v>247</v>
      </c>
      <c r="M13" s="64" t="n">
        <v>379365.2</v>
      </c>
      <c r="N13" s="64" t="n">
        <v>379365.2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57</v>
      </c>
      <c r="C14" s="63" t="s">
        <v>248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49</v>
      </c>
      <c r="L14" s="35" t="s">
        <v>25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59</v>
      </c>
      <c r="C15" s="63" t="s">
        <v>251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52</v>
      </c>
      <c r="M15" s="64" t="n">
        <v>157763.71</v>
      </c>
      <c r="N15" s="64" t="n">
        <v>157763.71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53</v>
      </c>
      <c r="C16" s="63" t="s">
        <v>254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55</v>
      </c>
      <c r="M16" s="64" t="n">
        <v>43154.93</v>
      </c>
      <c r="N16" s="64" t="n">
        <v>43154.93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1</v>
      </c>
      <c r="C17" s="63" t="s">
        <v>256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57</v>
      </c>
      <c r="M17" s="64" t="n">
        <v>39758.19</v>
      </c>
      <c r="N17" s="64" t="n">
        <v>39758.19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176</v>
      </c>
      <c r="C18" s="63" t="s">
        <v>258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39</v>
      </c>
      <c r="M18" s="64" t="n">
        <v>219726.72</v>
      </c>
      <c r="N18" s="64" t="n">
        <v>219726.72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03</v>
      </c>
      <c r="C19" s="63" t="s">
        <v>259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60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205</v>
      </c>
      <c r="C20" s="63" t="s">
        <v>261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1</v>
      </c>
      <c r="L20" s="35" t="s">
        <v>241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49</v>
      </c>
      <c r="C21" s="63" t="s">
        <v>262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4</v>
      </c>
      <c r="K21" s="62"/>
      <c r="L21" s="35" t="s">
        <v>107</v>
      </c>
      <c r="M21" s="64" t="n">
        <v>614607.12</v>
      </c>
      <c r="N21" s="64" t="n">
        <v>614607.12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1</v>
      </c>
      <c r="C22" s="63" t="s">
        <v>263</v>
      </c>
      <c r="D22" s="64" t="n">
        <v>600</v>
      </c>
      <c r="E22" s="64" t="n">
        <v>6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264</v>
      </c>
      <c r="M22" s="64" t="n">
        <v>430500</v>
      </c>
      <c r="N22" s="64" t="n">
        <v>4305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65</v>
      </c>
      <c r="B23" s="62"/>
      <c r="C23" s="63" t="s">
        <v>266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57</v>
      </c>
      <c r="L23" s="35" t="s">
        <v>267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268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59</v>
      </c>
      <c r="L24" s="35" t="s">
        <v>269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57</v>
      </c>
      <c r="C25" s="63" t="s">
        <v>270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53</v>
      </c>
      <c r="L25" s="35" t="s">
        <v>27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59</v>
      </c>
      <c r="C26" s="63" t="s">
        <v>272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1</v>
      </c>
      <c r="L26" s="35" t="s">
        <v>273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1</v>
      </c>
      <c r="C27" s="63" t="s">
        <v>274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176</v>
      </c>
      <c r="L27" s="35" t="s">
        <v>275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176</v>
      </c>
      <c r="C28" s="63" t="s">
        <v>276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03</v>
      </c>
      <c r="L28" s="35" t="s">
        <v>277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03</v>
      </c>
      <c r="C29" s="63" t="s">
        <v>278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205</v>
      </c>
      <c r="L29" s="35" t="s">
        <v>279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1</v>
      </c>
      <c r="C30" s="63" t="s">
        <v>280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49</v>
      </c>
      <c r="L30" s="35" t="s">
        <v>281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82</v>
      </c>
      <c r="B31" s="62"/>
      <c r="C31" s="63" t="s">
        <v>283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284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268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59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57</v>
      </c>
      <c r="C33" s="63" t="s">
        <v>270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62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59</v>
      </c>
      <c r="C34" s="63" t="s">
        <v>272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285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53</v>
      </c>
      <c r="C35" s="63" t="s">
        <v>276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48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1</v>
      </c>
      <c r="C36" s="63" t="s">
        <v>278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5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1</v>
      </c>
      <c r="C37" s="63" t="s">
        <v>280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58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286</v>
      </c>
      <c r="B38" s="62"/>
      <c r="C38" s="63" t="s">
        <v>287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288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289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57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290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1</v>
      </c>
      <c r="C41" s="63" t="s">
        <v>291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292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293</v>
      </c>
      <c r="B42" s="62"/>
      <c r="C42" s="63" t="s">
        <v>294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56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295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296</v>
      </c>
      <c r="M43" s="64" t="n">
        <v>32907.12</v>
      </c>
      <c r="N43" s="64" t="n">
        <v>32907.12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57</v>
      </c>
      <c r="C44" s="63" t="s">
        <v>297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298</v>
      </c>
      <c r="L44" s="35" t="s">
        <v>299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00</v>
      </c>
      <c r="B45" s="62"/>
      <c r="C45" s="63" t="s">
        <v>301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302</v>
      </c>
      <c r="L45" s="35" t="s">
        <v>261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03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18</v>
      </c>
      <c r="L46" s="35" t="s">
        <v>304</v>
      </c>
      <c r="M46" s="64" t="n">
        <v>150600</v>
      </c>
      <c r="N46" s="64" t="n">
        <v>15060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57</v>
      </c>
      <c r="C47" s="63" t="s">
        <v>305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06</v>
      </c>
      <c r="L47" s="35" t="s">
        <v>307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1</v>
      </c>
      <c r="C48" s="63" t="s">
        <v>308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1</v>
      </c>
      <c r="L48" s="35" t="s">
        <v>263</v>
      </c>
      <c r="M48" s="64" t="n">
        <v>600</v>
      </c>
      <c r="N48" s="64" t="n">
        <v>6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09</v>
      </c>
      <c r="B49" s="62"/>
      <c r="C49" s="63" t="s">
        <v>310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311</v>
      </c>
      <c r="K49" s="62"/>
      <c r="L49" s="35" t="s">
        <v>108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12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313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57</v>
      </c>
      <c r="C51" s="63" t="s">
        <v>314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57</v>
      </c>
      <c r="L51" s="35" t="s">
        <v>315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16</v>
      </c>
      <c r="B52" s="62"/>
      <c r="C52" s="63" t="s">
        <v>108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59</v>
      </c>
      <c r="L52" s="35" t="s">
        <v>317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318</v>
      </c>
      <c r="D53" s="62"/>
      <c r="E53" s="64" t="n">
        <v>0</v>
      </c>
      <c r="F53" s="64" t="n">
        <v>0</v>
      </c>
      <c r="G53" s="62"/>
      <c r="H53" s="64" t="n">
        <v>0</v>
      </c>
      <c r="I53" s="65" t="n">
        <v>0</v>
      </c>
      <c r="J53" s="62"/>
      <c r="K53" s="62" t="s">
        <v>253</v>
      </c>
      <c r="L53" s="35" t="s">
        <v>319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57</v>
      </c>
      <c r="C54" s="63" t="s">
        <v>320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1</v>
      </c>
      <c r="L54" s="35" t="s">
        <v>321</v>
      </c>
      <c r="M54" s="62"/>
      <c r="N54" s="64" t="n">
        <v>0</v>
      </c>
      <c r="O54" s="64" t="n">
        <v>0</v>
      </c>
      <c r="P54" s="62"/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59</v>
      </c>
      <c r="C55" s="63" t="s">
        <v>322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176</v>
      </c>
      <c r="L55" s="35" t="s">
        <v>323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1</v>
      </c>
      <c r="C56" s="63" t="s">
        <v>324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03</v>
      </c>
      <c r="L56" s="35" t="s">
        <v>325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1</v>
      </c>
      <c r="C57" s="63" t="s">
        <v>326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205</v>
      </c>
      <c r="L57" s="35" t="s">
        <v>320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27</v>
      </c>
      <c r="B58" s="62"/>
      <c r="C58" s="63" t="s">
        <v>328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49</v>
      </c>
      <c r="L58" s="35" t="s">
        <v>329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57</v>
      </c>
      <c r="C59" s="63" t="s">
        <v>330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22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59</v>
      </c>
      <c r="C60" s="63" t="s">
        <v>331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1</v>
      </c>
      <c r="L60" s="35" t="s">
        <v>332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33</v>
      </c>
      <c r="B61" s="62"/>
      <c r="C61" s="63" t="s">
        <v>334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35</v>
      </c>
      <c r="K61" s="62"/>
      <c r="L61" s="35" t="s">
        <v>334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336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336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57</v>
      </c>
      <c r="C63" s="63" t="s">
        <v>337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57</v>
      </c>
      <c r="L63" s="35" t="s">
        <v>337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59</v>
      </c>
      <c r="C64" s="63" t="s">
        <v>338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59</v>
      </c>
      <c r="L64" s="35" t="s">
        <v>338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53</v>
      </c>
      <c r="C65" s="63" t="s">
        <v>339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53</v>
      </c>
      <c r="L65" s="35" t="s">
        <v>339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40</v>
      </c>
      <c r="B66" s="62"/>
      <c r="C66" s="63" t="s">
        <v>341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42</v>
      </c>
      <c r="K66" s="62"/>
      <c r="L66" s="35" t="s">
        <v>343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344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268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57</v>
      </c>
      <c r="C68" s="63" t="s">
        <v>345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57</v>
      </c>
      <c r="L68" s="35" t="s">
        <v>346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47</v>
      </c>
      <c r="B69" s="62"/>
      <c r="C69" s="63" t="s">
        <v>348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59</v>
      </c>
      <c r="L69" s="35" t="s">
        <v>349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350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1</v>
      </c>
      <c r="L70" s="35" t="s">
        <v>270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57</v>
      </c>
      <c r="C71" s="63" t="s">
        <v>351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176</v>
      </c>
      <c r="L71" s="35" t="s">
        <v>278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59</v>
      </c>
      <c r="C72" s="63" t="s">
        <v>352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03</v>
      </c>
      <c r="L72" s="35" t="s">
        <v>353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53</v>
      </c>
      <c r="C73" s="63" t="s">
        <v>354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205</v>
      </c>
      <c r="L73" s="35" t="s">
        <v>355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1</v>
      </c>
      <c r="C74" s="63" t="s">
        <v>356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72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176</v>
      </c>
      <c r="C75" s="63" t="s">
        <v>357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58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59</v>
      </c>
      <c r="B76" s="62"/>
      <c r="C76" s="63" t="s">
        <v>360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61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362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63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57</v>
      </c>
      <c r="C78" s="63" t="s">
        <v>364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1</v>
      </c>
      <c r="L78" s="35" t="s">
        <v>365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66</v>
      </c>
      <c r="B79" s="62"/>
      <c r="C79" s="63" t="s">
        <v>367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68</v>
      </c>
      <c r="K79" s="62"/>
      <c r="L79" s="35" t="s">
        <v>369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176</v>
      </c>
      <c r="C80" s="63" t="s">
        <v>370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268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03</v>
      </c>
      <c r="C81" s="63" t="s">
        <v>371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57</v>
      </c>
      <c r="L81" s="35" t="s">
        <v>346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205</v>
      </c>
      <c r="C82" s="63" t="s">
        <v>372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59</v>
      </c>
      <c r="L82" s="35" t="s">
        <v>349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1</v>
      </c>
      <c r="C83" s="63" t="s">
        <v>367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1</v>
      </c>
      <c r="L83" s="35" t="s">
        <v>270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176</v>
      </c>
      <c r="L84" s="35" t="s">
        <v>278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03</v>
      </c>
      <c r="L85" s="35" t="s">
        <v>353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205</v>
      </c>
      <c r="L86" s="35" t="s">
        <v>355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49</v>
      </c>
      <c r="L87" s="35" t="s">
        <v>373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74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75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76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72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58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61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63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1</v>
      </c>
      <c r="L95" s="35" t="s">
        <v>280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77</v>
      </c>
      <c r="K96" s="62"/>
      <c r="L96" s="35" t="s">
        <v>378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379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1</v>
      </c>
      <c r="L98" s="35" t="s">
        <v>308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80</v>
      </c>
      <c r="K99" s="62"/>
      <c r="L99" s="35" t="s">
        <v>301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379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59</v>
      </c>
      <c r="L101" s="35" t="s">
        <v>381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53</v>
      </c>
      <c r="L102" s="35" t="s">
        <v>303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1</v>
      </c>
      <c r="L103" s="35" t="s">
        <v>305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1</v>
      </c>
      <c r="L104" s="35" t="s">
        <v>308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82</v>
      </c>
      <c r="K105" s="62"/>
      <c r="L105" s="35" t="s">
        <v>328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57</v>
      </c>
      <c r="L106" s="35" t="s">
        <v>330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59</v>
      </c>
      <c r="L107" s="35" t="s">
        <v>331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83</v>
      </c>
      <c r="K108" s="62"/>
      <c r="L108" s="35" t="s">
        <v>367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176</v>
      </c>
      <c r="L109" s="35" t="s">
        <v>370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03</v>
      </c>
      <c r="L110" s="35" t="s">
        <v>371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205</v>
      </c>
      <c r="L111" s="35" t="s">
        <v>372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1</v>
      </c>
      <c r="L112" s="35" t="s">
        <v>367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4299270.47</v>
      </c>
      <c r="E113" s="71" t="n">
        <v>4299270.47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4299270.47</v>
      </c>
      <c r="N113" s="71" t="n">
        <v>4299270.47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84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385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386</v>
      </c>
      <c r="B4" s="79" t="s">
        <v>387</v>
      </c>
      <c r="C4" s="79" t="s">
        <v>388</v>
      </c>
      <c r="D4" s="79" t="s">
        <v>389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390</v>
      </c>
      <c r="E5" s="79" t="s">
        <v>391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99200</v>
      </c>
      <c r="C6" s="81" t="n">
        <f aca="false">SUM(C7:C9)</f>
        <v>100300</v>
      </c>
      <c r="D6" s="81" t="n">
        <f aca="false">B6-C6</f>
        <v>-1100</v>
      </c>
      <c r="E6" s="82" t="n">
        <f aca="false">D6/C6</f>
        <v>-0.0109670987038883</v>
      </c>
      <c r="F6" s="75"/>
      <c r="G6" s="75"/>
    </row>
    <row r="7" s="76" customFormat="true" ht="14.25" hidden="false" customHeight="false" outlineLevel="0" collapsed="false">
      <c r="A7" s="83" t="s">
        <v>392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393</v>
      </c>
      <c r="B8" s="81" t="n">
        <v>50000</v>
      </c>
      <c r="C8" s="81" t="n">
        <v>50900</v>
      </c>
      <c r="D8" s="81" t="n">
        <f aca="false">B8-C8</f>
        <v>-900</v>
      </c>
      <c r="E8" s="82" t="n">
        <f aca="false">D8/C8</f>
        <v>-0.0176817288801572</v>
      </c>
      <c r="F8" s="75"/>
      <c r="G8" s="75"/>
    </row>
    <row r="9" s="76" customFormat="true" ht="14.25" hidden="false" customHeight="false" outlineLevel="0" collapsed="false">
      <c r="A9" s="83" t="s">
        <v>394</v>
      </c>
      <c r="B9" s="81" t="n">
        <v>49200</v>
      </c>
      <c r="C9" s="81" t="n">
        <f aca="false">SUM(C10:C11)</f>
        <v>49400</v>
      </c>
      <c r="D9" s="81" t="n">
        <f aca="false">B9-C9</f>
        <v>-200</v>
      </c>
      <c r="E9" s="82" t="n">
        <f aca="false">D9/C9</f>
        <v>-0.00404858299595142</v>
      </c>
      <c r="F9" s="75"/>
      <c r="G9" s="75"/>
    </row>
    <row r="10" s="76" customFormat="true" ht="14.25" hidden="false" customHeight="false" outlineLevel="0" collapsed="false">
      <c r="A10" s="84" t="s">
        <v>395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396</v>
      </c>
      <c r="B11" s="81" t="n">
        <v>49200</v>
      </c>
      <c r="C11" s="81" t="n">
        <v>49400</v>
      </c>
      <c r="D11" s="81" t="n">
        <f aca="false">B11-C11</f>
        <v>-200</v>
      </c>
      <c r="E11" s="82" t="n">
        <f aca="false">D11/C11</f>
        <v>-0.00404858299595142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2:40Z</dcterms:created>
  <dc:creator/>
  <dc:description/>
  <dc:language>en-US</dc:language>
  <cp:lastModifiedBy>梦幻人生</cp:lastModifiedBy>
  <dcterms:modified xsi:type="dcterms:W3CDTF">2019-04-15T09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