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08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阿猛镇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阿猛镇</t>
  </si>
  <si>
    <t xml:space="preserve">  砚山县阿猛镇人民政府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12</t>
  </si>
  <si>
    <t xml:space="preserve">    城乡社区支出</t>
  </si>
  <si>
    <t xml:space="preserve">      城乡社区环境卫生</t>
  </si>
  <si>
    <t xml:space="preserve">        城乡社区环境卫生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阿猛镇人大</t>
  </si>
  <si>
    <t xml:space="preserve">      人大事务</t>
  </si>
  <si>
    <t xml:space="preserve">        一般行政管理事务</t>
  </si>
  <si>
    <t xml:space="preserve">04</t>
  </si>
  <si>
    <t xml:space="preserve">        人大会议</t>
  </si>
  <si>
    <t xml:space="preserve">  砚山县阿猛镇党委</t>
  </si>
  <si>
    <t xml:space="preserve">      纪检监察事务</t>
  </si>
  <si>
    <t xml:space="preserve">        其他纪检监察事务支出</t>
  </si>
  <si>
    <t xml:space="preserve">31</t>
  </si>
  <si>
    <t xml:space="preserve">      党委办公厅（室）及相关机构事务</t>
  </si>
  <si>
    <t xml:space="preserve">  砚山县阿猛镇团委</t>
  </si>
  <si>
    <t xml:space="preserve">29</t>
  </si>
  <si>
    <t xml:space="preserve">      群众团体事务</t>
  </si>
  <si>
    <t xml:space="preserve">        其他群众团体事务支出</t>
  </si>
  <si>
    <t xml:space="preserve">  砚山县阿猛镇财政所</t>
  </si>
  <si>
    <t xml:space="preserve">06</t>
  </si>
  <si>
    <t xml:space="preserve">      财政事务</t>
  </si>
  <si>
    <t xml:space="preserve">  砚山县阿猛镇文化广播电视服务中心</t>
  </si>
  <si>
    <t xml:space="preserve">207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       事业单位医疗</t>
  </si>
  <si>
    <t xml:space="preserve">  砚山县阿猛镇农业服务中心</t>
  </si>
  <si>
    <t xml:space="preserve">    砚山县阿猛镇农业服务中心（农业）</t>
  </si>
  <si>
    <t xml:space="preserve">      社会保障和就业支出</t>
  </si>
  <si>
    <t xml:space="preserve">        行政事业单位离退休</t>
  </si>
  <si>
    <t xml:space="preserve">          事业单位离退休</t>
  </si>
  <si>
    <t xml:space="preserve">          机关事业单位基本养老保险缴费支出</t>
  </si>
  <si>
    <t xml:space="preserve">        财政对其他社会保险基金的补助</t>
  </si>
  <si>
    <t xml:space="preserve">          财政对工伤保险基金的补助</t>
  </si>
  <si>
    <t xml:space="preserve">          财政对生育保险基金的补助</t>
  </si>
  <si>
    <t xml:space="preserve">          其他财政对社会保险基金的补助</t>
  </si>
  <si>
    <t xml:space="preserve">      卫生健康支出</t>
  </si>
  <si>
    <t xml:space="preserve">        行政事业单位医疗</t>
  </si>
  <si>
    <t xml:space="preserve">          事业单位医疗</t>
  </si>
  <si>
    <t xml:space="preserve">          公务员医疗补助</t>
  </si>
  <si>
    <t xml:space="preserve">213</t>
  </si>
  <si>
    <t xml:space="preserve">      农林水支出</t>
  </si>
  <si>
    <t xml:space="preserve">        农业</t>
  </si>
  <si>
    <t xml:space="preserve">          事业运行</t>
  </si>
  <si>
    <t xml:space="preserve">      住房保障支出</t>
  </si>
  <si>
    <t xml:space="preserve">        住房改革支出</t>
  </si>
  <si>
    <t xml:space="preserve">          住房公积金</t>
  </si>
  <si>
    <t xml:space="preserve">    砚山县阿猛镇农业服务中心（林业）</t>
  </si>
  <si>
    <t xml:space="preserve">        林业和草原</t>
  </si>
  <si>
    <t xml:space="preserve">          事业机构</t>
  </si>
  <si>
    <t xml:space="preserve">    砚山县阿猛镇农业服务中心（水利）</t>
  </si>
  <si>
    <t xml:space="preserve">        水利</t>
  </si>
  <si>
    <t xml:space="preserve">          一般行政管理事务</t>
  </si>
  <si>
    <t xml:space="preserve">    砚山县阿猛镇农业服务中心（畜牧兽医）</t>
  </si>
  <si>
    <t xml:space="preserve">        其他农林水支出</t>
  </si>
  <si>
    <t xml:space="preserve">          其他农林水支出</t>
  </si>
  <si>
    <t xml:space="preserve">  砚山县阿猛镇国土和村镇规划建设服务中心</t>
  </si>
  <si>
    <t xml:space="preserve">220</t>
  </si>
  <si>
    <t xml:space="preserve">    自然资源海洋气象等支出</t>
  </si>
  <si>
    <t xml:space="preserve">      自然资源事务</t>
  </si>
  <si>
    <t xml:space="preserve">  砚山县阿猛镇社会保障服务中心</t>
  </si>
  <si>
    <t xml:space="preserve">205</t>
  </si>
  <si>
    <t xml:space="preserve">    教育支出</t>
  </si>
  <si>
    <t xml:space="preserve">      普通教育</t>
  </si>
  <si>
    <t xml:space="preserve">        小学教育</t>
  </si>
  <si>
    <t xml:space="preserve">      人力资源和社会保障管理事务</t>
  </si>
  <si>
    <t xml:space="preserve">  砚山县阿猛镇交通运输和安全生产服务中心</t>
  </si>
  <si>
    <t xml:space="preserve">214</t>
  </si>
  <si>
    <t xml:space="preserve">    交通运输支出</t>
  </si>
  <si>
    <t xml:space="preserve">      公路水路运输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阿猛镇人民政府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差旅费</t>
  </si>
  <si>
    <t xml:space="preserve">    公务接待费</t>
  </si>
  <si>
    <t xml:space="preserve">    工会经费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阿猛镇人大</t>
  </si>
  <si>
    <t xml:space="preserve">    物业管理费</t>
  </si>
  <si>
    <t xml:space="preserve">    会议费</t>
  </si>
  <si>
    <t xml:space="preserve">砚山县阿猛镇党委</t>
  </si>
  <si>
    <t xml:space="preserve">砚山县阿猛镇团委</t>
  </si>
  <si>
    <t xml:space="preserve">砚山县阿猛镇财政所</t>
  </si>
  <si>
    <t xml:space="preserve">砚山县阿猛镇文化广播电视服务中心</t>
  </si>
  <si>
    <t xml:space="preserve">07</t>
  </si>
  <si>
    <t xml:space="preserve">    绩效工资</t>
  </si>
  <si>
    <t xml:space="preserve">砚山县阿猛镇农业服务中心（农业）</t>
  </si>
  <si>
    <t xml:space="preserve">砚山县阿猛镇农业服务中心（林业）</t>
  </si>
  <si>
    <t xml:space="preserve">砚山县阿猛镇农业服务中心（水利）</t>
  </si>
  <si>
    <t xml:space="preserve">    水费</t>
  </si>
  <si>
    <t xml:space="preserve">    电费</t>
  </si>
  <si>
    <t xml:space="preserve">    邮电费</t>
  </si>
  <si>
    <t xml:space="preserve">砚山县阿猛镇农业服务中心（畜牧兽医）</t>
  </si>
  <si>
    <t xml:space="preserve">砚山县阿猛镇国土和村镇规划建设服务中心</t>
  </si>
  <si>
    <t xml:space="preserve">砚山县阿猛镇社会保障服务中心</t>
  </si>
  <si>
    <t xml:space="preserve">砚山县阿猛镇交通运输和安全生产服务中心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27946999.71</v>
      </c>
      <c r="C7" s="12" t="s">
        <v>9</v>
      </c>
      <c r="D7" s="13" t="n">
        <v>16665200.48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122219.52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488477.64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4290397.86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049221.71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13780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3709344.36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238346.08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359352.24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886639.82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27946999.71</v>
      </c>
      <c r="C36" s="20" t="s">
        <v>45</v>
      </c>
      <c r="D36" s="22" t="n">
        <v>27946999.71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8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0</v>
      </c>
      <c r="B4" s="45" t="s">
        <v>491</v>
      </c>
      <c r="C4" s="45" t="s">
        <v>492</v>
      </c>
      <c r="D4" s="45" t="s">
        <v>493</v>
      </c>
      <c r="E4" s="87" t="s">
        <v>494</v>
      </c>
      <c r="F4" s="87" t="s">
        <v>495</v>
      </c>
      <c r="G4" s="87" t="s">
        <v>496</v>
      </c>
      <c r="H4" s="87" t="s">
        <v>49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98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0</v>
      </c>
      <c r="B4" s="45" t="s">
        <v>491</v>
      </c>
      <c r="C4" s="45" t="s">
        <v>492</v>
      </c>
      <c r="D4" s="45" t="s">
        <v>493</v>
      </c>
      <c r="E4" s="87" t="s">
        <v>494</v>
      </c>
      <c r="F4" s="87" t="s">
        <v>495</v>
      </c>
      <c r="G4" s="87" t="s">
        <v>496</v>
      </c>
      <c r="H4" s="87" t="s">
        <v>49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9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90</v>
      </c>
      <c r="B4" s="45" t="s">
        <v>491</v>
      </c>
      <c r="C4" s="45" t="s">
        <v>492</v>
      </c>
      <c r="D4" s="45" t="s">
        <v>493</v>
      </c>
      <c r="E4" s="87" t="s">
        <v>494</v>
      </c>
      <c r="F4" s="87" t="s">
        <v>495</v>
      </c>
      <c r="G4" s="87" t="s">
        <v>496</v>
      </c>
      <c r="H4" s="87" t="s">
        <v>49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5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501</v>
      </c>
      <c r="B4" s="45" t="s">
        <v>502</v>
      </c>
      <c r="C4" s="45" t="s">
        <v>503</v>
      </c>
      <c r="D4" s="45" t="s">
        <v>504</v>
      </c>
      <c r="E4" s="45" t="s">
        <v>505</v>
      </c>
      <c r="F4" s="45" t="s">
        <v>506</v>
      </c>
      <c r="G4" s="45" t="s">
        <v>254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255</v>
      </c>
      <c r="H5" s="51" t="s">
        <v>25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507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258</v>
      </c>
      <c r="J6" s="51"/>
      <c r="K6" s="51"/>
      <c r="L6" s="51"/>
      <c r="M6" s="51"/>
      <c r="N6" s="51"/>
      <c r="O6" s="51"/>
      <c r="P6" s="51"/>
      <c r="Q6" s="51" t="s">
        <v>259</v>
      </c>
      <c r="R6" s="51" t="s">
        <v>260</v>
      </c>
      <c r="S6" s="45" t="s">
        <v>103</v>
      </c>
      <c r="T6" s="45" t="s">
        <v>268</v>
      </c>
      <c r="U6" s="51" t="s">
        <v>269</v>
      </c>
      <c r="V6" s="45" t="s">
        <v>270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261</v>
      </c>
      <c r="K7" s="51" t="s">
        <v>262</v>
      </c>
      <c r="L7" s="51" t="s">
        <v>263</v>
      </c>
      <c r="M7" s="51" t="s">
        <v>264</v>
      </c>
      <c r="N7" s="51" t="s">
        <v>265</v>
      </c>
      <c r="O7" s="51" t="s">
        <v>266</v>
      </c>
      <c r="P7" s="51" t="s">
        <v>267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27946999.71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27946999.7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16665200.48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122219.52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488477.64</v>
      </c>
    </row>
    <row r="12" customFormat="false" ht="12.75" hidden="false" customHeight="false" outlineLevel="0" collapsed="false">
      <c r="A12" s="12" t="s">
        <v>22</v>
      </c>
      <c r="B12" s="13" t="n">
        <v>4290397.86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1049221.71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137800</v>
      </c>
    </row>
    <row r="17" customFormat="false" ht="12.75" hidden="false" customHeight="false" outlineLevel="0" collapsed="false">
      <c r="A17" s="12" t="s">
        <v>27</v>
      </c>
      <c r="B17" s="13" t="n">
        <v>3709344.36</v>
      </c>
    </row>
    <row r="18" customFormat="false" ht="12.75" hidden="false" customHeight="false" outlineLevel="0" collapsed="false">
      <c r="A18" s="12" t="s">
        <v>28</v>
      </c>
      <c r="B18" s="13" t="n">
        <v>238346.08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359352.24</v>
      </c>
    </row>
    <row r="24" customFormat="false" ht="12.75" hidden="false" customHeight="false" outlineLevel="0" collapsed="false">
      <c r="A24" s="12" t="s">
        <v>34</v>
      </c>
      <c r="B24" s="13" t="n">
        <v>886639.82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27946999.71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27946999.71</v>
      </c>
      <c r="C6" s="35" t="s">
        <v>52</v>
      </c>
      <c r="D6" s="36" t="n">
        <v>27946999.71</v>
      </c>
    </row>
    <row r="7" customFormat="false" ht="12.75" hidden="false" customHeight="false" outlineLevel="0" collapsed="false">
      <c r="A7" s="33" t="s">
        <v>53</v>
      </c>
      <c r="B7" s="34" t="n">
        <v>27946999.71</v>
      </c>
      <c r="C7" s="35" t="s">
        <v>54</v>
      </c>
      <c r="D7" s="36" t="n">
        <v>16665200.48</v>
      </c>
    </row>
    <row r="8" customFormat="false" ht="12.75" hidden="false" customHeight="false" outlineLevel="0" collapsed="false">
      <c r="A8" s="37" t="s">
        <v>55</v>
      </c>
      <c r="B8" s="34" t="n">
        <v>27946999.71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6" t="n">
        <v>122219.52</v>
      </c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6" t="n">
        <v>0</v>
      </c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6" t="n">
        <v>488477.64</v>
      </c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4290397.86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049221.71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6" t="n">
        <v>137800</v>
      </c>
    </row>
    <row r="19" customFormat="false" ht="13.5" hidden="false" customHeight="false" outlineLevel="0" collapsed="false">
      <c r="A19" s="10"/>
      <c r="B19" s="17"/>
      <c r="C19" s="35" t="s">
        <v>76</v>
      </c>
      <c r="D19" s="36" t="n">
        <v>3709344.36</v>
      </c>
    </row>
    <row r="20" customFormat="false" ht="13.5" hidden="false" customHeight="false" outlineLevel="0" collapsed="false">
      <c r="A20" s="10"/>
      <c r="B20" s="17"/>
      <c r="C20" s="35" t="s">
        <v>77</v>
      </c>
      <c r="D20" s="36" t="n">
        <v>238346.08</v>
      </c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6" t="n">
        <v>359352.24</v>
      </c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886639.82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27946999.71</v>
      </c>
      <c r="C37" s="40" t="s">
        <v>45</v>
      </c>
      <c r="D37" s="41" t="n">
        <v>27946999.71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27946999.71</v>
      </c>
      <c r="F10" s="46" t="n">
        <v>16858435.17</v>
      </c>
      <c r="G10" s="46" t="n">
        <v>7030199.1</v>
      </c>
      <c r="H10" s="46" t="n">
        <v>6160123</v>
      </c>
      <c r="I10" s="46" t="n">
        <v>3668113.07</v>
      </c>
      <c r="J10" s="46" t="n">
        <v>2685681.3</v>
      </c>
      <c r="K10" s="46" t="n">
        <v>0</v>
      </c>
      <c r="L10" s="46" t="n">
        <v>0</v>
      </c>
      <c r="M10" s="46" t="n">
        <v>411600</v>
      </c>
      <c r="N10" s="46" t="n">
        <v>8402883.24</v>
      </c>
      <c r="O10" s="46" t="n">
        <v>0</v>
      </c>
      <c r="P10" s="46" t="n">
        <v>0</v>
      </c>
      <c r="Q10" s="46" t="n">
        <v>27946999.71</v>
      </c>
      <c r="R10" s="46" t="n">
        <v>16858435.17</v>
      </c>
      <c r="S10" s="46" t="n">
        <v>7030199.1</v>
      </c>
      <c r="T10" s="46" t="n">
        <v>6160123</v>
      </c>
      <c r="U10" s="46" t="n">
        <v>3668113.07</v>
      </c>
      <c r="V10" s="46" t="n">
        <v>2685681.3</v>
      </c>
      <c r="W10" s="46" t="n">
        <v>0</v>
      </c>
      <c r="X10" s="46" t="n">
        <v>0</v>
      </c>
      <c r="Y10" s="46" t="n">
        <v>411600</v>
      </c>
      <c r="Z10" s="46" t="n">
        <v>8402883.24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27946999.71</v>
      </c>
      <c r="F11" s="46" t="n">
        <v>16858435.17</v>
      </c>
      <c r="G11" s="46" t="n">
        <v>7030199.1</v>
      </c>
      <c r="H11" s="46" t="n">
        <v>6160123</v>
      </c>
      <c r="I11" s="46" t="n">
        <v>3668113.07</v>
      </c>
      <c r="J11" s="46" t="n">
        <v>2685681.3</v>
      </c>
      <c r="K11" s="46" t="n">
        <v>0</v>
      </c>
      <c r="L11" s="46" t="n">
        <v>0</v>
      </c>
      <c r="M11" s="46" t="n">
        <v>411600</v>
      </c>
      <c r="N11" s="46" t="n">
        <v>8402883.24</v>
      </c>
      <c r="O11" s="46" t="n">
        <v>0</v>
      </c>
      <c r="P11" s="46" t="n">
        <v>0</v>
      </c>
      <c r="Q11" s="46" t="n">
        <v>27946999.71</v>
      </c>
      <c r="R11" s="46" t="n">
        <v>16858435.17</v>
      </c>
      <c r="S11" s="46" t="n">
        <v>7030199.1</v>
      </c>
      <c r="T11" s="46" t="n">
        <v>6160123</v>
      </c>
      <c r="U11" s="46" t="n">
        <v>3668113.07</v>
      </c>
      <c r="V11" s="46" t="n">
        <v>2685681.3</v>
      </c>
      <c r="W11" s="46" t="n">
        <v>0</v>
      </c>
      <c r="X11" s="46" t="n">
        <v>0</v>
      </c>
      <c r="Y11" s="46" t="n">
        <v>411600</v>
      </c>
      <c r="Z11" s="46" t="n">
        <v>8402883.24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7804583.65</v>
      </c>
      <c r="F12" s="46" t="n">
        <v>7659309.51</v>
      </c>
      <c r="G12" s="46" t="n">
        <v>5946994.1</v>
      </c>
      <c r="H12" s="46" t="n">
        <v>0</v>
      </c>
      <c r="I12" s="46" t="n">
        <v>1712315.41</v>
      </c>
      <c r="J12" s="46" t="n">
        <v>1873046.9</v>
      </c>
      <c r="K12" s="46" t="n">
        <v>0</v>
      </c>
      <c r="L12" s="46" t="n">
        <v>0</v>
      </c>
      <c r="M12" s="46" t="n">
        <v>339600</v>
      </c>
      <c r="N12" s="46" t="n">
        <v>8272227.24</v>
      </c>
      <c r="O12" s="46" t="n">
        <v>0</v>
      </c>
      <c r="P12" s="46" t="n">
        <v>0</v>
      </c>
      <c r="Q12" s="46" t="n">
        <v>17804583.65</v>
      </c>
      <c r="R12" s="46" t="n">
        <v>7659309.51</v>
      </c>
      <c r="S12" s="46" t="n">
        <v>5946994.1</v>
      </c>
      <c r="T12" s="46" t="n">
        <v>0</v>
      </c>
      <c r="U12" s="46" t="n">
        <v>1712315.41</v>
      </c>
      <c r="V12" s="46" t="n">
        <v>1873046.9</v>
      </c>
      <c r="W12" s="46" t="n">
        <v>0</v>
      </c>
      <c r="X12" s="46" t="n">
        <v>0</v>
      </c>
      <c r="Y12" s="46" t="n">
        <v>339600</v>
      </c>
      <c r="Z12" s="46" t="n">
        <v>8272227.24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5017186.44</v>
      </c>
      <c r="F13" s="46" t="n">
        <v>5049704.3</v>
      </c>
      <c r="G13" s="46" t="n">
        <v>5049704.3</v>
      </c>
      <c r="H13" s="46" t="n">
        <v>0</v>
      </c>
      <c r="I13" s="46" t="n">
        <v>0</v>
      </c>
      <c r="J13" s="46" t="n">
        <v>1729646.9</v>
      </c>
      <c r="K13" s="46" t="n">
        <v>0</v>
      </c>
      <c r="L13" s="46" t="n">
        <v>0</v>
      </c>
      <c r="M13" s="46" t="n">
        <v>339600</v>
      </c>
      <c r="N13" s="46" t="n">
        <v>8237835.24</v>
      </c>
      <c r="O13" s="46" t="n">
        <v>0</v>
      </c>
      <c r="P13" s="46" t="n">
        <v>0</v>
      </c>
      <c r="Q13" s="46" t="n">
        <v>15017186.44</v>
      </c>
      <c r="R13" s="46" t="n">
        <v>5049704.3</v>
      </c>
      <c r="S13" s="46" t="n">
        <v>5049704.3</v>
      </c>
      <c r="T13" s="46" t="n">
        <v>0</v>
      </c>
      <c r="U13" s="46" t="n">
        <v>0</v>
      </c>
      <c r="V13" s="46" t="n">
        <v>1729646.9</v>
      </c>
      <c r="W13" s="46" t="n">
        <v>0</v>
      </c>
      <c r="X13" s="46" t="n">
        <v>0</v>
      </c>
      <c r="Y13" s="46" t="n">
        <v>339600</v>
      </c>
      <c r="Z13" s="46" t="n">
        <v>8237835.24</v>
      </c>
      <c r="AA13" s="46" t="n">
        <v>0</v>
      </c>
      <c r="AB13" s="46" t="n">
        <v>0</v>
      </c>
    </row>
    <row r="14" customFormat="false" ht="24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5017186.44</v>
      </c>
      <c r="F14" s="46" t="n">
        <v>5049704.3</v>
      </c>
      <c r="G14" s="46" t="n">
        <v>5049704.3</v>
      </c>
      <c r="H14" s="46" t="n">
        <v>0</v>
      </c>
      <c r="I14" s="46" t="n">
        <v>0</v>
      </c>
      <c r="J14" s="46" t="n">
        <v>1729646.9</v>
      </c>
      <c r="K14" s="46" t="n">
        <v>0</v>
      </c>
      <c r="L14" s="46" t="n">
        <v>0</v>
      </c>
      <c r="M14" s="46" t="n">
        <v>339600</v>
      </c>
      <c r="N14" s="46" t="n">
        <v>8237835.24</v>
      </c>
      <c r="O14" s="46" t="n">
        <v>0</v>
      </c>
      <c r="P14" s="46" t="n">
        <v>0</v>
      </c>
      <c r="Q14" s="46" t="n">
        <v>15017186.44</v>
      </c>
      <c r="R14" s="46" t="n">
        <v>5049704.3</v>
      </c>
      <c r="S14" s="46" t="n">
        <v>5049704.3</v>
      </c>
      <c r="T14" s="46" t="n">
        <v>0</v>
      </c>
      <c r="U14" s="46" t="n">
        <v>0</v>
      </c>
      <c r="V14" s="46" t="n">
        <v>1729646.9</v>
      </c>
      <c r="W14" s="46" t="n">
        <v>0</v>
      </c>
      <c r="X14" s="46" t="n">
        <v>0</v>
      </c>
      <c r="Y14" s="46" t="n">
        <v>339600</v>
      </c>
      <c r="Z14" s="46" t="n">
        <v>8237835.24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15017186.44</v>
      </c>
      <c r="F15" s="46" t="n">
        <v>5049704.3</v>
      </c>
      <c r="G15" s="46" t="n">
        <v>5049704.3</v>
      </c>
      <c r="H15" s="46" t="n">
        <v>0</v>
      </c>
      <c r="I15" s="46" t="n">
        <v>0</v>
      </c>
      <c r="J15" s="46" t="n">
        <v>1729646.9</v>
      </c>
      <c r="K15" s="46" t="n">
        <v>0</v>
      </c>
      <c r="L15" s="46" t="n">
        <v>0</v>
      </c>
      <c r="M15" s="46" t="n">
        <v>339600</v>
      </c>
      <c r="N15" s="46" t="n">
        <v>8237835.24</v>
      </c>
      <c r="O15" s="46" t="n">
        <v>0</v>
      </c>
      <c r="P15" s="46" t="n">
        <v>0</v>
      </c>
      <c r="Q15" s="46" t="n">
        <v>15017186.44</v>
      </c>
      <c r="R15" s="46" t="n">
        <v>5049704.3</v>
      </c>
      <c r="S15" s="46" t="n">
        <v>5049704.3</v>
      </c>
      <c r="T15" s="46" t="n">
        <v>0</v>
      </c>
      <c r="U15" s="46" t="n">
        <v>0</v>
      </c>
      <c r="V15" s="46" t="n">
        <v>1729646.9</v>
      </c>
      <c r="W15" s="46" t="n">
        <v>0</v>
      </c>
      <c r="X15" s="46" t="n">
        <v>0</v>
      </c>
      <c r="Y15" s="46" t="n">
        <v>339600</v>
      </c>
      <c r="Z15" s="46" t="n">
        <v>8237835.24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 t="s">
        <v>155</v>
      </c>
      <c r="B16" s="49"/>
      <c r="C16" s="49"/>
      <c r="D16" s="48" t="s">
        <v>156</v>
      </c>
      <c r="E16" s="46" t="n">
        <v>1723586.9</v>
      </c>
      <c r="F16" s="46" t="n">
        <v>1683594.9</v>
      </c>
      <c r="G16" s="46" t="n">
        <v>897289.8</v>
      </c>
      <c r="H16" s="46" t="n">
        <v>0</v>
      </c>
      <c r="I16" s="46" t="n">
        <v>786305.1</v>
      </c>
      <c r="J16" s="46" t="n">
        <v>5600</v>
      </c>
      <c r="K16" s="46" t="n">
        <v>0</v>
      </c>
      <c r="L16" s="46" t="n">
        <v>0</v>
      </c>
      <c r="M16" s="46" t="n">
        <v>0</v>
      </c>
      <c r="N16" s="46" t="n">
        <v>34392</v>
      </c>
      <c r="O16" s="46" t="n">
        <v>0</v>
      </c>
      <c r="P16" s="46" t="n">
        <v>0</v>
      </c>
      <c r="Q16" s="46" t="n">
        <v>1723586.9</v>
      </c>
      <c r="R16" s="46" t="n">
        <v>1683594.9</v>
      </c>
      <c r="S16" s="46" t="n">
        <v>897289.8</v>
      </c>
      <c r="T16" s="46" t="n">
        <v>0</v>
      </c>
      <c r="U16" s="46" t="n">
        <v>786305.1</v>
      </c>
      <c r="V16" s="46" t="n">
        <v>5600</v>
      </c>
      <c r="W16" s="46" t="n">
        <v>0</v>
      </c>
      <c r="X16" s="46" t="n">
        <v>0</v>
      </c>
      <c r="Y16" s="46" t="n">
        <v>0</v>
      </c>
      <c r="Z16" s="46" t="n">
        <v>34392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 t="s">
        <v>157</v>
      </c>
      <c r="C17" s="49"/>
      <c r="D17" s="48" t="s">
        <v>158</v>
      </c>
      <c r="E17" s="46" t="n">
        <v>1583279.04</v>
      </c>
      <c r="F17" s="46" t="n">
        <v>1577679.04</v>
      </c>
      <c r="G17" s="46" t="n">
        <v>897289.8</v>
      </c>
      <c r="H17" s="46" t="n">
        <v>0</v>
      </c>
      <c r="I17" s="46" t="n">
        <v>680389.24</v>
      </c>
      <c r="J17" s="46" t="n">
        <v>560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583279.04</v>
      </c>
      <c r="R17" s="46" t="n">
        <v>1577679.04</v>
      </c>
      <c r="S17" s="46" t="n">
        <v>897289.8</v>
      </c>
      <c r="T17" s="46" t="n">
        <v>0</v>
      </c>
      <c r="U17" s="46" t="n">
        <v>680389.24</v>
      </c>
      <c r="V17" s="46" t="n">
        <v>560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/>
      <c r="C18" s="49" t="s">
        <v>153</v>
      </c>
      <c r="D18" s="48" t="s">
        <v>159</v>
      </c>
      <c r="E18" s="46" t="n">
        <v>902889.8</v>
      </c>
      <c r="F18" s="46" t="n">
        <v>897289.8</v>
      </c>
      <c r="G18" s="46" t="n">
        <v>897289.8</v>
      </c>
      <c r="H18" s="46" t="n">
        <v>0</v>
      </c>
      <c r="I18" s="46" t="n">
        <v>0</v>
      </c>
      <c r="J18" s="46" t="n">
        <v>56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902889.8</v>
      </c>
      <c r="R18" s="46" t="n">
        <v>897289.8</v>
      </c>
      <c r="S18" s="46" t="n">
        <v>897289.8</v>
      </c>
      <c r="T18" s="46" t="n">
        <v>0</v>
      </c>
      <c r="U18" s="46" t="n">
        <v>0</v>
      </c>
      <c r="V18" s="46" t="n">
        <v>56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24" hidden="false" customHeight="false" outlineLevel="0" collapsed="false">
      <c r="A19" s="49"/>
      <c r="B19" s="49"/>
      <c r="C19" s="49" t="s">
        <v>157</v>
      </c>
      <c r="D19" s="48" t="s">
        <v>160</v>
      </c>
      <c r="E19" s="46" t="n">
        <v>680389.24</v>
      </c>
      <c r="F19" s="46" t="n">
        <v>680389.24</v>
      </c>
      <c r="G19" s="46" t="n">
        <v>0</v>
      </c>
      <c r="H19" s="46" t="n">
        <v>0</v>
      </c>
      <c r="I19" s="46" t="n">
        <v>680389.24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680389.24</v>
      </c>
      <c r="R19" s="46" t="n">
        <v>680389.24</v>
      </c>
      <c r="S19" s="46" t="n">
        <v>0</v>
      </c>
      <c r="T19" s="46" t="n">
        <v>0</v>
      </c>
      <c r="U19" s="46" t="n">
        <v>680389.24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 t="s">
        <v>161</v>
      </c>
      <c r="C20" s="49"/>
      <c r="D20" s="48" t="s">
        <v>162</v>
      </c>
      <c r="E20" s="46" t="n">
        <v>3439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34392</v>
      </c>
      <c r="O20" s="46" t="n">
        <v>0</v>
      </c>
      <c r="P20" s="46" t="n">
        <v>0</v>
      </c>
      <c r="Q20" s="46" t="n">
        <v>34392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34392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53</v>
      </c>
      <c r="D21" s="48" t="s">
        <v>163</v>
      </c>
      <c r="E21" s="46" t="n">
        <v>34392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34392</v>
      </c>
      <c r="O21" s="46" t="n">
        <v>0</v>
      </c>
      <c r="P21" s="46" t="n">
        <v>0</v>
      </c>
      <c r="Q21" s="46" t="n">
        <v>34392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34392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4</v>
      </c>
      <c r="E22" s="46" t="n">
        <v>105915.86</v>
      </c>
      <c r="F22" s="46" t="n">
        <v>105915.86</v>
      </c>
      <c r="G22" s="46" t="n">
        <v>0</v>
      </c>
      <c r="H22" s="46" t="n">
        <v>0</v>
      </c>
      <c r="I22" s="46" t="n">
        <v>105915.86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05915.86</v>
      </c>
      <c r="R22" s="46" t="n">
        <v>105915.86</v>
      </c>
      <c r="S22" s="46" t="n">
        <v>0</v>
      </c>
      <c r="T22" s="46" t="n">
        <v>0</v>
      </c>
      <c r="U22" s="46" t="n">
        <v>105915.86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28118.62</v>
      </c>
      <c r="F23" s="46" t="n">
        <v>28118.62</v>
      </c>
      <c r="G23" s="46" t="n">
        <v>0</v>
      </c>
      <c r="H23" s="46" t="n">
        <v>0</v>
      </c>
      <c r="I23" s="46" t="n">
        <v>28118.62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28118.62</v>
      </c>
      <c r="R23" s="46" t="n">
        <v>28118.62</v>
      </c>
      <c r="S23" s="46" t="n">
        <v>0</v>
      </c>
      <c r="T23" s="46" t="n">
        <v>0</v>
      </c>
      <c r="U23" s="46" t="n">
        <v>28118.62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51</v>
      </c>
      <c r="D24" s="48" t="s">
        <v>167</v>
      </c>
      <c r="E24" s="46" t="n">
        <v>56237.24</v>
      </c>
      <c r="F24" s="46" t="n">
        <v>56237.24</v>
      </c>
      <c r="G24" s="46" t="n">
        <v>0</v>
      </c>
      <c r="H24" s="46" t="n">
        <v>0</v>
      </c>
      <c r="I24" s="46" t="n">
        <v>56237.24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56237.24</v>
      </c>
      <c r="R24" s="46" t="n">
        <v>56237.24</v>
      </c>
      <c r="S24" s="46" t="n">
        <v>0</v>
      </c>
      <c r="T24" s="46" t="n">
        <v>0</v>
      </c>
      <c r="U24" s="46" t="n">
        <v>56237.24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21560</v>
      </c>
      <c r="F25" s="46" t="n">
        <v>21560</v>
      </c>
      <c r="G25" s="46" t="n">
        <v>0</v>
      </c>
      <c r="H25" s="46" t="n">
        <v>0</v>
      </c>
      <c r="I25" s="46" t="n">
        <v>2156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1560</v>
      </c>
      <c r="R25" s="46" t="n">
        <v>21560</v>
      </c>
      <c r="S25" s="46" t="n">
        <v>0</v>
      </c>
      <c r="T25" s="46" t="n">
        <v>0</v>
      </c>
      <c r="U25" s="46" t="n">
        <v>2156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0</v>
      </c>
      <c r="B26" s="49"/>
      <c r="C26" s="49"/>
      <c r="D26" s="48" t="s">
        <v>171</v>
      </c>
      <c r="E26" s="46" t="n">
        <v>529308.89</v>
      </c>
      <c r="F26" s="46" t="n">
        <v>529308.89</v>
      </c>
      <c r="G26" s="46" t="n">
        <v>0</v>
      </c>
      <c r="H26" s="46" t="n">
        <v>0</v>
      </c>
      <c r="I26" s="46" t="n">
        <v>529308.89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29308.89</v>
      </c>
      <c r="R26" s="46" t="n">
        <v>529308.89</v>
      </c>
      <c r="S26" s="46" t="n">
        <v>0</v>
      </c>
      <c r="T26" s="46" t="n">
        <v>0</v>
      </c>
      <c r="U26" s="46" t="n">
        <v>529308.89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2</v>
      </c>
      <c r="E27" s="46" t="n">
        <v>529308.89</v>
      </c>
      <c r="F27" s="46" t="n">
        <v>529308.89</v>
      </c>
      <c r="G27" s="46" t="n">
        <v>0</v>
      </c>
      <c r="H27" s="46" t="n">
        <v>0</v>
      </c>
      <c r="I27" s="46" t="n">
        <v>529308.89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529308.89</v>
      </c>
      <c r="R27" s="46" t="n">
        <v>529308.89</v>
      </c>
      <c r="S27" s="46" t="n">
        <v>0</v>
      </c>
      <c r="T27" s="46" t="n">
        <v>0</v>
      </c>
      <c r="U27" s="46" t="n">
        <v>529308.89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3</v>
      </c>
      <c r="D28" s="48" t="s">
        <v>173</v>
      </c>
      <c r="E28" s="46" t="n">
        <v>416834.41</v>
      </c>
      <c r="F28" s="46" t="n">
        <v>416834.41</v>
      </c>
      <c r="G28" s="46" t="n">
        <v>0</v>
      </c>
      <c r="H28" s="46" t="n">
        <v>0</v>
      </c>
      <c r="I28" s="46" t="n">
        <v>416834.41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416834.41</v>
      </c>
      <c r="R28" s="46" t="n">
        <v>416834.41</v>
      </c>
      <c r="S28" s="46" t="n">
        <v>0</v>
      </c>
      <c r="T28" s="46" t="n">
        <v>0</v>
      </c>
      <c r="U28" s="46" t="n">
        <v>416834.41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51</v>
      </c>
      <c r="D29" s="48" t="s">
        <v>174</v>
      </c>
      <c r="E29" s="46" t="n">
        <v>112474.48</v>
      </c>
      <c r="F29" s="46" t="n">
        <v>112474.48</v>
      </c>
      <c r="G29" s="46" t="n">
        <v>0</v>
      </c>
      <c r="H29" s="46" t="n">
        <v>0</v>
      </c>
      <c r="I29" s="46" t="n">
        <v>112474.48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12474.48</v>
      </c>
      <c r="R29" s="46" t="n">
        <v>112474.48</v>
      </c>
      <c r="S29" s="46" t="n">
        <v>0</v>
      </c>
      <c r="T29" s="46" t="n">
        <v>0</v>
      </c>
      <c r="U29" s="46" t="n">
        <v>112474.48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 t="s">
        <v>175</v>
      </c>
      <c r="B30" s="49"/>
      <c r="C30" s="49"/>
      <c r="D30" s="48" t="s">
        <v>176</v>
      </c>
      <c r="E30" s="46" t="n">
        <v>13780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13780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3780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13780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 t="s">
        <v>157</v>
      </c>
      <c r="C31" s="49"/>
      <c r="D31" s="48" t="s">
        <v>177</v>
      </c>
      <c r="E31" s="46" t="n">
        <v>13780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13780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3780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13780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53</v>
      </c>
      <c r="D32" s="48" t="s">
        <v>178</v>
      </c>
      <c r="E32" s="46" t="n">
        <v>13780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13780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13780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13780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12.75" hidden="false" customHeight="false" outlineLevel="0" collapsed="false">
      <c r="A33" s="49" t="s">
        <v>179</v>
      </c>
      <c r="B33" s="49"/>
      <c r="C33" s="49"/>
      <c r="D33" s="48" t="s">
        <v>180</v>
      </c>
      <c r="E33" s="46" t="n">
        <v>396701.42</v>
      </c>
      <c r="F33" s="46" t="n">
        <v>396701.42</v>
      </c>
      <c r="G33" s="46" t="n">
        <v>0</v>
      </c>
      <c r="H33" s="46" t="n">
        <v>0</v>
      </c>
      <c r="I33" s="46" t="n">
        <v>396701.42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396701.42</v>
      </c>
      <c r="R33" s="46" t="n">
        <v>396701.42</v>
      </c>
      <c r="S33" s="46" t="n">
        <v>0</v>
      </c>
      <c r="T33" s="46" t="n">
        <v>0</v>
      </c>
      <c r="U33" s="46" t="n">
        <v>396701.42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</row>
    <row r="34" customFormat="false" ht="12.75" hidden="false" customHeight="false" outlineLevel="0" collapsed="false">
      <c r="A34" s="49"/>
      <c r="B34" s="49" t="s">
        <v>165</v>
      </c>
      <c r="C34" s="49"/>
      <c r="D34" s="48" t="s">
        <v>181</v>
      </c>
      <c r="E34" s="46" t="n">
        <v>396701.42</v>
      </c>
      <c r="F34" s="46" t="n">
        <v>396701.42</v>
      </c>
      <c r="G34" s="46" t="n">
        <v>0</v>
      </c>
      <c r="H34" s="46" t="n">
        <v>0</v>
      </c>
      <c r="I34" s="46" t="n">
        <v>396701.42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396701.42</v>
      </c>
      <c r="R34" s="46" t="n">
        <v>396701.42</v>
      </c>
      <c r="S34" s="46" t="n">
        <v>0</v>
      </c>
      <c r="T34" s="46" t="n">
        <v>0</v>
      </c>
      <c r="U34" s="46" t="n">
        <v>396701.42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</row>
    <row r="35" customFormat="false" ht="12.75" hidden="false" customHeight="false" outlineLevel="0" collapsed="false">
      <c r="A35" s="49"/>
      <c r="B35" s="49"/>
      <c r="C35" s="49" t="s">
        <v>153</v>
      </c>
      <c r="D35" s="48" t="s">
        <v>182</v>
      </c>
      <c r="E35" s="46" t="n">
        <v>396701.42</v>
      </c>
      <c r="F35" s="46" t="n">
        <v>396701.42</v>
      </c>
      <c r="G35" s="46" t="n">
        <v>0</v>
      </c>
      <c r="H35" s="46" t="n">
        <v>0</v>
      </c>
      <c r="I35" s="46" t="n">
        <v>396701.42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396701.42</v>
      </c>
      <c r="R35" s="46" t="n">
        <v>396701.42</v>
      </c>
      <c r="S35" s="46" t="n">
        <v>0</v>
      </c>
      <c r="T35" s="46" t="n">
        <v>0</v>
      </c>
      <c r="U35" s="46" t="n">
        <v>396701.42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</row>
    <row r="36" customFormat="false" ht="12.75" hidden="false" customHeight="false" outlineLevel="0" collapsed="false">
      <c r="A36" s="47"/>
      <c r="B36" s="47"/>
      <c r="C36" s="47"/>
      <c r="D36" s="48" t="s">
        <v>183</v>
      </c>
      <c r="E36" s="46" t="n">
        <v>358058.07</v>
      </c>
      <c r="F36" s="46" t="n">
        <v>185473.27</v>
      </c>
      <c r="G36" s="46" t="n">
        <v>142911</v>
      </c>
      <c r="H36" s="46" t="n">
        <v>0</v>
      </c>
      <c r="I36" s="46" t="n">
        <v>42562.27</v>
      </c>
      <c r="J36" s="46" t="n">
        <v>172584.8</v>
      </c>
      <c r="K36" s="46" t="n">
        <v>0</v>
      </c>
      <c r="L36" s="46" t="n">
        <v>0</v>
      </c>
      <c r="M36" s="46" t="n">
        <v>9000</v>
      </c>
      <c r="N36" s="46" t="n">
        <v>0</v>
      </c>
      <c r="O36" s="46" t="n">
        <v>0</v>
      </c>
      <c r="P36" s="46" t="n">
        <v>0</v>
      </c>
      <c r="Q36" s="46" t="n">
        <v>358058.07</v>
      </c>
      <c r="R36" s="46" t="n">
        <v>185473.27</v>
      </c>
      <c r="S36" s="46" t="n">
        <v>142911</v>
      </c>
      <c r="T36" s="46" t="n">
        <v>0</v>
      </c>
      <c r="U36" s="46" t="n">
        <v>42562.27</v>
      </c>
      <c r="V36" s="46" t="n">
        <v>172584.8</v>
      </c>
      <c r="W36" s="46" t="n">
        <v>0</v>
      </c>
      <c r="X36" s="46" t="n">
        <v>0</v>
      </c>
      <c r="Y36" s="46" t="n">
        <v>9000</v>
      </c>
      <c r="Z36" s="46" t="n">
        <v>0</v>
      </c>
      <c r="AA36" s="46" t="n">
        <v>0</v>
      </c>
      <c r="AB36" s="46" t="n">
        <v>0</v>
      </c>
    </row>
    <row r="37" customFormat="false" ht="12.75" hidden="false" customHeight="false" outlineLevel="0" collapsed="false">
      <c r="A37" s="49" t="s">
        <v>149</v>
      </c>
      <c r="B37" s="49"/>
      <c r="C37" s="49"/>
      <c r="D37" s="48" t="s">
        <v>150</v>
      </c>
      <c r="E37" s="46" t="n">
        <v>315495.8</v>
      </c>
      <c r="F37" s="46" t="n">
        <v>142911</v>
      </c>
      <c r="G37" s="46" t="n">
        <v>142911</v>
      </c>
      <c r="H37" s="46" t="n">
        <v>0</v>
      </c>
      <c r="I37" s="46" t="n">
        <v>0</v>
      </c>
      <c r="J37" s="46" t="n">
        <v>172584.8</v>
      </c>
      <c r="K37" s="46" t="n">
        <v>0</v>
      </c>
      <c r="L37" s="46" t="n">
        <v>0</v>
      </c>
      <c r="M37" s="46" t="n">
        <v>9000</v>
      </c>
      <c r="N37" s="46" t="n">
        <v>0</v>
      </c>
      <c r="O37" s="46" t="n">
        <v>0</v>
      </c>
      <c r="P37" s="46" t="n">
        <v>0</v>
      </c>
      <c r="Q37" s="46" t="n">
        <v>315495.8</v>
      </c>
      <c r="R37" s="46" t="n">
        <v>142911</v>
      </c>
      <c r="S37" s="46" t="n">
        <v>142911</v>
      </c>
      <c r="T37" s="46" t="n">
        <v>0</v>
      </c>
      <c r="U37" s="46" t="n">
        <v>0</v>
      </c>
      <c r="V37" s="46" t="n">
        <v>172584.8</v>
      </c>
      <c r="W37" s="46" t="n">
        <v>0</v>
      </c>
      <c r="X37" s="46" t="n">
        <v>0</v>
      </c>
      <c r="Y37" s="46" t="n">
        <v>9000</v>
      </c>
      <c r="Z37" s="46" t="n">
        <v>0</v>
      </c>
      <c r="AA37" s="46" t="n">
        <v>0</v>
      </c>
      <c r="AB37" s="46" t="n">
        <v>0</v>
      </c>
    </row>
    <row r="38" customFormat="false" ht="12.75" hidden="false" customHeight="false" outlineLevel="0" collapsed="false">
      <c r="A38" s="49"/>
      <c r="B38" s="49" t="s">
        <v>153</v>
      </c>
      <c r="C38" s="49"/>
      <c r="D38" s="48" t="s">
        <v>184</v>
      </c>
      <c r="E38" s="46" t="n">
        <v>315495.8</v>
      </c>
      <c r="F38" s="46" t="n">
        <v>142911</v>
      </c>
      <c r="G38" s="46" t="n">
        <v>142911</v>
      </c>
      <c r="H38" s="46" t="n">
        <v>0</v>
      </c>
      <c r="I38" s="46" t="n">
        <v>0</v>
      </c>
      <c r="J38" s="46" t="n">
        <v>172584.8</v>
      </c>
      <c r="K38" s="46" t="n">
        <v>0</v>
      </c>
      <c r="L38" s="46" t="n">
        <v>0</v>
      </c>
      <c r="M38" s="46" t="n">
        <v>9000</v>
      </c>
      <c r="N38" s="46" t="n">
        <v>0</v>
      </c>
      <c r="O38" s="46" t="n">
        <v>0</v>
      </c>
      <c r="P38" s="46" t="n">
        <v>0</v>
      </c>
      <c r="Q38" s="46" t="n">
        <v>315495.8</v>
      </c>
      <c r="R38" s="46" t="n">
        <v>142911</v>
      </c>
      <c r="S38" s="46" t="n">
        <v>142911</v>
      </c>
      <c r="T38" s="46" t="n">
        <v>0</v>
      </c>
      <c r="U38" s="46" t="n">
        <v>0</v>
      </c>
      <c r="V38" s="46" t="n">
        <v>172584.8</v>
      </c>
      <c r="W38" s="46" t="n">
        <v>0</v>
      </c>
      <c r="X38" s="46" t="n">
        <v>0</v>
      </c>
      <c r="Y38" s="46" t="n">
        <v>9000</v>
      </c>
      <c r="Z38" s="46" t="n">
        <v>0</v>
      </c>
      <c r="AA38" s="46" t="n">
        <v>0</v>
      </c>
      <c r="AB38" s="46" t="n">
        <v>0</v>
      </c>
    </row>
    <row r="39" customFormat="false" ht="12.75" hidden="false" customHeight="false" outlineLevel="0" collapsed="false">
      <c r="A39" s="49"/>
      <c r="B39" s="49"/>
      <c r="C39" s="49" t="s">
        <v>153</v>
      </c>
      <c r="D39" s="48" t="s">
        <v>154</v>
      </c>
      <c r="E39" s="46" t="n">
        <v>240495.8</v>
      </c>
      <c r="F39" s="46" t="n">
        <v>142911</v>
      </c>
      <c r="G39" s="46" t="n">
        <v>142911</v>
      </c>
      <c r="H39" s="46" t="n">
        <v>0</v>
      </c>
      <c r="I39" s="46" t="n">
        <v>0</v>
      </c>
      <c r="J39" s="46" t="n">
        <v>97584.8</v>
      </c>
      <c r="K39" s="46" t="n">
        <v>0</v>
      </c>
      <c r="L39" s="46" t="n">
        <v>0</v>
      </c>
      <c r="M39" s="46" t="n">
        <v>9000</v>
      </c>
      <c r="N39" s="46" t="n">
        <v>0</v>
      </c>
      <c r="O39" s="46" t="n">
        <v>0</v>
      </c>
      <c r="P39" s="46" t="n">
        <v>0</v>
      </c>
      <c r="Q39" s="46" t="n">
        <v>240495.8</v>
      </c>
      <c r="R39" s="46" t="n">
        <v>142911</v>
      </c>
      <c r="S39" s="46" t="n">
        <v>142911</v>
      </c>
      <c r="T39" s="46" t="n">
        <v>0</v>
      </c>
      <c r="U39" s="46" t="n">
        <v>0</v>
      </c>
      <c r="V39" s="46" t="n">
        <v>97584.8</v>
      </c>
      <c r="W39" s="46" t="n">
        <v>0</v>
      </c>
      <c r="X39" s="46" t="n">
        <v>0</v>
      </c>
      <c r="Y39" s="46" t="n">
        <v>9000</v>
      </c>
      <c r="Z39" s="46" t="n">
        <v>0</v>
      </c>
      <c r="AA39" s="46" t="n">
        <v>0</v>
      </c>
      <c r="AB39" s="46" t="n">
        <v>0</v>
      </c>
    </row>
    <row r="40" customFormat="false" ht="12.75" hidden="false" customHeight="false" outlineLevel="0" collapsed="false">
      <c r="A40" s="49"/>
      <c r="B40" s="49"/>
      <c r="C40" s="49" t="s">
        <v>165</v>
      </c>
      <c r="D40" s="48" t="s">
        <v>185</v>
      </c>
      <c r="E40" s="46" t="n">
        <v>20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2000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2000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2000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</row>
    <row r="41" customFormat="false" ht="12.75" hidden="false" customHeight="false" outlineLevel="0" collapsed="false">
      <c r="A41" s="49"/>
      <c r="B41" s="49"/>
      <c r="C41" s="49" t="s">
        <v>186</v>
      </c>
      <c r="D41" s="48" t="s">
        <v>187</v>
      </c>
      <c r="E41" s="46" t="n">
        <v>5500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5500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5500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5500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</row>
    <row r="42" customFormat="false" ht="12.75" hidden="false" customHeight="false" outlineLevel="0" collapsed="false">
      <c r="A42" s="49" t="s">
        <v>155</v>
      </c>
      <c r="B42" s="49"/>
      <c r="C42" s="49"/>
      <c r="D42" s="48" t="s">
        <v>156</v>
      </c>
      <c r="E42" s="46" t="n">
        <v>21896.37</v>
      </c>
      <c r="F42" s="46" t="n">
        <v>21896.37</v>
      </c>
      <c r="G42" s="46" t="n">
        <v>0</v>
      </c>
      <c r="H42" s="46" t="n">
        <v>0</v>
      </c>
      <c r="I42" s="46" t="n">
        <v>21896.37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21896.37</v>
      </c>
      <c r="R42" s="46" t="n">
        <v>21896.37</v>
      </c>
      <c r="S42" s="46" t="n">
        <v>0</v>
      </c>
      <c r="T42" s="46" t="n">
        <v>0</v>
      </c>
      <c r="U42" s="46" t="n">
        <v>21896.37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</row>
    <row r="43" customFormat="false" ht="12.75" hidden="false" customHeight="false" outlineLevel="0" collapsed="false">
      <c r="A43" s="49"/>
      <c r="B43" s="49" t="s">
        <v>157</v>
      </c>
      <c r="C43" s="49"/>
      <c r="D43" s="48" t="s">
        <v>158</v>
      </c>
      <c r="E43" s="46" t="n">
        <v>20082.2</v>
      </c>
      <c r="F43" s="46" t="n">
        <v>20082.2</v>
      </c>
      <c r="G43" s="46" t="n">
        <v>0</v>
      </c>
      <c r="H43" s="46" t="n">
        <v>0</v>
      </c>
      <c r="I43" s="46" t="n">
        <v>20082.2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20082.2</v>
      </c>
      <c r="R43" s="46" t="n">
        <v>20082.2</v>
      </c>
      <c r="S43" s="46" t="n">
        <v>0</v>
      </c>
      <c r="T43" s="46" t="n">
        <v>0</v>
      </c>
      <c r="U43" s="46" t="n">
        <v>20082.2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</row>
    <row r="44" customFormat="false" ht="24" hidden="false" customHeight="false" outlineLevel="0" collapsed="false">
      <c r="A44" s="49"/>
      <c r="B44" s="49"/>
      <c r="C44" s="49" t="s">
        <v>157</v>
      </c>
      <c r="D44" s="48" t="s">
        <v>160</v>
      </c>
      <c r="E44" s="46" t="n">
        <v>20082.2</v>
      </c>
      <c r="F44" s="46" t="n">
        <v>20082.2</v>
      </c>
      <c r="G44" s="46" t="n">
        <v>0</v>
      </c>
      <c r="H44" s="46" t="n">
        <v>0</v>
      </c>
      <c r="I44" s="46" t="n">
        <v>20082.2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20082.2</v>
      </c>
      <c r="R44" s="46" t="n">
        <v>20082.2</v>
      </c>
      <c r="S44" s="46" t="n">
        <v>0</v>
      </c>
      <c r="T44" s="46" t="n">
        <v>0</v>
      </c>
      <c r="U44" s="46" t="n">
        <v>20082.2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</row>
    <row r="45" customFormat="false" ht="24" hidden="false" customHeight="false" outlineLevel="0" collapsed="false">
      <c r="A45" s="49"/>
      <c r="B45" s="49" t="s">
        <v>145</v>
      </c>
      <c r="C45" s="49"/>
      <c r="D45" s="48" t="s">
        <v>164</v>
      </c>
      <c r="E45" s="46" t="n">
        <v>1814.17</v>
      </c>
      <c r="F45" s="46" t="n">
        <v>1814.17</v>
      </c>
      <c r="G45" s="46" t="n">
        <v>0</v>
      </c>
      <c r="H45" s="46" t="n">
        <v>0</v>
      </c>
      <c r="I45" s="46" t="n">
        <v>1814.17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1814.17</v>
      </c>
      <c r="R45" s="46" t="n">
        <v>1814.17</v>
      </c>
      <c r="S45" s="46" t="n">
        <v>0</v>
      </c>
      <c r="T45" s="46" t="n">
        <v>0</v>
      </c>
      <c r="U45" s="46" t="n">
        <v>1814.17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</row>
    <row r="46" customFormat="false" ht="12.75" hidden="false" customHeight="false" outlineLevel="0" collapsed="false">
      <c r="A46" s="49"/>
      <c r="B46" s="49"/>
      <c r="C46" s="49" t="s">
        <v>165</v>
      </c>
      <c r="D46" s="48" t="s">
        <v>166</v>
      </c>
      <c r="E46" s="46" t="n">
        <v>502.06</v>
      </c>
      <c r="F46" s="46" t="n">
        <v>502.06</v>
      </c>
      <c r="G46" s="46" t="n">
        <v>0</v>
      </c>
      <c r="H46" s="46" t="n">
        <v>0</v>
      </c>
      <c r="I46" s="46" t="n">
        <v>502.06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502.06</v>
      </c>
      <c r="R46" s="46" t="n">
        <v>502.06</v>
      </c>
      <c r="S46" s="46" t="n">
        <v>0</v>
      </c>
      <c r="T46" s="46" t="n">
        <v>0</v>
      </c>
      <c r="U46" s="46" t="n">
        <v>502.06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</row>
    <row r="47" customFormat="false" ht="12.75" hidden="false" customHeight="false" outlineLevel="0" collapsed="false">
      <c r="A47" s="49"/>
      <c r="B47" s="49"/>
      <c r="C47" s="49" t="s">
        <v>151</v>
      </c>
      <c r="D47" s="48" t="s">
        <v>167</v>
      </c>
      <c r="E47" s="46" t="n">
        <v>1004.11</v>
      </c>
      <c r="F47" s="46" t="n">
        <v>1004.11</v>
      </c>
      <c r="G47" s="46" t="n">
        <v>0</v>
      </c>
      <c r="H47" s="46" t="n">
        <v>0</v>
      </c>
      <c r="I47" s="46" t="n">
        <v>1004.11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004.11</v>
      </c>
      <c r="R47" s="46" t="n">
        <v>1004.11</v>
      </c>
      <c r="S47" s="46" t="n">
        <v>0</v>
      </c>
      <c r="T47" s="46" t="n">
        <v>0</v>
      </c>
      <c r="U47" s="46" t="n">
        <v>1004.11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</row>
    <row r="48" customFormat="false" ht="24" hidden="false" customHeight="false" outlineLevel="0" collapsed="false">
      <c r="A48" s="49"/>
      <c r="B48" s="49"/>
      <c r="C48" s="49" t="s">
        <v>168</v>
      </c>
      <c r="D48" s="48" t="s">
        <v>169</v>
      </c>
      <c r="E48" s="46" t="n">
        <v>308</v>
      </c>
      <c r="F48" s="46" t="n">
        <v>308</v>
      </c>
      <c r="G48" s="46" t="n">
        <v>0</v>
      </c>
      <c r="H48" s="46" t="n">
        <v>0</v>
      </c>
      <c r="I48" s="46" t="n">
        <v>308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308</v>
      </c>
      <c r="R48" s="46" t="n">
        <v>308</v>
      </c>
      <c r="S48" s="46" t="n">
        <v>0</v>
      </c>
      <c r="T48" s="46" t="n">
        <v>0</v>
      </c>
      <c r="U48" s="46" t="n">
        <v>308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</row>
    <row r="49" customFormat="false" ht="12.75" hidden="false" customHeight="false" outlineLevel="0" collapsed="false">
      <c r="A49" s="49" t="s">
        <v>170</v>
      </c>
      <c r="B49" s="49"/>
      <c r="C49" s="49"/>
      <c r="D49" s="48" t="s">
        <v>171</v>
      </c>
      <c r="E49" s="46" t="n">
        <v>9009.1</v>
      </c>
      <c r="F49" s="46" t="n">
        <v>9009.1</v>
      </c>
      <c r="G49" s="46" t="n">
        <v>0</v>
      </c>
      <c r="H49" s="46" t="n">
        <v>0</v>
      </c>
      <c r="I49" s="46" t="n">
        <v>9009.1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9009.1</v>
      </c>
      <c r="R49" s="46" t="n">
        <v>9009.1</v>
      </c>
      <c r="S49" s="46" t="n">
        <v>0</v>
      </c>
      <c r="T49" s="46" t="n">
        <v>0</v>
      </c>
      <c r="U49" s="46" t="n">
        <v>9009.1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</row>
    <row r="50" customFormat="false" ht="12.75" hidden="false" customHeight="false" outlineLevel="0" collapsed="false">
      <c r="A50" s="49"/>
      <c r="B50" s="49" t="s">
        <v>129</v>
      </c>
      <c r="C50" s="49"/>
      <c r="D50" s="48" t="s">
        <v>172</v>
      </c>
      <c r="E50" s="46" t="n">
        <v>9009.1</v>
      </c>
      <c r="F50" s="46" t="n">
        <v>9009.1</v>
      </c>
      <c r="G50" s="46" t="n">
        <v>0</v>
      </c>
      <c r="H50" s="46" t="n">
        <v>0</v>
      </c>
      <c r="I50" s="46" t="n">
        <v>9009.1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9009.1</v>
      </c>
      <c r="R50" s="46" t="n">
        <v>9009.1</v>
      </c>
      <c r="S50" s="46" t="n">
        <v>0</v>
      </c>
      <c r="T50" s="46" t="n">
        <v>0</v>
      </c>
      <c r="U50" s="46" t="n">
        <v>9009.1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</row>
    <row r="51" customFormat="false" ht="12.75" hidden="false" customHeight="false" outlineLevel="0" collapsed="false">
      <c r="A51" s="49"/>
      <c r="B51" s="49"/>
      <c r="C51" s="49" t="s">
        <v>153</v>
      </c>
      <c r="D51" s="48" t="s">
        <v>173</v>
      </c>
      <c r="E51" s="46" t="n">
        <v>7000.88</v>
      </c>
      <c r="F51" s="46" t="n">
        <v>7000.88</v>
      </c>
      <c r="G51" s="46" t="n">
        <v>0</v>
      </c>
      <c r="H51" s="46" t="n">
        <v>0</v>
      </c>
      <c r="I51" s="46" t="n">
        <v>7000.88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7000.88</v>
      </c>
      <c r="R51" s="46" t="n">
        <v>7000.88</v>
      </c>
      <c r="S51" s="46" t="n">
        <v>0</v>
      </c>
      <c r="T51" s="46" t="n">
        <v>0</v>
      </c>
      <c r="U51" s="46" t="n">
        <v>7000.88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</row>
    <row r="52" customFormat="false" ht="12.75" hidden="false" customHeight="false" outlineLevel="0" collapsed="false">
      <c r="A52" s="49"/>
      <c r="B52" s="49"/>
      <c r="C52" s="49" t="s">
        <v>151</v>
      </c>
      <c r="D52" s="48" t="s">
        <v>174</v>
      </c>
      <c r="E52" s="46" t="n">
        <v>2008.22</v>
      </c>
      <c r="F52" s="46" t="n">
        <v>2008.22</v>
      </c>
      <c r="G52" s="46" t="n">
        <v>0</v>
      </c>
      <c r="H52" s="46" t="n">
        <v>0</v>
      </c>
      <c r="I52" s="46" t="n">
        <v>2008.22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2008.22</v>
      </c>
      <c r="R52" s="46" t="n">
        <v>2008.22</v>
      </c>
      <c r="S52" s="46" t="n">
        <v>0</v>
      </c>
      <c r="T52" s="46" t="n">
        <v>0</v>
      </c>
      <c r="U52" s="46" t="n">
        <v>2008.22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2.75" hidden="false" customHeight="false" outlineLevel="0" collapsed="false">
      <c r="A53" s="49" t="s">
        <v>179</v>
      </c>
      <c r="B53" s="49"/>
      <c r="C53" s="49"/>
      <c r="D53" s="48" t="s">
        <v>180</v>
      </c>
      <c r="E53" s="46" t="n">
        <v>11656.8</v>
      </c>
      <c r="F53" s="46" t="n">
        <v>11656.8</v>
      </c>
      <c r="G53" s="46" t="n">
        <v>0</v>
      </c>
      <c r="H53" s="46" t="n">
        <v>0</v>
      </c>
      <c r="I53" s="46" t="n">
        <v>11656.8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11656.8</v>
      </c>
      <c r="R53" s="46" t="n">
        <v>11656.8</v>
      </c>
      <c r="S53" s="46" t="n">
        <v>0</v>
      </c>
      <c r="T53" s="46" t="n">
        <v>0</v>
      </c>
      <c r="U53" s="46" t="n">
        <v>11656.8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</row>
    <row r="54" customFormat="false" ht="12.75" hidden="false" customHeight="false" outlineLevel="0" collapsed="false">
      <c r="A54" s="49"/>
      <c r="B54" s="49" t="s">
        <v>165</v>
      </c>
      <c r="C54" s="49"/>
      <c r="D54" s="48" t="s">
        <v>181</v>
      </c>
      <c r="E54" s="46" t="n">
        <v>11656.8</v>
      </c>
      <c r="F54" s="46" t="n">
        <v>11656.8</v>
      </c>
      <c r="G54" s="46" t="n">
        <v>0</v>
      </c>
      <c r="H54" s="46" t="n">
        <v>0</v>
      </c>
      <c r="I54" s="46" t="n">
        <v>11656.8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11656.8</v>
      </c>
      <c r="R54" s="46" t="n">
        <v>11656.8</v>
      </c>
      <c r="S54" s="46" t="n">
        <v>0</v>
      </c>
      <c r="T54" s="46" t="n">
        <v>0</v>
      </c>
      <c r="U54" s="46" t="n">
        <v>11656.8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</row>
    <row r="55" customFormat="false" ht="12.75" hidden="false" customHeight="false" outlineLevel="0" collapsed="false">
      <c r="A55" s="49"/>
      <c r="B55" s="49"/>
      <c r="C55" s="49" t="s">
        <v>153</v>
      </c>
      <c r="D55" s="48" t="s">
        <v>182</v>
      </c>
      <c r="E55" s="46" t="n">
        <v>11656.8</v>
      </c>
      <c r="F55" s="46" t="n">
        <v>11656.8</v>
      </c>
      <c r="G55" s="46" t="n">
        <v>0</v>
      </c>
      <c r="H55" s="46" t="n">
        <v>0</v>
      </c>
      <c r="I55" s="46" t="n">
        <v>11656.8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11656.8</v>
      </c>
      <c r="R55" s="46" t="n">
        <v>11656.8</v>
      </c>
      <c r="S55" s="46" t="n">
        <v>0</v>
      </c>
      <c r="T55" s="46" t="n">
        <v>0</v>
      </c>
      <c r="U55" s="46" t="n">
        <v>11656.8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</row>
    <row r="56" customFormat="false" ht="12.75" hidden="false" customHeight="false" outlineLevel="0" collapsed="false">
      <c r="A56" s="47"/>
      <c r="B56" s="47"/>
      <c r="C56" s="47"/>
      <c r="D56" s="48" t="s">
        <v>188</v>
      </c>
      <c r="E56" s="46" t="n">
        <v>412608.16</v>
      </c>
      <c r="F56" s="46" t="n">
        <v>190996.08</v>
      </c>
      <c r="G56" s="46" t="n">
        <v>146800</v>
      </c>
      <c r="H56" s="46" t="n">
        <v>0</v>
      </c>
      <c r="I56" s="46" t="n">
        <v>44196.08</v>
      </c>
      <c r="J56" s="46" t="n">
        <v>165356.08</v>
      </c>
      <c r="K56" s="46" t="n">
        <v>0</v>
      </c>
      <c r="L56" s="46" t="n">
        <v>0</v>
      </c>
      <c r="M56" s="46" t="n">
        <v>9000</v>
      </c>
      <c r="N56" s="46" t="n">
        <v>56256</v>
      </c>
      <c r="O56" s="46" t="n">
        <v>0</v>
      </c>
      <c r="P56" s="46" t="n">
        <v>0</v>
      </c>
      <c r="Q56" s="46" t="n">
        <v>412608.16</v>
      </c>
      <c r="R56" s="46" t="n">
        <v>190996.08</v>
      </c>
      <c r="S56" s="46" t="n">
        <v>146800</v>
      </c>
      <c r="T56" s="46" t="n">
        <v>0</v>
      </c>
      <c r="U56" s="46" t="n">
        <v>44196.08</v>
      </c>
      <c r="V56" s="46" t="n">
        <v>165356.08</v>
      </c>
      <c r="W56" s="46" t="n">
        <v>0</v>
      </c>
      <c r="X56" s="46" t="n">
        <v>0</v>
      </c>
      <c r="Y56" s="46" t="n">
        <v>9000</v>
      </c>
      <c r="Z56" s="46" t="n">
        <v>56256</v>
      </c>
      <c r="AA56" s="46" t="n">
        <v>0</v>
      </c>
      <c r="AB56" s="46" t="n">
        <v>0</v>
      </c>
    </row>
    <row r="57" customFormat="false" ht="12.75" hidden="false" customHeight="false" outlineLevel="0" collapsed="false">
      <c r="A57" s="49" t="s">
        <v>149</v>
      </c>
      <c r="B57" s="49"/>
      <c r="C57" s="49"/>
      <c r="D57" s="48" t="s">
        <v>150</v>
      </c>
      <c r="E57" s="46" t="n">
        <v>368412.08</v>
      </c>
      <c r="F57" s="46" t="n">
        <v>146800</v>
      </c>
      <c r="G57" s="46" t="n">
        <v>146800</v>
      </c>
      <c r="H57" s="46" t="n">
        <v>0</v>
      </c>
      <c r="I57" s="46" t="n">
        <v>0</v>
      </c>
      <c r="J57" s="46" t="n">
        <v>165356.08</v>
      </c>
      <c r="K57" s="46" t="n">
        <v>0</v>
      </c>
      <c r="L57" s="46" t="n">
        <v>0</v>
      </c>
      <c r="M57" s="46" t="n">
        <v>9000</v>
      </c>
      <c r="N57" s="46" t="n">
        <v>56256</v>
      </c>
      <c r="O57" s="46" t="n">
        <v>0</v>
      </c>
      <c r="P57" s="46" t="n">
        <v>0</v>
      </c>
      <c r="Q57" s="46" t="n">
        <v>368412.08</v>
      </c>
      <c r="R57" s="46" t="n">
        <v>146800</v>
      </c>
      <c r="S57" s="46" t="n">
        <v>146800</v>
      </c>
      <c r="T57" s="46" t="n">
        <v>0</v>
      </c>
      <c r="U57" s="46" t="n">
        <v>0</v>
      </c>
      <c r="V57" s="46" t="n">
        <v>165356.08</v>
      </c>
      <c r="W57" s="46" t="n">
        <v>0</v>
      </c>
      <c r="X57" s="46" t="n">
        <v>0</v>
      </c>
      <c r="Y57" s="46" t="n">
        <v>9000</v>
      </c>
      <c r="Z57" s="46" t="n">
        <v>56256</v>
      </c>
      <c r="AA57" s="46" t="n">
        <v>0</v>
      </c>
      <c r="AB57" s="46" t="n">
        <v>0</v>
      </c>
    </row>
    <row r="58" customFormat="false" ht="12.75" hidden="false" customHeight="false" outlineLevel="0" collapsed="false">
      <c r="A58" s="49"/>
      <c r="B58" s="49" t="s">
        <v>129</v>
      </c>
      <c r="C58" s="49"/>
      <c r="D58" s="48" t="s">
        <v>189</v>
      </c>
      <c r="E58" s="46" t="n">
        <v>11570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11570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1570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11570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</row>
    <row r="59" customFormat="false" ht="12.75" hidden="false" customHeight="false" outlineLevel="0" collapsed="false">
      <c r="A59" s="49"/>
      <c r="B59" s="49"/>
      <c r="C59" s="49" t="s">
        <v>168</v>
      </c>
      <c r="D59" s="48" t="s">
        <v>190</v>
      </c>
      <c r="E59" s="46" t="n">
        <v>11570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11570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15700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115700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 t="n">
        <v>0</v>
      </c>
    </row>
    <row r="60" customFormat="false" ht="24" hidden="false" customHeight="false" outlineLevel="0" collapsed="false">
      <c r="A60" s="49"/>
      <c r="B60" s="49" t="s">
        <v>191</v>
      </c>
      <c r="C60" s="49"/>
      <c r="D60" s="48" t="s">
        <v>192</v>
      </c>
      <c r="E60" s="46" t="n">
        <v>252712.08</v>
      </c>
      <c r="F60" s="46" t="n">
        <v>146800</v>
      </c>
      <c r="G60" s="46" t="n">
        <v>146800</v>
      </c>
      <c r="H60" s="46" t="n">
        <v>0</v>
      </c>
      <c r="I60" s="46" t="n">
        <v>0</v>
      </c>
      <c r="J60" s="46" t="n">
        <v>49656.08</v>
      </c>
      <c r="K60" s="46" t="n">
        <v>0</v>
      </c>
      <c r="L60" s="46" t="n">
        <v>0</v>
      </c>
      <c r="M60" s="46" t="n">
        <v>9000</v>
      </c>
      <c r="N60" s="46" t="n">
        <v>56256</v>
      </c>
      <c r="O60" s="46" t="n">
        <v>0</v>
      </c>
      <c r="P60" s="46" t="n">
        <v>0</v>
      </c>
      <c r="Q60" s="46" t="n">
        <v>252712.08</v>
      </c>
      <c r="R60" s="46" t="n">
        <v>146800</v>
      </c>
      <c r="S60" s="46" t="n">
        <v>146800</v>
      </c>
      <c r="T60" s="46" t="n">
        <v>0</v>
      </c>
      <c r="U60" s="46" t="n">
        <v>0</v>
      </c>
      <c r="V60" s="46" t="n">
        <v>49656.08</v>
      </c>
      <c r="W60" s="46" t="n">
        <v>0</v>
      </c>
      <c r="X60" s="46" t="n">
        <v>0</v>
      </c>
      <c r="Y60" s="46" t="n">
        <v>9000</v>
      </c>
      <c r="Z60" s="46" t="n">
        <v>56256</v>
      </c>
      <c r="AA60" s="46" t="n">
        <v>0</v>
      </c>
      <c r="AB60" s="46" t="n">
        <v>0</v>
      </c>
    </row>
    <row r="61" customFormat="false" ht="12.75" hidden="false" customHeight="false" outlineLevel="0" collapsed="false">
      <c r="A61" s="49"/>
      <c r="B61" s="49"/>
      <c r="C61" s="49" t="s">
        <v>153</v>
      </c>
      <c r="D61" s="48" t="s">
        <v>154</v>
      </c>
      <c r="E61" s="46" t="n">
        <v>252712.08</v>
      </c>
      <c r="F61" s="46" t="n">
        <v>146800</v>
      </c>
      <c r="G61" s="46" t="n">
        <v>146800</v>
      </c>
      <c r="H61" s="46" t="n">
        <v>0</v>
      </c>
      <c r="I61" s="46" t="n">
        <v>0</v>
      </c>
      <c r="J61" s="46" t="n">
        <v>49656.08</v>
      </c>
      <c r="K61" s="46" t="n">
        <v>0</v>
      </c>
      <c r="L61" s="46" t="n">
        <v>0</v>
      </c>
      <c r="M61" s="46" t="n">
        <v>9000</v>
      </c>
      <c r="N61" s="46" t="n">
        <v>56256</v>
      </c>
      <c r="O61" s="46" t="n">
        <v>0</v>
      </c>
      <c r="P61" s="46" t="n">
        <v>0</v>
      </c>
      <c r="Q61" s="46" t="n">
        <v>252712.08</v>
      </c>
      <c r="R61" s="46" t="n">
        <v>146800</v>
      </c>
      <c r="S61" s="46" t="n">
        <v>146800</v>
      </c>
      <c r="T61" s="46" t="n">
        <v>0</v>
      </c>
      <c r="U61" s="46" t="n">
        <v>0</v>
      </c>
      <c r="V61" s="46" t="n">
        <v>49656.08</v>
      </c>
      <c r="W61" s="46" t="n">
        <v>0</v>
      </c>
      <c r="X61" s="46" t="n">
        <v>0</v>
      </c>
      <c r="Y61" s="46" t="n">
        <v>9000</v>
      </c>
      <c r="Z61" s="46" t="n">
        <v>56256</v>
      </c>
      <c r="AA61" s="46" t="n">
        <v>0</v>
      </c>
      <c r="AB61" s="46" t="n">
        <v>0</v>
      </c>
    </row>
    <row r="62" customFormat="false" ht="12.75" hidden="false" customHeight="false" outlineLevel="0" collapsed="false">
      <c r="A62" s="49" t="s">
        <v>155</v>
      </c>
      <c r="B62" s="49"/>
      <c r="C62" s="49"/>
      <c r="D62" s="48" t="s">
        <v>156</v>
      </c>
      <c r="E62" s="46" t="n">
        <v>22719.6</v>
      </c>
      <c r="F62" s="46" t="n">
        <v>22719.6</v>
      </c>
      <c r="G62" s="46" t="n">
        <v>0</v>
      </c>
      <c r="H62" s="46" t="n">
        <v>0</v>
      </c>
      <c r="I62" s="46" t="n">
        <v>22719.6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22719.6</v>
      </c>
      <c r="R62" s="46" t="n">
        <v>22719.6</v>
      </c>
      <c r="S62" s="46" t="n">
        <v>0</v>
      </c>
      <c r="T62" s="46" t="n">
        <v>0</v>
      </c>
      <c r="U62" s="46" t="n">
        <v>22719.6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</row>
    <row r="63" customFormat="false" ht="12.75" hidden="false" customHeight="false" outlineLevel="0" collapsed="false">
      <c r="A63" s="49"/>
      <c r="B63" s="49" t="s">
        <v>157</v>
      </c>
      <c r="C63" s="49"/>
      <c r="D63" s="48" t="s">
        <v>158</v>
      </c>
      <c r="E63" s="46" t="n">
        <v>20848</v>
      </c>
      <c r="F63" s="46" t="n">
        <v>20848</v>
      </c>
      <c r="G63" s="46" t="n">
        <v>0</v>
      </c>
      <c r="H63" s="46" t="n">
        <v>0</v>
      </c>
      <c r="I63" s="46" t="n">
        <v>20848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20848</v>
      </c>
      <c r="R63" s="46" t="n">
        <v>20848</v>
      </c>
      <c r="S63" s="46" t="n">
        <v>0</v>
      </c>
      <c r="T63" s="46" t="n">
        <v>0</v>
      </c>
      <c r="U63" s="46" t="n">
        <v>20848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</row>
    <row r="64" customFormat="false" ht="24" hidden="false" customHeight="false" outlineLevel="0" collapsed="false">
      <c r="A64" s="49"/>
      <c r="B64" s="49"/>
      <c r="C64" s="49" t="s">
        <v>157</v>
      </c>
      <c r="D64" s="48" t="s">
        <v>160</v>
      </c>
      <c r="E64" s="46" t="n">
        <v>20848</v>
      </c>
      <c r="F64" s="46" t="n">
        <v>20848</v>
      </c>
      <c r="G64" s="46" t="n">
        <v>0</v>
      </c>
      <c r="H64" s="46" t="n">
        <v>0</v>
      </c>
      <c r="I64" s="46" t="n">
        <v>20848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20848</v>
      </c>
      <c r="R64" s="46" t="n">
        <v>20848</v>
      </c>
      <c r="S64" s="46" t="n">
        <v>0</v>
      </c>
      <c r="T64" s="46" t="n">
        <v>0</v>
      </c>
      <c r="U64" s="46" t="n">
        <v>20848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</row>
    <row r="65" customFormat="false" ht="24" hidden="false" customHeight="false" outlineLevel="0" collapsed="false">
      <c r="A65" s="49"/>
      <c r="B65" s="49" t="s">
        <v>145</v>
      </c>
      <c r="C65" s="49"/>
      <c r="D65" s="48" t="s">
        <v>164</v>
      </c>
      <c r="E65" s="46" t="n">
        <v>1871.6</v>
      </c>
      <c r="F65" s="46" t="n">
        <v>1871.6</v>
      </c>
      <c r="G65" s="46" t="n">
        <v>0</v>
      </c>
      <c r="H65" s="46" t="n">
        <v>0</v>
      </c>
      <c r="I65" s="46" t="n">
        <v>1871.6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871.6</v>
      </c>
      <c r="R65" s="46" t="n">
        <v>1871.6</v>
      </c>
      <c r="S65" s="46" t="n">
        <v>0</v>
      </c>
      <c r="T65" s="46" t="n">
        <v>0</v>
      </c>
      <c r="U65" s="46" t="n">
        <v>1871.6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</row>
    <row r="66" customFormat="false" ht="12.75" hidden="false" customHeight="false" outlineLevel="0" collapsed="false">
      <c r="A66" s="49"/>
      <c r="B66" s="49"/>
      <c r="C66" s="49" t="s">
        <v>165</v>
      </c>
      <c r="D66" s="48" t="s">
        <v>166</v>
      </c>
      <c r="E66" s="46" t="n">
        <v>521.2</v>
      </c>
      <c r="F66" s="46" t="n">
        <v>521.2</v>
      </c>
      <c r="G66" s="46" t="n">
        <v>0</v>
      </c>
      <c r="H66" s="46" t="n">
        <v>0</v>
      </c>
      <c r="I66" s="46" t="n">
        <v>521.2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521.2</v>
      </c>
      <c r="R66" s="46" t="n">
        <v>521.2</v>
      </c>
      <c r="S66" s="46" t="n">
        <v>0</v>
      </c>
      <c r="T66" s="46" t="n">
        <v>0</v>
      </c>
      <c r="U66" s="46" t="n">
        <v>521.2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</row>
    <row r="67" customFormat="false" ht="12.75" hidden="false" customHeight="false" outlineLevel="0" collapsed="false">
      <c r="A67" s="49"/>
      <c r="B67" s="49"/>
      <c r="C67" s="49" t="s">
        <v>151</v>
      </c>
      <c r="D67" s="48" t="s">
        <v>167</v>
      </c>
      <c r="E67" s="46" t="n">
        <v>1042.4</v>
      </c>
      <c r="F67" s="46" t="n">
        <v>1042.4</v>
      </c>
      <c r="G67" s="46" t="n">
        <v>0</v>
      </c>
      <c r="H67" s="46" t="n">
        <v>0</v>
      </c>
      <c r="I67" s="46" t="n">
        <v>1042.4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1042.4</v>
      </c>
      <c r="R67" s="46" t="n">
        <v>1042.4</v>
      </c>
      <c r="S67" s="46" t="n">
        <v>0</v>
      </c>
      <c r="T67" s="46" t="n">
        <v>0</v>
      </c>
      <c r="U67" s="46" t="n">
        <v>1042.4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</row>
    <row r="68" customFormat="false" ht="24" hidden="false" customHeight="false" outlineLevel="0" collapsed="false">
      <c r="A68" s="49"/>
      <c r="B68" s="49"/>
      <c r="C68" s="49" t="s">
        <v>168</v>
      </c>
      <c r="D68" s="48" t="s">
        <v>169</v>
      </c>
      <c r="E68" s="46" t="n">
        <v>308</v>
      </c>
      <c r="F68" s="46" t="n">
        <v>308</v>
      </c>
      <c r="G68" s="46" t="n">
        <v>0</v>
      </c>
      <c r="H68" s="46" t="n">
        <v>0</v>
      </c>
      <c r="I68" s="46" t="n">
        <v>308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308</v>
      </c>
      <c r="R68" s="46" t="n">
        <v>308</v>
      </c>
      <c r="S68" s="46" t="n">
        <v>0</v>
      </c>
      <c r="T68" s="46" t="n">
        <v>0</v>
      </c>
      <c r="U68" s="46" t="n">
        <v>308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</row>
    <row r="69" customFormat="false" ht="12.75" hidden="false" customHeight="false" outlineLevel="0" collapsed="false">
      <c r="A69" s="49" t="s">
        <v>170</v>
      </c>
      <c r="B69" s="49"/>
      <c r="C69" s="49"/>
      <c r="D69" s="48" t="s">
        <v>171</v>
      </c>
      <c r="E69" s="46" t="n">
        <v>9392</v>
      </c>
      <c r="F69" s="46" t="n">
        <v>9392</v>
      </c>
      <c r="G69" s="46" t="n">
        <v>0</v>
      </c>
      <c r="H69" s="46" t="n">
        <v>0</v>
      </c>
      <c r="I69" s="46" t="n">
        <v>9392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9392</v>
      </c>
      <c r="R69" s="46" t="n">
        <v>9392</v>
      </c>
      <c r="S69" s="46" t="n">
        <v>0</v>
      </c>
      <c r="T69" s="46" t="n">
        <v>0</v>
      </c>
      <c r="U69" s="46" t="n">
        <v>9392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</row>
    <row r="70" customFormat="false" ht="12.75" hidden="false" customHeight="false" outlineLevel="0" collapsed="false">
      <c r="A70" s="49"/>
      <c r="B70" s="49" t="s">
        <v>129</v>
      </c>
      <c r="C70" s="49"/>
      <c r="D70" s="48" t="s">
        <v>172</v>
      </c>
      <c r="E70" s="46" t="n">
        <v>9392</v>
      </c>
      <c r="F70" s="46" t="n">
        <v>9392</v>
      </c>
      <c r="G70" s="46" t="n">
        <v>0</v>
      </c>
      <c r="H70" s="46" t="n">
        <v>0</v>
      </c>
      <c r="I70" s="46" t="n">
        <v>9392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9392</v>
      </c>
      <c r="R70" s="46" t="n">
        <v>9392</v>
      </c>
      <c r="S70" s="46" t="n">
        <v>0</v>
      </c>
      <c r="T70" s="46" t="n">
        <v>0</v>
      </c>
      <c r="U70" s="46" t="n">
        <v>9392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</row>
    <row r="71" customFormat="false" ht="12.75" hidden="false" customHeight="false" outlineLevel="0" collapsed="false">
      <c r="A71" s="49"/>
      <c r="B71" s="49"/>
      <c r="C71" s="49" t="s">
        <v>153</v>
      </c>
      <c r="D71" s="48" t="s">
        <v>173</v>
      </c>
      <c r="E71" s="46" t="n">
        <v>7307.2</v>
      </c>
      <c r="F71" s="46" t="n">
        <v>7307.2</v>
      </c>
      <c r="G71" s="46" t="n">
        <v>0</v>
      </c>
      <c r="H71" s="46" t="n">
        <v>0</v>
      </c>
      <c r="I71" s="46" t="n">
        <v>7307.2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7307.2</v>
      </c>
      <c r="R71" s="46" t="n">
        <v>7307.2</v>
      </c>
      <c r="S71" s="46" t="n">
        <v>0</v>
      </c>
      <c r="T71" s="46" t="n">
        <v>0</v>
      </c>
      <c r="U71" s="46" t="n">
        <v>7307.2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</row>
    <row r="72" customFormat="false" ht="12.75" hidden="false" customHeight="false" outlineLevel="0" collapsed="false">
      <c r="A72" s="49"/>
      <c r="B72" s="49"/>
      <c r="C72" s="49" t="s">
        <v>151</v>
      </c>
      <c r="D72" s="48" t="s">
        <v>174</v>
      </c>
      <c r="E72" s="46" t="n">
        <v>2084.8</v>
      </c>
      <c r="F72" s="46" t="n">
        <v>2084.8</v>
      </c>
      <c r="G72" s="46" t="n">
        <v>0</v>
      </c>
      <c r="H72" s="46" t="n">
        <v>0</v>
      </c>
      <c r="I72" s="46" t="n">
        <v>2084.8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2084.8</v>
      </c>
      <c r="R72" s="46" t="n">
        <v>2084.8</v>
      </c>
      <c r="S72" s="46" t="n">
        <v>0</v>
      </c>
      <c r="T72" s="46" t="n">
        <v>0</v>
      </c>
      <c r="U72" s="46" t="n">
        <v>2084.8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</row>
    <row r="73" customFormat="false" ht="12.75" hidden="false" customHeight="false" outlineLevel="0" collapsed="false">
      <c r="A73" s="49" t="s">
        <v>179</v>
      </c>
      <c r="B73" s="49"/>
      <c r="C73" s="49"/>
      <c r="D73" s="48" t="s">
        <v>180</v>
      </c>
      <c r="E73" s="46" t="n">
        <v>12084.48</v>
      </c>
      <c r="F73" s="46" t="n">
        <v>12084.48</v>
      </c>
      <c r="G73" s="46" t="n">
        <v>0</v>
      </c>
      <c r="H73" s="46" t="n">
        <v>0</v>
      </c>
      <c r="I73" s="46" t="n">
        <v>12084.48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12084.48</v>
      </c>
      <c r="R73" s="46" t="n">
        <v>12084.48</v>
      </c>
      <c r="S73" s="46" t="n">
        <v>0</v>
      </c>
      <c r="T73" s="46" t="n">
        <v>0</v>
      </c>
      <c r="U73" s="46" t="n">
        <v>12084.48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</row>
    <row r="74" customFormat="false" ht="12.75" hidden="false" customHeight="false" outlineLevel="0" collapsed="false">
      <c r="A74" s="49"/>
      <c r="B74" s="49" t="s">
        <v>165</v>
      </c>
      <c r="C74" s="49"/>
      <c r="D74" s="48" t="s">
        <v>181</v>
      </c>
      <c r="E74" s="46" t="n">
        <v>12084.48</v>
      </c>
      <c r="F74" s="46" t="n">
        <v>12084.48</v>
      </c>
      <c r="G74" s="46" t="n">
        <v>0</v>
      </c>
      <c r="H74" s="46" t="n">
        <v>0</v>
      </c>
      <c r="I74" s="46" t="n">
        <v>12084.48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2084.48</v>
      </c>
      <c r="R74" s="46" t="n">
        <v>12084.48</v>
      </c>
      <c r="S74" s="46" t="n">
        <v>0</v>
      </c>
      <c r="T74" s="46" t="n">
        <v>0</v>
      </c>
      <c r="U74" s="46" t="n">
        <v>12084.48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</row>
    <row r="75" customFormat="false" ht="12.75" hidden="false" customHeight="false" outlineLevel="0" collapsed="false">
      <c r="A75" s="49"/>
      <c r="B75" s="49"/>
      <c r="C75" s="49" t="s">
        <v>153</v>
      </c>
      <c r="D75" s="48" t="s">
        <v>182</v>
      </c>
      <c r="E75" s="46" t="n">
        <v>12084.48</v>
      </c>
      <c r="F75" s="46" t="n">
        <v>12084.48</v>
      </c>
      <c r="G75" s="46" t="n">
        <v>0</v>
      </c>
      <c r="H75" s="46" t="n">
        <v>0</v>
      </c>
      <c r="I75" s="46" t="n">
        <v>12084.48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2084.48</v>
      </c>
      <c r="R75" s="46" t="n">
        <v>12084.48</v>
      </c>
      <c r="S75" s="46" t="n">
        <v>0</v>
      </c>
      <c r="T75" s="46" t="n">
        <v>0</v>
      </c>
      <c r="U75" s="46" t="n">
        <v>12084.48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</row>
    <row r="76" customFormat="false" ht="12.75" hidden="false" customHeight="false" outlineLevel="0" collapsed="false">
      <c r="A76" s="47"/>
      <c r="B76" s="47"/>
      <c r="C76" s="47"/>
      <c r="D76" s="48" t="s">
        <v>193</v>
      </c>
      <c r="E76" s="46" t="n">
        <v>3000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3000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3000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3000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</row>
    <row r="77" customFormat="false" ht="12.75" hidden="false" customHeight="false" outlineLevel="0" collapsed="false">
      <c r="A77" s="49" t="s">
        <v>149</v>
      </c>
      <c r="B77" s="49"/>
      <c r="C77" s="49"/>
      <c r="D77" s="48" t="s">
        <v>150</v>
      </c>
      <c r="E77" s="46" t="n">
        <v>3000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3000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3000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3000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</row>
    <row r="78" customFormat="false" ht="12.75" hidden="false" customHeight="false" outlineLevel="0" collapsed="false">
      <c r="A78" s="49"/>
      <c r="B78" s="49" t="s">
        <v>194</v>
      </c>
      <c r="C78" s="49"/>
      <c r="D78" s="48" t="s">
        <v>195</v>
      </c>
      <c r="E78" s="46" t="n">
        <v>3000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3000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3000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3000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</row>
    <row r="79" customFormat="false" ht="12.75" hidden="false" customHeight="false" outlineLevel="0" collapsed="false">
      <c r="A79" s="49"/>
      <c r="B79" s="49"/>
      <c r="C79" s="49" t="s">
        <v>168</v>
      </c>
      <c r="D79" s="48" t="s">
        <v>196</v>
      </c>
      <c r="E79" s="46" t="n">
        <v>3000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3000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3000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3000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</row>
    <row r="80" customFormat="false" ht="12.75" hidden="false" customHeight="false" outlineLevel="0" collapsed="false">
      <c r="A80" s="47"/>
      <c r="B80" s="47"/>
      <c r="C80" s="47"/>
      <c r="D80" s="48" t="s">
        <v>197</v>
      </c>
      <c r="E80" s="46" t="n">
        <v>1163264.73</v>
      </c>
      <c r="F80" s="46" t="n">
        <v>1022652.57</v>
      </c>
      <c r="G80" s="46" t="n">
        <v>793494</v>
      </c>
      <c r="H80" s="46" t="n">
        <v>0</v>
      </c>
      <c r="I80" s="46" t="n">
        <v>229158.57</v>
      </c>
      <c r="J80" s="46" t="n">
        <v>116612.16</v>
      </c>
      <c r="K80" s="46" t="n">
        <v>0</v>
      </c>
      <c r="L80" s="46" t="n">
        <v>0</v>
      </c>
      <c r="M80" s="46" t="n">
        <v>54000</v>
      </c>
      <c r="N80" s="46" t="n">
        <v>24000</v>
      </c>
      <c r="O80" s="46" t="n">
        <v>0</v>
      </c>
      <c r="P80" s="46" t="n">
        <v>0</v>
      </c>
      <c r="Q80" s="46" t="n">
        <v>1163264.73</v>
      </c>
      <c r="R80" s="46" t="n">
        <v>1022652.57</v>
      </c>
      <c r="S80" s="46" t="n">
        <v>793494</v>
      </c>
      <c r="T80" s="46" t="n">
        <v>0</v>
      </c>
      <c r="U80" s="46" t="n">
        <v>229158.57</v>
      </c>
      <c r="V80" s="46" t="n">
        <v>116612.16</v>
      </c>
      <c r="W80" s="46" t="n">
        <v>0</v>
      </c>
      <c r="X80" s="46" t="n">
        <v>0</v>
      </c>
      <c r="Y80" s="46" t="n">
        <v>54000</v>
      </c>
      <c r="Z80" s="46" t="n">
        <v>24000</v>
      </c>
      <c r="AA80" s="46" t="n">
        <v>0</v>
      </c>
      <c r="AB80" s="46" t="n">
        <v>0</v>
      </c>
    </row>
    <row r="81" customFormat="false" ht="12.75" hidden="false" customHeight="false" outlineLevel="0" collapsed="false">
      <c r="A81" s="49" t="s">
        <v>149</v>
      </c>
      <c r="B81" s="49"/>
      <c r="C81" s="49"/>
      <c r="D81" s="48" t="s">
        <v>150</v>
      </c>
      <c r="E81" s="46" t="n">
        <v>934106.16</v>
      </c>
      <c r="F81" s="46" t="n">
        <v>793494</v>
      </c>
      <c r="G81" s="46" t="n">
        <v>793494</v>
      </c>
      <c r="H81" s="46" t="n">
        <v>0</v>
      </c>
      <c r="I81" s="46" t="n">
        <v>0</v>
      </c>
      <c r="J81" s="46" t="n">
        <v>116612.16</v>
      </c>
      <c r="K81" s="46" t="n">
        <v>0</v>
      </c>
      <c r="L81" s="46" t="n">
        <v>0</v>
      </c>
      <c r="M81" s="46" t="n">
        <v>54000</v>
      </c>
      <c r="N81" s="46" t="n">
        <v>24000</v>
      </c>
      <c r="O81" s="46" t="n">
        <v>0</v>
      </c>
      <c r="P81" s="46" t="n">
        <v>0</v>
      </c>
      <c r="Q81" s="46" t="n">
        <v>934106.16</v>
      </c>
      <c r="R81" s="46" t="n">
        <v>793494</v>
      </c>
      <c r="S81" s="46" t="n">
        <v>793494</v>
      </c>
      <c r="T81" s="46" t="n">
        <v>0</v>
      </c>
      <c r="U81" s="46" t="n">
        <v>0</v>
      </c>
      <c r="V81" s="46" t="n">
        <v>116612.16</v>
      </c>
      <c r="W81" s="46" t="n">
        <v>0</v>
      </c>
      <c r="X81" s="46" t="n">
        <v>0</v>
      </c>
      <c r="Y81" s="46" t="n">
        <v>54000</v>
      </c>
      <c r="Z81" s="46" t="n">
        <v>24000</v>
      </c>
      <c r="AA81" s="46" t="n">
        <v>0</v>
      </c>
      <c r="AB81" s="46" t="n">
        <v>0</v>
      </c>
    </row>
    <row r="82" customFormat="false" ht="12.75" hidden="false" customHeight="false" outlineLevel="0" collapsed="false">
      <c r="A82" s="49"/>
      <c r="B82" s="49" t="s">
        <v>198</v>
      </c>
      <c r="C82" s="49"/>
      <c r="D82" s="48" t="s">
        <v>199</v>
      </c>
      <c r="E82" s="46" t="n">
        <v>934106.16</v>
      </c>
      <c r="F82" s="46" t="n">
        <v>793494</v>
      </c>
      <c r="G82" s="46" t="n">
        <v>793494</v>
      </c>
      <c r="H82" s="46" t="n">
        <v>0</v>
      </c>
      <c r="I82" s="46" t="n">
        <v>0</v>
      </c>
      <c r="J82" s="46" t="n">
        <v>116612.16</v>
      </c>
      <c r="K82" s="46" t="n">
        <v>0</v>
      </c>
      <c r="L82" s="46" t="n">
        <v>0</v>
      </c>
      <c r="M82" s="46" t="n">
        <v>54000</v>
      </c>
      <c r="N82" s="46" t="n">
        <v>24000</v>
      </c>
      <c r="O82" s="46" t="n">
        <v>0</v>
      </c>
      <c r="P82" s="46" t="n">
        <v>0</v>
      </c>
      <c r="Q82" s="46" t="n">
        <v>934106.16</v>
      </c>
      <c r="R82" s="46" t="n">
        <v>793494</v>
      </c>
      <c r="S82" s="46" t="n">
        <v>793494</v>
      </c>
      <c r="T82" s="46" t="n">
        <v>0</v>
      </c>
      <c r="U82" s="46" t="n">
        <v>0</v>
      </c>
      <c r="V82" s="46" t="n">
        <v>116612.16</v>
      </c>
      <c r="W82" s="46" t="n">
        <v>0</v>
      </c>
      <c r="X82" s="46" t="n">
        <v>0</v>
      </c>
      <c r="Y82" s="46" t="n">
        <v>54000</v>
      </c>
      <c r="Z82" s="46" t="n">
        <v>24000</v>
      </c>
      <c r="AA82" s="46" t="n">
        <v>0</v>
      </c>
      <c r="AB82" s="46" t="n">
        <v>0</v>
      </c>
    </row>
    <row r="83" customFormat="false" ht="12.75" hidden="false" customHeight="false" outlineLevel="0" collapsed="false">
      <c r="A83" s="49"/>
      <c r="B83" s="49"/>
      <c r="C83" s="49" t="s">
        <v>153</v>
      </c>
      <c r="D83" s="48" t="s">
        <v>154</v>
      </c>
      <c r="E83" s="46" t="n">
        <v>910106.16</v>
      </c>
      <c r="F83" s="46" t="n">
        <v>793494</v>
      </c>
      <c r="G83" s="46" t="n">
        <v>793494</v>
      </c>
      <c r="H83" s="46" t="n">
        <v>0</v>
      </c>
      <c r="I83" s="46" t="n">
        <v>0</v>
      </c>
      <c r="J83" s="46" t="n">
        <v>116612.16</v>
      </c>
      <c r="K83" s="46" t="n">
        <v>0</v>
      </c>
      <c r="L83" s="46" t="n">
        <v>0</v>
      </c>
      <c r="M83" s="46" t="n">
        <v>54000</v>
      </c>
      <c r="N83" s="46" t="n">
        <v>0</v>
      </c>
      <c r="O83" s="46" t="n">
        <v>0</v>
      </c>
      <c r="P83" s="46" t="n">
        <v>0</v>
      </c>
      <c r="Q83" s="46" t="n">
        <v>910106.16</v>
      </c>
      <c r="R83" s="46" t="n">
        <v>793494</v>
      </c>
      <c r="S83" s="46" t="n">
        <v>793494</v>
      </c>
      <c r="T83" s="46" t="n">
        <v>0</v>
      </c>
      <c r="U83" s="46" t="n">
        <v>0</v>
      </c>
      <c r="V83" s="46" t="n">
        <v>116612.16</v>
      </c>
      <c r="W83" s="46" t="n">
        <v>0</v>
      </c>
      <c r="X83" s="46" t="n">
        <v>0</v>
      </c>
      <c r="Y83" s="46" t="n">
        <v>54000</v>
      </c>
      <c r="Z83" s="46" t="n">
        <v>0</v>
      </c>
      <c r="AA83" s="46" t="n">
        <v>0</v>
      </c>
      <c r="AB83" s="46" t="n">
        <v>0</v>
      </c>
    </row>
    <row r="84" customFormat="false" ht="12.75" hidden="false" customHeight="false" outlineLevel="0" collapsed="false">
      <c r="A84" s="49"/>
      <c r="B84" s="49"/>
      <c r="C84" s="49" t="s">
        <v>165</v>
      </c>
      <c r="D84" s="48" t="s">
        <v>185</v>
      </c>
      <c r="E84" s="46" t="n">
        <v>2400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24000</v>
      </c>
      <c r="O84" s="46" t="n">
        <v>0</v>
      </c>
      <c r="P84" s="46" t="n">
        <v>0</v>
      </c>
      <c r="Q84" s="46" t="n">
        <v>2400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24000</v>
      </c>
      <c r="AA84" s="46" t="n">
        <v>0</v>
      </c>
      <c r="AB84" s="46" t="n">
        <v>0</v>
      </c>
    </row>
    <row r="85" customFormat="false" ht="12.75" hidden="false" customHeight="false" outlineLevel="0" collapsed="false">
      <c r="A85" s="49" t="s">
        <v>155</v>
      </c>
      <c r="B85" s="49"/>
      <c r="C85" s="49"/>
      <c r="D85" s="48" t="s">
        <v>156</v>
      </c>
      <c r="E85" s="46" t="n">
        <v>117624.21</v>
      </c>
      <c r="F85" s="46" t="n">
        <v>117624.21</v>
      </c>
      <c r="G85" s="46" t="n">
        <v>0</v>
      </c>
      <c r="H85" s="46" t="n">
        <v>0</v>
      </c>
      <c r="I85" s="46" t="n">
        <v>117624.21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17624.21</v>
      </c>
      <c r="R85" s="46" t="n">
        <v>117624.21</v>
      </c>
      <c r="S85" s="46" t="n">
        <v>0</v>
      </c>
      <c r="T85" s="46" t="n">
        <v>0</v>
      </c>
      <c r="U85" s="46" t="n">
        <v>117624.21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</row>
    <row r="86" customFormat="false" ht="12.75" hidden="false" customHeight="false" outlineLevel="0" collapsed="false">
      <c r="A86" s="49"/>
      <c r="B86" s="49" t="s">
        <v>157</v>
      </c>
      <c r="C86" s="49"/>
      <c r="D86" s="48" t="s">
        <v>158</v>
      </c>
      <c r="E86" s="46" t="n">
        <v>107698.8</v>
      </c>
      <c r="F86" s="46" t="n">
        <v>107698.8</v>
      </c>
      <c r="G86" s="46" t="n">
        <v>0</v>
      </c>
      <c r="H86" s="46" t="n">
        <v>0</v>
      </c>
      <c r="I86" s="46" t="n">
        <v>107698.8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07698.8</v>
      </c>
      <c r="R86" s="46" t="n">
        <v>107698.8</v>
      </c>
      <c r="S86" s="46" t="n">
        <v>0</v>
      </c>
      <c r="T86" s="46" t="n">
        <v>0</v>
      </c>
      <c r="U86" s="46" t="n">
        <v>107698.8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</row>
    <row r="87" customFormat="false" ht="24" hidden="false" customHeight="false" outlineLevel="0" collapsed="false">
      <c r="A87" s="49"/>
      <c r="B87" s="49"/>
      <c r="C87" s="49" t="s">
        <v>157</v>
      </c>
      <c r="D87" s="48" t="s">
        <v>160</v>
      </c>
      <c r="E87" s="46" t="n">
        <v>107698.8</v>
      </c>
      <c r="F87" s="46" t="n">
        <v>107698.8</v>
      </c>
      <c r="G87" s="46" t="n">
        <v>0</v>
      </c>
      <c r="H87" s="46" t="n">
        <v>0</v>
      </c>
      <c r="I87" s="46" t="n">
        <v>107698.8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07698.8</v>
      </c>
      <c r="R87" s="46" t="n">
        <v>107698.8</v>
      </c>
      <c r="S87" s="46" t="n">
        <v>0</v>
      </c>
      <c r="T87" s="46" t="n">
        <v>0</v>
      </c>
      <c r="U87" s="46" t="n">
        <v>107698.8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</row>
    <row r="88" customFormat="false" ht="24" hidden="false" customHeight="false" outlineLevel="0" collapsed="false">
      <c r="A88" s="49"/>
      <c r="B88" s="49" t="s">
        <v>145</v>
      </c>
      <c r="C88" s="49"/>
      <c r="D88" s="48" t="s">
        <v>164</v>
      </c>
      <c r="E88" s="46" t="n">
        <v>9925.41</v>
      </c>
      <c r="F88" s="46" t="n">
        <v>9925.41</v>
      </c>
      <c r="G88" s="46" t="n">
        <v>0</v>
      </c>
      <c r="H88" s="46" t="n">
        <v>0</v>
      </c>
      <c r="I88" s="46" t="n">
        <v>9925.41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9925.41</v>
      </c>
      <c r="R88" s="46" t="n">
        <v>9925.41</v>
      </c>
      <c r="S88" s="46" t="n">
        <v>0</v>
      </c>
      <c r="T88" s="46" t="n">
        <v>0</v>
      </c>
      <c r="U88" s="46" t="n">
        <v>9925.41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</row>
    <row r="89" customFormat="false" ht="12.75" hidden="false" customHeight="false" outlineLevel="0" collapsed="false">
      <c r="A89" s="49"/>
      <c r="B89" s="49"/>
      <c r="C89" s="49" t="s">
        <v>165</v>
      </c>
      <c r="D89" s="48" t="s">
        <v>166</v>
      </c>
      <c r="E89" s="46" t="n">
        <v>2692.47</v>
      </c>
      <c r="F89" s="46" t="n">
        <v>2692.47</v>
      </c>
      <c r="G89" s="46" t="n">
        <v>0</v>
      </c>
      <c r="H89" s="46" t="n">
        <v>0</v>
      </c>
      <c r="I89" s="46" t="n">
        <v>2692.47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2692.47</v>
      </c>
      <c r="R89" s="46" t="n">
        <v>2692.47</v>
      </c>
      <c r="S89" s="46" t="n">
        <v>0</v>
      </c>
      <c r="T89" s="46" t="n">
        <v>0</v>
      </c>
      <c r="U89" s="46" t="n">
        <v>2692.47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</row>
    <row r="90" customFormat="false" ht="12.75" hidden="false" customHeight="false" outlineLevel="0" collapsed="false">
      <c r="A90" s="49"/>
      <c r="B90" s="49"/>
      <c r="C90" s="49" t="s">
        <v>151</v>
      </c>
      <c r="D90" s="48" t="s">
        <v>167</v>
      </c>
      <c r="E90" s="46" t="n">
        <v>5384.94</v>
      </c>
      <c r="F90" s="46" t="n">
        <v>5384.94</v>
      </c>
      <c r="G90" s="46" t="n">
        <v>0</v>
      </c>
      <c r="H90" s="46" t="n">
        <v>0</v>
      </c>
      <c r="I90" s="46" t="n">
        <v>5384.94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5384.94</v>
      </c>
      <c r="R90" s="46" t="n">
        <v>5384.94</v>
      </c>
      <c r="S90" s="46" t="n">
        <v>0</v>
      </c>
      <c r="T90" s="46" t="n">
        <v>0</v>
      </c>
      <c r="U90" s="46" t="n">
        <v>5384.94</v>
      </c>
      <c r="V90" s="46" t="n">
        <v>0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0</v>
      </c>
      <c r="AB90" s="46" t="n">
        <v>0</v>
      </c>
    </row>
    <row r="91" customFormat="false" ht="24" hidden="false" customHeight="false" outlineLevel="0" collapsed="false">
      <c r="A91" s="49"/>
      <c r="B91" s="49"/>
      <c r="C91" s="49" t="s">
        <v>168</v>
      </c>
      <c r="D91" s="48" t="s">
        <v>169</v>
      </c>
      <c r="E91" s="46" t="n">
        <v>1848</v>
      </c>
      <c r="F91" s="46" t="n">
        <v>1848</v>
      </c>
      <c r="G91" s="46" t="n">
        <v>0</v>
      </c>
      <c r="H91" s="46" t="n">
        <v>0</v>
      </c>
      <c r="I91" s="46" t="n">
        <v>1848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848</v>
      </c>
      <c r="R91" s="46" t="n">
        <v>1848</v>
      </c>
      <c r="S91" s="46" t="n">
        <v>0</v>
      </c>
      <c r="T91" s="46" t="n">
        <v>0</v>
      </c>
      <c r="U91" s="46" t="n">
        <v>1848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</row>
    <row r="92" customFormat="false" ht="12.75" hidden="false" customHeight="false" outlineLevel="0" collapsed="false">
      <c r="A92" s="49" t="s">
        <v>170</v>
      </c>
      <c r="B92" s="49"/>
      <c r="C92" s="49"/>
      <c r="D92" s="48" t="s">
        <v>171</v>
      </c>
      <c r="E92" s="46" t="n">
        <v>49025.4</v>
      </c>
      <c r="F92" s="46" t="n">
        <v>49025.4</v>
      </c>
      <c r="G92" s="46" t="n">
        <v>0</v>
      </c>
      <c r="H92" s="46" t="n">
        <v>0</v>
      </c>
      <c r="I92" s="46" t="n">
        <v>49025.4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49025.4</v>
      </c>
      <c r="R92" s="46" t="n">
        <v>49025.4</v>
      </c>
      <c r="S92" s="46" t="n">
        <v>0</v>
      </c>
      <c r="T92" s="46" t="n">
        <v>0</v>
      </c>
      <c r="U92" s="46" t="n">
        <v>49025.4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</row>
    <row r="93" customFormat="false" ht="12.75" hidden="false" customHeight="false" outlineLevel="0" collapsed="false">
      <c r="A93" s="49"/>
      <c r="B93" s="49" t="s">
        <v>129</v>
      </c>
      <c r="C93" s="49"/>
      <c r="D93" s="48" t="s">
        <v>172</v>
      </c>
      <c r="E93" s="46" t="n">
        <v>49025.4</v>
      </c>
      <c r="F93" s="46" t="n">
        <v>49025.4</v>
      </c>
      <c r="G93" s="46" t="n">
        <v>0</v>
      </c>
      <c r="H93" s="46" t="n">
        <v>0</v>
      </c>
      <c r="I93" s="46" t="n">
        <v>49025.4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49025.4</v>
      </c>
      <c r="R93" s="46" t="n">
        <v>49025.4</v>
      </c>
      <c r="S93" s="46" t="n">
        <v>0</v>
      </c>
      <c r="T93" s="46" t="n">
        <v>0</v>
      </c>
      <c r="U93" s="46" t="n">
        <v>49025.4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</row>
    <row r="94" customFormat="false" ht="12.75" hidden="false" customHeight="false" outlineLevel="0" collapsed="false">
      <c r="A94" s="49"/>
      <c r="B94" s="49"/>
      <c r="C94" s="49" t="s">
        <v>153</v>
      </c>
      <c r="D94" s="48" t="s">
        <v>173</v>
      </c>
      <c r="E94" s="46" t="n">
        <v>38255.52</v>
      </c>
      <c r="F94" s="46" t="n">
        <v>38255.52</v>
      </c>
      <c r="G94" s="46" t="n">
        <v>0</v>
      </c>
      <c r="H94" s="46" t="n">
        <v>0</v>
      </c>
      <c r="I94" s="46" t="n">
        <v>38255.52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38255.52</v>
      </c>
      <c r="R94" s="46" t="n">
        <v>38255.52</v>
      </c>
      <c r="S94" s="46" t="n">
        <v>0</v>
      </c>
      <c r="T94" s="46" t="n">
        <v>0</v>
      </c>
      <c r="U94" s="46" t="n">
        <v>38255.52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</row>
    <row r="95" customFormat="false" ht="12.75" hidden="false" customHeight="false" outlineLevel="0" collapsed="false">
      <c r="A95" s="49"/>
      <c r="B95" s="49"/>
      <c r="C95" s="49" t="s">
        <v>151</v>
      </c>
      <c r="D95" s="48" t="s">
        <v>174</v>
      </c>
      <c r="E95" s="46" t="n">
        <v>10769.88</v>
      </c>
      <c r="F95" s="46" t="n">
        <v>10769.88</v>
      </c>
      <c r="G95" s="46" t="n">
        <v>0</v>
      </c>
      <c r="H95" s="46" t="n">
        <v>0</v>
      </c>
      <c r="I95" s="46" t="n">
        <v>10769.88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0769.88</v>
      </c>
      <c r="R95" s="46" t="n">
        <v>10769.88</v>
      </c>
      <c r="S95" s="46" t="n">
        <v>0</v>
      </c>
      <c r="T95" s="46" t="n">
        <v>0</v>
      </c>
      <c r="U95" s="46" t="n">
        <v>10769.88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12.75" hidden="false" customHeight="false" outlineLevel="0" collapsed="false">
      <c r="A96" s="49" t="s">
        <v>179</v>
      </c>
      <c r="B96" s="49"/>
      <c r="C96" s="49"/>
      <c r="D96" s="48" t="s">
        <v>180</v>
      </c>
      <c r="E96" s="46" t="n">
        <v>62508.96</v>
      </c>
      <c r="F96" s="46" t="n">
        <v>62508.96</v>
      </c>
      <c r="G96" s="46" t="n">
        <v>0</v>
      </c>
      <c r="H96" s="46" t="n">
        <v>0</v>
      </c>
      <c r="I96" s="46" t="n">
        <v>62508.96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62508.96</v>
      </c>
      <c r="R96" s="46" t="n">
        <v>62508.96</v>
      </c>
      <c r="S96" s="46" t="n">
        <v>0</v>
      </c>
      <c r="T96" s="46" t="n">
        <v>0</v>
      </c>
      <c r="U96" s="46" t="n">
        <v>62508.96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</row>
    <row r="97" customFormat="false" ht="12.75" hidden="false" customHeight="false" outlineLevel="0" collapsed="false">
      <c r="A97" s="49"/>
      <c r="B97" s="49" t="s">
        <v>165</v>
      </c>
      <c r="C97" s="49"/>
      <c r="D97" s="48" t="s">
        <v>181</v>
      </c>
      <c r="E97" s="46" t="n">
        <v>62508.96</v>
      </c>
      <c r="F97" s="46" t="n">
        <v>62508.96</v>
      </c>
      <c r="G97" s="46" t="n">
        <v>0</v>
      </c>
      <c r="H97" s="46" t="n">
        <v>0</v>
      </c>
      <c r="I97" s="46" t="n">
        <v>62508.96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62508.96</v>
      </c>
      <c r="R97" s="46" t="n">
        <v>62508.96</v>
      </c>
      <c r="S97" s="46" t="n">
        <v>0</v>
      </c>
      <c r="T97" s="46" t="n">
        <v>0</v>
      </c>
      <c r="U97" s="46" t="n">
        <v>62508.96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</row>
    <row r="98" customFormat="false" ht="12.75" hidden="false" customHeight="false" outlineLevel="0" collapsed="false">
      <c r="A98" s="49"/>
      <c r="B98" s="49"/>
      <c r="C98" s="49" t="s">
        <v>153</v>
      </c>
      <c r="D98" s="48" t="s">
        <v>182</v>
      </c>
      <c r="E98" s="46" t="n">
        <v>62508.96</v>
      </c>
      <c r="F98" s="46" t="n">
        <v>62508.96</v>
      </c>
      <c r="G98" s="46" t="n">
        <v>0</v>
      </c>
      <c r="H98" s="46" t="n">
        <v>0</v>
      </c>
      <c r="I98" s="46" t="n">
        <v>62508.96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62508.96</v>
      </c>
      <c r="R98" s="46" t="n">
        <v>62508.96</v>
      </c>
      <c r="S98" s="46" t="n">
        <v>0</v>
      </c>
      <c r="T98" s="46" t="n">
        <v>0</v>
      </c>
      <c r="U98" s="46" t="n">
        <v>62508.96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</row>
    <row r="99" customFormat="false" ht="24" hidden="false" customHeight="false" outlineLevel="0" collapsed="false">
      <c r="A99" s="47"/>
      <c r="B99" s="47"/>
      <c r="C99" s="47"/>
      <c r="D99" s="48" t="s">
        <v>200</v>
      </c>
      <c r="E99" s="46" t="n">
        <v>608302.65</v>
      </c>
      <c r="F99" s="46" t="n">
        <v>578984.01</v>
      </c>
      <c r="G99" s="46" t="n">
        <v>0</v>
      </c>
      <c r="H99" s="46" t="n">
        <v>459159</v>
      </c>
      <c r="I99" s="46" t="n">
        <v>119825.01</v>
      </c>
      <c r="J99" s="46" t="n">
        <v>29318.64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608302.65</v>
      </c>
      <c r="R99" s="46" t="n">
        <v>578984.01</v>
      </c>
      <c r="S99" s="46" t="n">
        <v>0</v>
      </c>
      <c r="T99" s="46" t="n">
        <v>459159</v>
      </c>
      <c r="U99" s="46" t="n">
        <v>119825.01</v>
      </c>
      <c r="V99" s="46" t="n">
        <v>29318.64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</row>
    <row r="100" customFormat="false" ht="12.75" hidden="false" customHeight="false" outlineLevel="0" collapsed="false">
      <c r="A100" s="49" t="s">
        <v>201</v>
      </c>
      <c r="B100" s="49"/>
      <c r="C100" s="49"/>
      <c r="D100" s="48" t="s">
        <v>202</v>
      </c>
      <c r="E100" s="46" t="n">
        <v>488477.64</v>
      </c>
      <c r="F100" s="46" t="n">
        <v>459159</v>
      </c>
      <c r="G100" s="46" t="n">
        <v>0</v>
      </c>
      <c r="H100" s="46" t="n">
        <v>459159</v>
      </c>
      <c r="I100" s="46" t="n">
        <v>0</v>
      </c>
      <c r="J100" s="46" t="n">
        <v>29318.64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488477.64</v>
      </c>
      <c r="R100" s="46" t="n">
        <v>459159</v>
      </c>
      <c r="S100" s="46" t="n">
        <v>0</v>
      </c>
      <c r="T100" s="46" t="n">
        <v>459159</v>
      </c>
      <c r="U100" s="46" t="n">
        <v>0</v>
      </c>
      <c r="V100" s="46" t="n">
        <v>29318.64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</row>
    <row r="101" customFormat="false" ht="12.75" hidden="false" customHeight="false" outlineLevel="0" collapsed="false">
      <c r="A101" s="49"/>
      <c r="B101" s="49" t="s">
        <v>153</v>
      </c>
      <c r="C101" s="49"/>
      <c r="D101" s="48" t="s">
        <v>203</v>
      </c>
      <c r="E101" s="46" t="n">
        <v>488477.64</v>
      </c>
      <c r="F101" s="46" t="n">
        <v>459159</v>
      </c>
      <c r="G101" s="46" t="n">
        <v>0</v>
      </c>
      <c r="H101" s="46" t="n">
        <v>459159</v>
      </c>
      <c r="I101" s="46" t="n">
        <v>0</v>
      </c>
      <c r="J101" s="46" t="n">
        <v>29318.64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488477.64</v>
      </c>
      <c r="R101" s="46" t="n">
        <v>459159</v>
      </c>
      <c r="S101" s="46" t="n">
        <v>0</v>
      </c>
      <c r="T101" s="46" t="n">
        <v>459159</v>
      </c>
      <c r="U101" s="46" t="n">
        <v>0</v>
      </c>
      <c r="V101" s="46" t="n">
        <v>29318.64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</row>
    <row r="102" customFormat="false" ht="12.75" hidden="false" customHeight="false" outlineLevel="0" collapsed="false">
      <c r="A102" s="49"/>
      <c r="B102" s="49"/>
      <c r="C102" s="49" t="s">
        <v>204</v>
      </c>
      <c r="D102" s="48" t="s">
        <v>205</v>
      </c>
      <c r="E102" s="46" t="n">
        <v>488477.64</v>
      </c>
      <c r="F102" s="46" t="n">
        <v>459159</v>
      </c>
      <c r="G102" s="46" t="n">
        <v>0</v>
      </c>
      <c r="H102" s="46" t="n">
        <v>459159</v>
      </c>
      <c r="I102" s="46" t="n">
        <v>0</v>
      </c>
      <c r="J102" s="46" t="n">
        <v>29318.64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488477.64</v>
      </c>
      <c r="R102" s="46" t="n">
        <v>459159</v>
      </c>
      <c r="S102" s="46" t="n">
        <v>0</v>
      </c>
      <c r="T102" s="46" t="n">
        <v>459159</v>
      </c>
      <c r="U102" s="46" t="n">
        <v>0</v>
      </c>
      <c r="V102" s="46" t="n">
        <v>29318.64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</row>
    <row r="103" customFormat="false" ht="12.75" hidden="false" customHeight="false" outlineLevel="0" collapsed="false">
      <c r="A103" s="49" t="s">
        <v>155</v>
      </c>
      <c r="B103" s="49"/>
      <c r="C103" s="49"/>
      <c r="D103" s="48" t="s">
        <v>156</v>
      </c>
      <c r="E103" s="46" t="n">
        <v>60391.19</v>
      </c>
      <c r="F103" s="46" t="n">
        <v>60391.19</v>
      </c>
      <c r="G103" s="46" t="n">
        <v>0</v>
      </c>
      <c r="H103" s="46" t="n">
        <v>0</v>
      </c>
      <c r="I103" s="46" t="n">
        <v>60391.19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60391.19</v>
      </c>
      <c r="R103" s="46" t="n">
        <v>60391.19</v>
      </c>
      <c r="S103" s="46" t="n">
        <v>0</v>
      </c>
      <c r="T103" s="46" t="n">
        <v>0</v>
      </c>
      <c r="U103" s="46" t="n">
        <v>60391.19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</row>
    <row r="104" customFormat="false" ht="12.75" hidden="false" customHeight="false" outlineLevel="0" collapsed="false">
      <c r="A104" s="49"/>
      <c r="B104" s="49" t="s">
        <v>157</v>
      </c>
      <c r="C104" s="49"/>
      <c r="D104" s="48" t="s">
        <v>158</v>
      </c>
      <c r="E104" s="46" t="n">
        <v>55031.8</v>
      </c>
      <c r="F104" s="46" t="n">
        <v>55031.8</v>
      </c>
      <c r="G104" s="46" t="n">
        <v>0</v>
      </c>
      <c r="H104" s="46" t="n">
        <v>0</v>
      </c>
      <c r="I104" s="46" t="n">
        <v>55031.8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55031.8</v>
      </c>
      <c r="R104" s="46" t="n">
        <v>55031.8</v>
      </c>
      <c r="S104" s="46" t="n">
        <v>0</v>
      </c>
      <c r="T104" s="46" t="n">
        <v>0</v>
      </c>
      <c r="U104" s="46" t="n">
        <v>55031.8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</row>
    <row r="105" customFormat="false" ht="24" hidden="false" customHeight="false" outlineLevel="0" collapsed="false">
      <c r="A105" s="49"/>
      <c r="B105" s="49"/>
      <c r="C105" s="49" t="s">
        <v>157</v>
      </c>
      <c r="D105" s="48" t="s">
        <v>160</v>
      </c>
      <c r="E105" s="46" t="n">
        <v>55031.8</v>
      </c>
      <c r="F105" s="46" t="n">
        <v>55031.8</v>
      </c>
      <c r="G105" s="46" t="n">
        <v>0</v>
      </c>
      <c r="H105" s="46" t="n">
        <v>0</v>
      </c>
      <c r="I105" s="46" t="n">
        <v>55031.8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55031.8</v>
      </c>
      <c r="R105" s="46" t="n">
        <v>55031.8</v>
      </c>
      <c r="S105" s="46" t="n">
        <v>0</v>
      </c>
      <c r="T105" s="46" t="n">
        <v>0</v>
      </c>
      <c r="U105" s="46" t="n">
        <v>55031.8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</row>
    <row r="106" customFormat="false" ht="24" hidden="false" customHeight="false" outlineLevel="0" collapsed="false">
      <c r="A106" s="49"/>
      <c r="B106" s="49" t="s">
        <v>145</v>
      </c>
      <c r="C106" s="49"/>
      <c r="D106" s="48" t="s">
        <v>164</v>
      </c>
      <c r="E106" s="46" t="n">
        <v>5359.39</v>
      </c>
      <c r="F106" s="46" t="n">
        <v>5359.39</v>
      </c>
      <c r="G106" s="46" t="n">
        <v>0</v>
      </c>
      <c r="H106" s="46" t="n">
        <v>0</v>
      </c>
      <c r="I106" s="46" t="n">
        <v>5359.39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5359.39</v>
      </c>
      <c r="R106" s="46" t="n">
        <v>5359.39</v>
      </c>
      <c r="S106" s="46" t="n">
        <v>0</v>
      </c>
      <c r="T106" s="46" t="n">
        <v>0</v>
      </c>
      <c r="U106" s="46" t="n">
        <v>5359.39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</row>
    <row r="107" customFormat="false" ht="12.75" hidden="false" customHeight="false" outlineLevel="0" collapsed="false">
      <c r="A107" s="49"/>
      <c r="B107" s="49"/>
      <c r="C107" s="49" t="s">
        <v>165</v>
      </c>
      <c r="D107" s="48" t="s">
        <v>166</v>
      </c>
      <c r="E107" s="46" t="n">
        <v>1375.8</v>
      </c>
      <c r="F107" s="46" t="n">
        <v>1375.8</v>
      </c>
      <c r="G107" s="46" t="n">
        <v>0</v>
      </c>
      <c r="H107" s="46" t="n">
        <v>0</v>
      </c>
      <c r="I107" s="46" t="n">
        <v>1375.8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375.8</v>
      </c>
      <c r="R107" s="46" t="n">
        <v>1375.8</v>
      </c>
      <c r="S107" s="46" t="n">
        <v>0</v>
      </c>
      <c r="T107" s="46" t="n">
        <v>0</v>
      </c>
      <c r="U107" s="46" t="n">
        <v>1375.8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</row>
    <row r="108" customFormat="false" ht="12.75" hidden="false" customHeight="false" outlineLevel="0" collapsed="false">
      <c r="A108" s="49"/>
      <c r="B108" s="49"/>
      <c r="C108" s="49" t="s">
        <v>151</v>
      </c>
      <c r="D108" s="48" t="s">
        <v>167</v>
      </c>
      <c r="E108" s="46" t="n">
        <v>2751.59</v>
      </c>
      <c r="F108" s="46" t="n">
        <v>2751.59</v>
      </c>
      <c r="G108" s="46" t="n">
        <v>0</v>
      </c>
      <c r="H108" s="46" t="n">
        <v>0</v>
      </c>
      <c r="I108" s="46" t="n">
        <v>2751.59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2751.59</v>
      </c>
      <c r="R108" s="46" t="n">
        <v>2751.59</v>
      </c>
      <c r="S108" s="46" t="n">
        <v>0</v>
      </c>
      <c r="T108" s="46" t="n">
        <v>0</v>
      </c>
      <c r="U108" s="46" t="n">
        <v>2751.59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</row>
    <row r="109" customFormat="false" ht="24" hidden="false" customHeight="false" outlineLevel="0" collapsed="false">
      <c r="A109" s="49"/>
      <c r="B109" s="49"/>
      <c r="C109" s="49" t="s">
        <v>168</v>
      </c>
      <c r="D109" s="48" t="s">
        <v>169</v>
      </c>
      <c r="E109" s="46" t="n">
        <v>1232</v>
      </c>
      <c r="F109" s="46" t="n">
        <v>1232</v>
      </c>
      <c r="G109" s="46" t="n">
        <v>0</v>
      </c>
      <c r="H109" s="46" t="n">
        <v>0</v>
      </c>
      <c r="I109" s="46" t="n">
        <v>1232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232</v>
      </c>
      <c r="R109" s="46" t="n">
        <v>1232</v>
      </c>
      <c r="S109" s="46" t="n">
        <v>0</v>
      </c>
      <c r="T109" s="46" t="n">
        <v>0</v>
      </c>
      <c r="U109" s="46" t="n">
        <v>1232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</row>
    <row r="110" customFormat="false" ht="12.75" hidden="false" customHeight="false" outlineLevel="0" collapsed="false">
      <c r="A110" s="49" t="s">
        <v>170</v>
      </c>
      <c r="B110" s="49"/>
      <c r="C110" s="49"/>
      <c r="D110" s="48" t="s">
        <v>171</v>
      </c>
      <c r="E110" s="46" t="n">
        <v>27521.98</v>
      </c>
      <c r="F110" s="46" t="n">
        <v>27521.98</v>
      </c>
      <c r="G110" s="46" t="n">
        <v>0</v>
      </c>
      <c r="H110" s="46" t="n">
        <v>0</v>
      </c>
      <c r="I110" s="46" t="n">
        <v>27521.98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27521.98</v>
      </c>
      <c r="R110" s="46" t="n">
        <v>27521.98</v>
      </c>
      <c r="S110" s="46" t="n">
        <v>0</v>
      </c>
      <c r="T110" s="46" t="n">
        <v>0</v>
      </c>
      <c r="U110" s="46" t="n">
        <v>27521.98</v>
      </c>
      <c r="V110" s="46" t="n">
        <v>0</v>
      </c>
      <c r="W110" s="46" t="n">
        <v>0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</row>
    <row r="111" customFormat="false" ht="12.75" hidden="false" customHeight="false" outlineLevel="0" collapsed="false">
      <c r="A111" s="49"/>
      <c r="B111" s="49" t="s">
        <v>129</v>
      </c>
      <c r="C111" s="49"/>
      <c r="D111" s="48" t="s">
        <v>172</v>
      </c>
      <c r="E111" s="46" t="n">
        <v>27521.98</v>
      </c>
      <c r="F111" s="46" t="n">
        <v>27521.98</v>
      </c>
      <c r="G111" s="46" t="n">
        <v>0</v>
      </c>
      <c r="H111" s="46" t="n">
        <v>0</v>
      </c>
      <c r="I111" s="46" t="n">
        <v>27521.98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27521.98</v>
      </c>
      <c r="R111" s="46" t="n">
        <v>27521.98</v>
      </c>
      <c r="S111" s="46" t="n">
        <v>0</v>
      </c>
      <c r="T111" s="46" t="n">
        <v>0</v>
      </c>
      <c r="U111" s="46" t="n">
        <v>27521.98</v>
      </c>
      <c r="V111" s="46" t="n">
        <v>0</v>
      </c>
      <c r="W111" s="46" t="n">
        <v>0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</row>
    <row r="112" customFormat="false" ht="12.75" hidden="false" customHeight="false" outlineLevel="0" collapsed="false">
      <c r="A112" s="49"/>
      <c r="B112" s="49"/>
      <c r="C112" s="49" t="s">
        <v>165</v>
      </c>
      <c r="D112" s="48" t="s">
        <v>206</v>
      </c>
      <c r="E112" s="46" t="n">
        <v>22018.8</v>
      </c>
      <c r="F112" s="46" t="n">
        <v>22018.8</v>
      </c>
      <c r="G112" s="46" t="n">
        <v>0</v>
      </c>
      <c r="H112" s="46" t="n">
        <v>0</v>
      </c>
      <c r="I112" s="46" t="n">
        <v>22018.8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22018.8</v>
      </c>
      <c r="R112" s="46" t="n">
        <v>22018.8</v>
      </c>
      <c r="S112" s="46" t="n">
        <v>0</v>
      </c>
      <c r="T112" s="46" t="n">
        <v>0</v>
      </c>
      <c r="U112" s="46" t="n">
        <v>22018.8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</row>
    <row r="113" customFormat="false" ht="12.75" hidden="false" customHeight="false" outlineLevel="0" collapsed="false">
      <c r="A113" s="49"/>
      <c r="B113" s="49"/>
      <c r="C113" s="49" t="s">
        <v>151</v>
      </c>
      <c r="D113" s="48" t="s">
        <v>174</v>
      </c>
      <c r="E113" s="46" t="n">
        <v>5503.18</v>
      </c>
      <c r="F113" s="46" t="n">
        <v>5503.18</v>
      </c>
      <c r="G113" s="46" t="n">
        <v>0</v>
      </c>
      <c r="H113" s="46" t="n">
        <v>0</v>
      </c>
      <c r="I113" s="46" t="n">
        <v>5503.18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5503.18</v>
      </c>
      <c r="R113" s="46" t="n">
        <v>5503.18</v>
      </c>
      <c r="S113" s="46" t="n">
        <v>0</v>
      </c>
      <c r="T113" s="46" t="n">
        <v>0</v>
      </c>
      <c r="U113" s="46" t="n">
        <v>5503.18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</row>
    <row r="114" customFormat="false" ht="12.75" hidden="false" customHeight="false" outlineLevel="0" collapsed="false">
      <c r="A114" s="49" t="s">
        <v>179</v>
      </c>
      <c r="B114" s="49"/>
      <c r="C114" s="49"/>
      <c r="D114" s="48" t="s">
        <v>180</v>
      </c>
      <c r="E114" s="46" t="n">
        <v>31911.84</v>
      </c>
      <c r="F114" s="46" t="n">
        <v>31911.84</v>
      </c>
      <c r="G114" s="46" t="n">
        <v>0</v>
      </c>
      <c r="H114" s="46" t="n">
        <v>0</v>
      </c>
      <c r="I114" s="46" t="n">
        <v>31911.84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31911.84</v>
      </c>
      <c r="R114" s="46" t="n">
        <v>31911.84</v>
      </c>
      <c r="S114" s="46" t="n">
        <v>0</v>
      </c>
      <c r="T114" s="46" t="n">
        <v>0</v>
      </c>
      <c r="U114" s="46" t="n">
        <v>31911.84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</row>
    <row r="115" customFormat="false" ht="12.75" hidden="false" customHeight="false" outlineLevel="0" collapsed="false">
      <c r="A115" s="49"/>
      <c r="B115" s="49" t="s">
        <v>165</v>
      </c>
      <c r="C115" s="49"/>
      <c r="D115" s="48" t="s">
        <v>181</v>
      </c>
      <c r="E115" s="46" t="n">
        <v>31911.84</v>
      </c>
      <c r="F115" s="46" t="n">
        <v>31911.84</v>
      </c>
      <c r="G115" s="46" t="n">
        <v>0</v>
      </c>
      <c r="H115" s="46" t="n">
        <v>0</v>
      </c>
      <c r="I115" s="46" t="n">
        <v>31911.84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31911.84</v>
      </c>
      <c r="R115" s="46" t="n">
        <v>31911.84</v>
      </c>
      <c r="S115" s="46" t="n">
        <v>0</v>
      </c>
      <c r="T115" s="46" t="n">
        <v>0</v>
      </c>
      <c r="U115" s="46" t="n">
        <v>31911.84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</row>
    <row r="116" customFormat="false" ht="12.75" hidden="false" customHeight="false" outlineLevel="0" collapsed="false">
      <c r="A116" s="49"/>
      <c r="B116" s="49"/>
      <c r="C116" s="49" t="s">
        <v>153</v>
      </c>
      <c r="D116" s="48" t="s">
        <v>182</v>
      </c>
      <c r="E116" s="46" t="n">
        <v>31911.84</v>
      </c>
      <c r="F116" s="46" t="n">
        <v>31911.84</v>
      </c>
      <c r="G116" s="46" t="n">
        <v>0</v>
      </c>
      <c r="H116" s="46" t="n">
        <v>0</v>
      </c>
      <c r="I116" s="46" t="n">
        <v>31911.84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31911.84</v>
      </c>
      <c r="R116" s="46" t="n">
        <v>31911.84</v>
      </c>
      <c r="S116" s="46" t="n">
        <v>0</v>
      </c>
      <c r="T116" s="46" t="n">
        <v>0</v>
      </c>
      <c r="U116" s="46" t="n">
        <v>31911.84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  <c r="AA116" s="46" t="n">
        <v>0</v>
      </c>
      <c r="AB116" s="46" t="n">
        <v>0</v>
      </c>
    </row>
    <row r="117" customFormat="false" ht="12.75" hidden="false" customHeight="false" outlineLevel="0" collapsed="false">
      <c r="A117" s="47"/>
      <c r="B117" s="47"/>
      <c r="C117" s="47"/>
      <c r="D117" s="48" t="s">
        <v>207</v>
      </c>
      <c r="E117" s="46" t="n">
        <v>5184160.72</v>
      </c>
      <c r="F117" s="46" t="n">
        <v>4951593.36</v>
      </c>
      <c r="G117" s="46" t="n">
        <v>0</v>
      </c>
      <c r="H117" s="46" t="n">
        <v>3895389</v>
      </c>
      <c r="I117" s="46" t="n">
        <v>1056204.36</v>
      </c>
      <c r="J117" s="46" t="n">
        <v>182167.36</v>
      </c>
      <c r="K117" s="46" t="n">
        <v>0</v>
      </c>
      <c r="L117" s="46" t="n">
        <v>0</v>
      </c>
      <c r="M117" s="46" t="n">
        <v>0</v>
      </c>
      <c r="N117" s="46" t="n">
        <v>50400</v>
      </c>
      <c r="O117" s="46" t="n">
        <v>0</v>
      </c>
      <c r="P117" s="46" t="n">
        <v>0</v>
      </c>
      <c r="Q117" s="46" t="n">
        <v>5184160.72</v>
      </c>
      <c r="R117" s="46" t="n">
        <v>4951593.36</v>
      </c>
      <c r="S117" s="46" t="n">
        <v>0</v>
      </c>
      <c r="T117" s="46" t="n">
        <v>3895389</v>
      </c>
      <c r="U117" s="46" t="n">
        <v>1056204.36</v>
      </c>
      <c r="V117" s="46" t="n">
        <v>182167.36</v>
      </c>
      <c r="W117" s="46" t="n">
        <v>0</v>
      </c>
      <c r="X117" s="46" t="n">
        <v>0</v>
      </c>
      <c r="Y117" s="46" t="n">
        <v>0</v>
      </c>
      <c r="Z117" s="46" t="n">
        <v>50400</v>
      </c>
      <c r="AA117" s="46" t="n">
        <v>0</v>
      </c>
      <c r="AB117" s="46" t="n">
        <v>0</v>
      </c>
    </row>
    <row r="118" customFormat="false" ht="24" hidden="false" customHeight="false" outlineLevel="0" collapsed="false">
      <c r="A118" s="47"/>
      <c r="B118" s="47"/>
      <c r="C118" s="47"/>
      <c r="D118" s="48" t="s">
        <v>208</v>
      </c>
      <c r="E118" s="46" t="n">
        <v>2249564.78</v>
      </c>
      <c r="F118" s="46" t="n">
        <v>2157914.38</v>
      </c>
      <c r="G118" s="46" t="n">
        <v>0</v>
      </c>
      <c r="H118" s="46" t="n">
        <v>1697602</v>
      </c>
      <c r="I118" s="46" t="n">
        <v>460312.38</v>
      </c>
      <c r="J118" s="46" t="n">
        <v>91650.4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2249564.78</v>
      </c>
      <c r="R118" s="46" t="n">
        <v>2157914.38</v>
      </c>
      <c r="S118" s="46" t="n">
        <v>0</v>
      </c>
      <c r="T118" s="46" t="n">
        <v>1697602</v>
      </c>
      <c r="U118" s="46" t="n">
        <v>460312.38</v>
      </c>
      <c r="V118" s="46" t="n">
        <v>91650.4</v>
      </c>
      <c r="W118" s="46" t="n">
        <v>0</v>
      </c>
      <c r="X118" s="46" t="n">
        <v>0</v>
      </c>
      <c r="Y118" s="46" t="n">
        <v>0</v>
      </c>
      <c r="Z118" s="46" t="n">
        <v>0</v>
      </c>
      <c r="AA118" s="46" t="n">
        <v>0</v>
      </c>
      <c r="AB118" s="46" t="n">
        <v>0</v>
      </c>
    </row>
    <row r="119" customFormat="false" ht="12.75" hidden="false" customHeight="false" outlineLevel="0" collapsed="false">
      <c r="A119" s="49" t="s">
        <v>155</v>
      </c>
      <c r="B119" s="49"/>
      <c r="C119" s="49"/>
      <c r="D119" s="48" t="s">
        <v>209</v>
      </c>
      <c r="E119" s="46" t="n">
        <v>347758.33</v>
      </c>
      <c r="F119" s="46" t="n">
        <v>346758.33</v>
      </c>
      <c r="G119" s="46" t="n">
        <v>0</v>
      </c>
      <c r="H119" s="46" t="n">
        <v>128532</v>
      </c>
      <c r="I119" s="46" t="n">
        <v>218226.33</v>
      </c>
      <c r="J119" s="46" t="n">
        <v>100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347758.33</v>
      </c>
      <c r="R119" s="46" t="n">
        <v>346758.33</v>
      </c>
      <c r="S119" s="46" t="n">
        <v>0</v>
      </c>
      <c r="T119" s="46" t="n">
        <v>128532</v>
      </c>
      <c r="U119" s="46" t="n">
        <v>218226.33</v>
      </c>
      <c r="V119" s="46" t="n">
        <v>100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</row>
    <row r="120" customFormat="false" ht="12.75" hidden="false" customHeight="false" outlineLevel="0" collapsed="false">
      <c r="A120" s="49"/>
      <c r="B120" s="49" t="s">
        <v>157</v>
      </c>
      <c r="C120" s="49"/>
      <c r="D120" s="48" t="s">
        <v>210</v>
      </c>
      <c r="E120" s="46" t="n">
        <v>323010</v>
      </c>
      <c r="F120" s="46" t="n">
        <v>322010</v>
      </c>
      <c r="G120" s="46" t="n">
        <v>0</v>
      </c>
      <c r="H120" s="46" t="n">
        <v>128532</v>
      </c>
      <c r="I120" s="46" t="n">
        <v>193478</v>
      </c>
      <c r="J120" s="46" t="n">
        <v>100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323010</v>
      </c>
      <c r="R120" s="46" t="n">
        <v>322010</v>
      </c>
      <c r="S120" s="46" t="n">
        <v>0</v>
      </c>
      <c r="T120" s="46" t="n">
        <v>128532</v>
      </c>
      <c r="U120" s="46" t="n">
        <v>193478</v>
      </c>
      <c r="V120" s="46" t="n">
        <v>1000</v>
      </c>
      <c r="W120" s="46" t="n">
        <v>0</v>
      </c>
      <c r="X120" s="46" t="n">
        <v>0</v>
      </c>
      <c r="Y120" s="46" t="n">
        <v>0</v>
      </c>
      <c r="Z120" s="46" t="n">
        <v>0</v>
      </c>
      <c r="AA120" s="46" t="n">
        <v>0</v>
      </c>
      <c r="AB120" s="46" t="n">
        <v>0</v>
      </c>
    </row>
    <row r="121" customFormat="false" ht="12.75" hidden="false" customHeight="false" outlineLevel="0" collapsed="false">
      <c r="A121" s="49"/>
      <c r="B121" s="49"/>
      <c r="C121" s="49" t="s">
        <v>165</v>
      </c>
      <c r="D121" s="48" t="s">
        <v>211</v>
      </c>
      <c r="E121" s="46" t="n">
        <v>129532</v>
      </c>
      <c r="F121" s="46" t="n">
        <v>128532</v>
      </c>
      <c r="G121" s="46" t="n">
        <v>0</v>
      </c>
      <c r="H121" s="46" t="n">
        <v>128532</v>
      </c>
      <c r="I121" s="46" t="n">
        <v>0</v>
      </c>
      <c r="J121" s="46" t="n">
        <v>100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129532</v>
      </c>
      <c r="R121" s="46" t="n">
        <v>128532</v>
      </c>
      <c r="S121" s="46" t="n">
        <v>0</v>
      </c>
      <c r="T121" s="46" t="n">
        <v>128532</v>
      </c>
      <c r="U121" s="46" t="n">
        <v>0</v>
      </c>
      <c r="V121" s="46" t="n">
        <v>100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</row>
    <row r="122" customFormat="false" ht="24" hidden="false" customHeight="false" outlineLevel="0" collapsed="false">
      <c r="A122" s="49"/>
      <c r="B122" s="49"/>
      <c r="C122" s="49" t="s">
        <v>157</v>
      </c>
      <c r="D122" s="48" t="s">
        <v>212</v>
      </c>
      <c r="E122" s="46" t="n">
        <v>193478</v>
      </c>
      <c r="F122" s="46" t="n">
        <v>193478</v>
      </c>
      <c r="G122" s="46" t="n">
        <v>0</v>
      </c>
      <c r="H122" s="46" t="n">
        <v>0</v>
      </c>
      <c r="I122" s="46" t="n">
        <v>193478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193478</v>
      </c>
      <c r="R122" s="46" t="n">
        <v>193478</v>
      </c>
      <c r="S122" s="46" t="n">
        <v>0</v>
      </c>
      <c r="T122" s="46" t="n">
        <v>0</v>
      </c>
      <c r="U122" s="46" t="n">
        <v>193478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</row>
    <row r="123" customFormat="false" ht="24" hidden="false" customHeight="false" outlineLevel="0" collapsed="false">
      <c r="A123" s="49"/>
      <c r="B123" s="49" t="s">
        <v>145</v>
      </c>
      <c r="C123" s="49"/>
      <c r="D123" s="48" t="s">
        <v>213</v>
      </c>
      <c r="E123" s="46" t="n">
        <v>24748.33</v>
      </c>
      <c r="F123" s="46" t="n">
        <v>24748.33</v>
      </c>
      <c r="G123" s="46" t="n">
        <v>0</v>
      </c>
      <c r="H123" s="46" t="n">
        <v>0</v>
      </c>
      <c r="I123" s="46" t="n">
        <v>24748.33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24748.33</v>
      </c>
      <c r="R123" s="46" t="n">
        <v>24748.33</v>
      </c>
      <c r="S123" s="46" t="n">
        <v>0</v>
      </c>
      <c r="T123" s="46" t="n">
        <v>0</v>
      </c>
      <c r="U123" s="46" t="n">
        <v>24748.33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  <c r="AA123" s="46" t="n">
        <v>0</v>
      </c>
      <c r="AB123" s="46" t="n">
        <v>0</v>
      </c>
    </row>
    <row r="124" customFormat="false" ht="24" hidden="false" customHeight="false" outlineLevel="0" collapsed="false">
      <c r="A124" s="49"/>
      <c r="B124" s="49"/>
      <c r="C124" s="49" t="s">
        <v>165</v>
      </c>
      <c r="D124" s="48" t="s">
        <v>214</v>
      </c>
      <c r="E124" s="46" t="n">
        <v>6504.11</v>
      </c>
      <c r="F124" s="46" t="n">
        <v>6504.11</v>
      </c>
      <c r="G124" s="46" t="n">
        <v>0</v>
      </c>
      <c r="H124" s="46" t="n">
        <v>0</v>
      </c>
      <c r="I124" s="46" t="n">
        <v>6504.11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6504.11</v>
      </c>
      <c r="R124" s="46" t="n">
        <v>6504.11</v>
      </c>
      <c r="S124" s="46" t="n">
        <v>0</v>
      </c>
      <c r="T124" s="46" t="n">
        <v>0</v>
      </c>
      <c r="U124" s="46" t="n">
        <v>6504.11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</row>
    <row r="125" customFormat="false" ht="24" hidden="false" customHeight="false" outlineLevel="0" collapsed="false">
      <c r="A125" s="49"/>
      <c r="B125" s="49"/>
      <c r="C125" s="49" t="s">
        <v>151</v>
      </c>
      <c r="D125" s="48" t="s">
        <v>215</v>
      </c>
      <c r="E125" s="46" t="n">
        <v>13008.22</v>
      </c>
      <c r="F125" s="46" t="n">
        <v>13008.22</v>
      </c>
      <c r="G125" s="46" t="n">
        <v>0</v>
      </c>
      <c r="H125" s="46" t="n">
        <v>0</v>
      </c>
      <c r="I125" s="46" t="n">
        <v>13008.22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3008.22</v>
      </c>
      <c r="R125" s="46" t="n">
        <v>13008.22</v>
      </c>
      <c r="S125" s="46" t="n">
        <v>0</v>
      </c>
      <c r="T125" s="46" t="n">
        <v>0</v>
      </c>
      <c r="U125" s="46" t="n">
        <v>13008.22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</row>
    <row r="126" customFormat="false" ht="24" hidden="false" customHeight="false" outlineLevel="0" collapsed="false">
      <c r="A126" s="49"/>
      <c r="B126" s="49"/>
      <c r="C126" s="49" t="s">
        <v>168</v>
      </c>
      <c r="D126" s="48" t="s">
        <v>216</v>
      </c>
      <c r="E126" s="46" t="n">
        <v>5236</v>
      </c>
      <c r="F126" s="46" t="n">
        <v>5236</v>
      </c>
      <c r="G126" s="46" t="n">
        <v>0</v>
      </c>
      <c r="H126" s="46" t="n">
        <v>0</v>
      </c>
      <c r="I126" s="46" t="n">
        <v>5236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5236</v>
      </c>
      <c r="R126" s="46" t="n">
        <v>5236</v>
      </c>
      <c r="S126" s="46" t="n">
        <v>0</v>
      </c>
      <c r="T126" s="46" t="n">
        <v>0</v>
      </c>
      <c r="U126" s="46" t="n">
        <v>5236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</row>
    <row r="127" customFormat="false" ht="12.75" hidden="false" customHeight="false" outlineLevel="0" collapsed="false">
      <c r="A127" s="49" t="s">
        <v>170</v>
      </c>
      <c r="B127" s="49"/>
      <c r="C127" s="49"/>
      <c r="D127" s="48" t="s">
        <v>217</v>
      </c>
      <c r="E127" s="46" t="n">
        <v>130183.65</v>
      </c>
      <c r="F127" s="46" t="n">
        <v>130183.65</v>
      </c>
      <c r="G127" s="46" t="n">
        <v>0</v>
      </c>
      <c r="H127" s="46" t="n">
        <v>0</v>
      </c>
      <c r="I127" s="46" t="n">
        <v>130183.65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30183.65</v>
      </c>
      <c r="R127" s="46" t="n">
        <v>130183.65</v>
      </c>
      <c r="S127" s="46" t="n">
        <v>0</v>
      </c>
      <c r="T127" s="46" t="n">
        <v>0</v>
      </c>
      <c r="U127" s="46" t="n">
        <v>130183.65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</row>
    <row r="128" customFormat="false" ht="12.75" hidden="false" customHeight="false" outlineLevel="0" collapsed="false">
      <c r="A128" s="49"/>
      <c r="B128" s="49" t="s">
        <v>129</v>
      </c>
      <c r="C128" s="49"/>
      <c r="D128" s="48" t="s">
        <v>218</v>
      </c>
      <c r="E128" s="46" t="n">
        <v>130183.65</v>
      </c>
      <c r="F128" s="46" t="n">
        <v>130183.65</v>
      </c>
      <c r="G128" s="46" t="n">
        <v>0</v>
      </c>
      <c r="H128" s="46" t="n">
        <v>0</v>
      </c>
      <c r="I128" s="46" t="n">
        <v>130183.65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130183.65</v>
      </c>
      <c r="R128" s="46" t="n">
        <v>130183.65</v>
      </c>
      <c r="S128" s="46" t="n">
        <v>0</v>
      </c>
      <c r="T128" s="46" t="n">
        <v>0</v>
      </c>
      <c r="U128" s="46" t="n">
        <v>130183.65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</row>
    <row r="129" customFormat="false" ht="12.75" hidden="false" customHeight="false" outlineLevel="0" collapsed="false">
      <c r="A129" s="49"/>
      <c r="B129" s="49"/>
      <c r="C129" s="49" t="s">
        <v>165</v>
      </c>
      <c r="D129" s="48" t="s">
        <v>219</v>
      </c>
      <c r="E129" s="46" t="n">
        <v>104167.21</v>
      </c>
      <c r="F129" s="46" t="n">
        <v>104167.21</v>
      </c>
      <c r="G129" s="46" t="n">
        <v>0</v>
      </c>
      <c r="H129" s="46" t="n">
        <v>0</v>
      </c>
      <c r="I129" s="46" t="n">
        <v>104167.21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104167.21</v>
      </c>
      <c r="R129" s="46" t="n">
        <v>104167.21</v>
      </c>
      <c r="S129" s="46" t="n">
        <v>0</v>
      </c>
      <c r="T129" s="46" t="n">
        <v>0</v>
      </c>
      <c r="U129" s="46" t="n">
        <v>104167.21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</row>
    <row r="130" customFormat="false" ht="12.75" hidden="false" customHeight="false" outlineLevel="0" collapsed="false">
      <c r="A130" s="49"/>
      <c r="B130" s="49"/>
      <c r="C130" s="49" t="s">
        <v>151</v>
      </c>
      <c r="D130" s="48" t="s">
        <v>220</v>
      </c>
      <c r="E130" s="46" t="n">
        <v>26016.44</v>
      </c>
      <c r="F130" s="46" t="n">
        <v>26016.44</v>
      </c>
      <c r="G130" s="46" t="n">
        <v>0</v>
      </c>
      <c r="H130" s="46" t="n">
        <v>0</v>
      </c>
      <c r="I130" s="46" t="n">
        <v>26016.44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26016.44</v>
      </c>
      <c r="R130" s="46" t="n">
        <v>26016.44</v>
      </c>
      <c r="S130" s="46" t="n">
        <v>0</v>
      </c>
      <c r="T130" s="46" t="n">
        <v>0</v>
      </c>
      <c r="U130" s="46" t="n">
        <v>26016.44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</row>
    <row r="131" customFormat="false" ht="12.75" hidden="false" customHeight="false" outlineLevel="0" collapsed="false">
      <c r="A131" s="49" t="s">
        <v>221</v>
      </c>
      <c r="B131" s="49"/>
      <c r="C131" s="49"/>
      <c r="D131" s="48" t="s">
        <v>222</v>
      </c>
      <c r="E131" s="46" t="n">
        <v>1659720.4</v>
      </c>
      <c r="F131" s="46" t="n">
        <v>1569070</v>
      </c>
      <c r="G131" s="46" t="n">
        <v>0</v>
      </c>
      <c r="H131" s="46" t="n">
        <v>1569070</v>
      </c>
      <c r="I131" s="46" t="n">
        <v>0</v>
      </c>
      <c r="J131" s="46" t="n">
        <v>90650.4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659720.4</v>
      </c>
      <c r="R131" s="46" t="n">
        <v>1569070</v>
      </c>
      <c r="S131" s="46" t="n">
        <v>0</v>
      </c>
      <c r="T131" s="46" t="n">
        <v>1569070</v>
      </c>
      <c r="U131" s="46" t="n">
        <v>0</v>
      </c>
      <c r="V131" s="46" t="n">
        <v>90650.4</v>
      </c>
      <c r="W131" s="46" t="n">
        <v>0</v>
      </c>
      <c r="X131" s="46" t="n">
        <v>0</v>
      </c>
      <c r="Y131" s="46" t="n">
        <v>0</v>
      </c>
      <c r="Z131" s="46" t="n">
        <v>0</v>
      </c>
      <c r="AA131" s="46" t="n">
        <v>0</v>
      </c>
      <c r="AB131" s="46" t="n">
        <v>0</v>
      </c>
    </row>
    <row r="132" customFormat="false" ht="12.75" hidden="false" customHeight="false" outlineLevel="0" collapsed="false">
      <c r="A132" s="49"/>
      <c r="B132" s="49" t="s">
        <v>153</v>
      </c>
      <c r="C132" s="49"/>
      <c r="D132" s="48" t="s">
        <v>223</v>
      </c>
      <c r="E132" s="46" t="n">
        <v>1659720.4</v>
      </c>
      <c r="F132" s="46" t="n">
        <v>1569070</v>
      </c>
      <c r="G132" s="46" t="n">
        <v>0</v>
      </c>
      <c r="H132" s="46" t="n">
        <v>1569070</v>
      </c>
      <c r="I132" s="46" t="n">
        <v>0</v>
      </c>
      <c r="J132" s="46" t="n">
        <v>90650.4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1659720.4</v>
      </c>
      <c r="R132" s="46" t="n">
        <v>1569070</v>
      </c>
      <c r="S132" s="46" t="n">
        <v>0</v>
      </c>
      <c r="T132" s="46" t="n">
        <v>1569070</v>
      </c>
      <c r="U132" s="46" t="n">
        <v>0</v>
      </c>
      <c r="V132" s="46" t="n">
        <v>90650.4</v>
      </c>
      <c r="W132" s="46" t="n">
        <v>0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</row>
    <row r="133" customFormat="false" ht="12.75" hidden="false" customHeight="false" outlineLevel="0" collapsed="false">
      <c r="A133" s="49"/>
      <c r="B133" s="49"/>
      <c r="C133" s="49" t="s">
        <v>186</v>
      </c>
      <c r="D133" s="48" t="s">
        <v>224</v>
      </c>
      <c r="E133" s="46" t="n">
        <v>1659720.4</v>
      </c>
      <c r="F133" s="46" t="n">
        <v>1569070</v>
      </c>
      <c r="G133" s="46" t="n">
        <v>0</v>
      </c>
      <c r="H133" s="46" t="n">
        <v>1569070</v>
      </c>
      <c r="I133" s="46" t="n">
        <v>0</v>
      </c>
      <c r="J133" s="46" t="n">
        <v>90650.4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659720.4</v>
      </c>
      <c r="R133" s="46" t="n">
        <v>1569070</v>
      </c>
      <c r="S133" s="46" t="n">
        <v>0</v>
      </c>
      <c r="T133" s="46" t="n">
        <v>1569070</v>
      </c>
      <c r="U133" s="46" t="n">
        <v>0</v>
      </c>
      <c r="V133" s="46" t="n">
        <v>90650.4</v>
      </c>
      <c r="W133" s="46" t="n">
        <v>0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</row>
    <row r="134" customFormat="false" ht="12.75" hidden="false" customHeight="false" outlineLevel="0" collapsed="false">
      <c r="A134" s="49" t="s">
        <v>179</v>
      </c>
      <c r="B134" s="49"/>
      <c r="C134" s="49"/>
      <c r="D134" s="48" t="s">
        <v>225</v>
      </c>
      <c r="E134" s="46" t="n">
        <v>111902.4</v>
      </c>
      <c r="F134" s="46" t="n">
        <v>111902.4</v>
      </c>
      <c r="G134" s="46" t="n">
        <v>0</v>
      </c>
      <c r="H134" s="46" t="n">
        <v>0</v>
      </c>
      <c r="I134" s="46" t="n">
        <v>111902.4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111902.4</v>
      </c>
      <c r="R134" s="46" t="n">
        <v>111902.4</v>
      </c>
      <c r="S134" s="46" t="n">
        <v>0</v>
      </c>
      <c r="T134" s="46" t="n">
        <v>0</v>
      </c>
      <c r="U134" s="46" t="n">
        <v>111902.4</v>
      </c>
      <c r="V134" s="46" t="n">
        <v>0</v>
      </c>
      <c r="W134" s="46" t="n">
        <v>0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</row>
    <row r="135" customFormat="false" ht="12.75" hidden="false" customHeight="false" outlineLevel="0" collapsed="false">
      <c r="A135" s="49"/>
      <c r="B135" s="49" t="s">
        <v>165</v>
      </c>
      <c r="C135" s="49"/>
      <c r="D135" s="48" t="s">
        <v>226</v>
      </c>
      <c r="E135" s="46" t="n">
        <v>111902.4</v>
      </c>
      <c r="F135" s="46" t="n">
        <v>111902.4</v>
      </c>
      <c r="G135" s="46" t="n">
        <v>0</v>
      </c>
      <c r="H135" s="46" t="n">
        <v>0</v>
      </c>
      <c r="I135" s="46" t="n">
        <v>111902.4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11902.4</v>
      </c>
      <c r="R135" s="46" t="n">
        <v>111902.4</v>
      </c>
      <c r="S135" s="46" t="n">
        <v>0</v>
      </c>
      <c r="T135" s="46" t="n">
        <v>0</v>
      </c>
      <c r="U135" s="46" t="n">
        <v>111902.4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</row>
    <row r="136" customFormat="false" ht="12.75" hidden="false" customHeight="false" outlineLevel="0" collapsed="false">
      <c r="A136" s="49"/>
      <c r="B136" s="49"/>
      <c r="C136" s="49" t="s">
        <v>153</v>
      </c>
      <c r="D136" s="48" t="s">
        <v>227</v>
      </c>
      <c r="E136" s="46" t="n">
        <v>111902.4</v>
      </c>
      <c r="F136" s="46" t="n">
        <v>111902.4</v>
      </c>
      <c r="G136" s="46" t="n">
        <v>0</v>
      </c>
      <c r="H136" s="46" t="n">
        <v>0</v>
      </c>
      <c r="I136" s="46" t="n">
        <v>111902.4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11902.4</v>
      </c>
      <c r="R136" s="46" t="n">
        <v>111902.4</v>
      </c>
      <c r="S136" s="46" t="n">
        <v>0</v>
      </c>
      <c r="T136" s="46" t="n">
        <v>0</v>
      </c>
      <c r="U136" s="46" t="n">
        <v>111902.4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  <c r="AA136" s="46" t="n">
        <v>0</v>
      </c>
      <c r="AB136" s="46" t="n">
        <v>0</v>
      </c>
    </row>
    <row r="137" customFormat="false" ht="24" hidden="false" customHeight="false" outlineLevel="0" collapsed="false">
      <c r="A137" s="47"/>
      <c r="B137" s="47"/>
      <c r="C137" s="47"/>
      <c r="D137" s="48" t="s">
        <v>228</v>
      </c>
      <c r="E137" s="46" t="n">
        <v>1115934.52</v>
      </c>
      <c r="F137" s="46" t="n">
        <v>1082389.72</v>
      </c>
      <c r="G137" s="46" t="n">
        <v>0</v>
      </c>
      <c r="H137" s="46" t="n">
        <v>854199</v>
      </c>
      <c r="I137" s="46" t="n">
        <v>228190.72</v>
      </c>
      <c r="J137" s="46" t="n">
        <v>33544.8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1115934.52</v>
      </c>
      <c r="R137" s="46" t="n">
        <v>1082389.72</v>
      </c>
      <c r="S137" s="46" t="n">
        <v>0</v>
      </c>
      <c r="T137" s="46" t="n">
        <v>854199</v>
      </c>
      <c r="U137" s="46" t="n">
        <v>228190.72</v>
      </c>
      <c r="V137" s="46" t="n">
        <v>33544.8</v>
      </c>
      <c r="W137" s="46" t="n">
        <v>0</v>
      </c>
      <c r="X137" s="46" t="n">
        <v>0</v>
      </c>
      <c r="Y137" s="46" t="n">
        <v>0</v>
      </c>
      <c r="Z137" s="46" t="n">
        <v>0</v>
      </c>
      <c r="AA137" s="46" t="n">
        <v>0</v>
      </c>
      <c r="AB137" s="46" t="n">
        <v>0</v>
      </c>
    </row>
    <row r="138" customFormat="false" ht="12.75" hidden="false" customHeight="false" outlineLevel="0" collapsed="false">
      <c r="A138" s="49" t="s">
        <v>155</v>
      </c>
      <c r="B138" s="49"/>
      <c r="C138" s="49"/>
      <c r="D138" s="48" t="s">
        <v>209</v>
      </c>
      <c r="E138" s="46" t="n">
        <v>202176.21</v>
      </c>
      <c r="F138" s="46" t="n">
        <v>201576.21</v>
      </c>
      <c r="G138" s="46" t="n">
        <v>0</v>
      </c>
      <c r="H138" s="46" t="n">
        <v>95760</v>
      </c>
      <c r="I138" s="46" t="n">
        <v>105816.21</v>
      </c>
      <c r="J138" s="46" t="n">
        <v>60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202176.21</v>
      </c>
      <c r="R138" s="46" t="n">
        <v>201576.21</v>
      </c>
      <c r="S138" s="46" t="n">
        <v>0</v>
      </c>
      <c r="T138" s="46" t="n">
        <v>95760</v>
      </c>
      <c r="U138" s="46" t="n">
        <v>105816.21</v>
      </c>
      <c r="V138" s="46" t="n">
        <v>60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12.75" hidden="false" customHeight="false" outlineLevel="0" collapsed="false">
      <c r="A139" s="49"/>
      <c r="B139" s="49" t="s">
        <v>157</v>
      </c>
      <c r="C139" s="49"/>
      <c r="D139" s="48" t="s">
        <v>210</v>
      </c>
      <c r="E139" s="46" t="n">
        <v>189103.8</v>
      </c>
      <c r="F139" s="46" t="n">
        <v>188503.8</v>
      </c>
      <c r="G139" s="46" t="n">
        <v>0</v>
      </c>
      <c r="H139" s="46" t="n">
        <v>95760</v>
      </c>
      <c r="I139" s="46" t="n">
        <v>92743.8</v>
      </c>
      <c r="J139" s="46" t="n">
        <v>60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189103.8</v>
      </c>
      <c r="R139" s="46" t="n">
        <v>188503.8</v>
      </c>
      <c r="S139" s="46" t="n">
        <v>0</v>
      </c>
      <c r="T139" s="46" t="n">
        <v>95760</v>
      </c>
      <c r="U139" s="46" t="n">
        <v>92743.8</v>
      </c>
      <c r="V139" s="46" t="n">
        <v>60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</row>
    <row r="140" customFormat="false" ht="12.75" hidden="false" customHeight="false" outlineLevel="0" collapsed="false">
      <c r="A140" s="49"/>
      <c r="B140" s="49"/>
      <c r="C140" s="49" t="s">
        <v>165</v>
      </c>
      <c r="D140" s="48" t="s">
        <v>211</v>
      </c>
      <c r="E140" s="46" t="n">
        <v>96360</v>
      </c>
      <c r="F140" s="46" t="n">
        <v>95760</v>
      </c>
      <c r="G140" s="46" t="n">
        <v>0</v>
      </c>
      <c r="H140" s="46" t="n">
        <v>95760</v>
      </c>
      <c r="I140" s="46" t="n">
        <v>0</v>
      </c>
      <c r="J140" s="46" t="n">
        <v>60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96360</v>
      </c>
      <c r="R140" s="46" t="n">
        <v>95760</v>
      </c>
      <c r="S140" s="46" t="n">
        <v>0</v>
      </c>
      <c r="T140" s="46" t="n">
        <v>95760</v>
      </c>
      <c r="U140" s="46" t="n">
        <v>0</v>
      </c>
      <c r="V140" s="46" t="n">
        <v>60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</row>
    <row r="141" customFormat="false" ht="24" hidden="false" customHeight="false" outlineLevel="0" collapsed="false">
      <c r="A141" s="49"/>
      <c r="B141" s="49"/>
      <c r="C141" s="49" t="s">
        <v>157</v>
      </c>
      <c r="D141" s="48" t="s">
        <v>212</v>
      </c>
      <c r="E141" s="46" t="n">
        <v>92743.8</v>
      </c>
      <c r="F141" s="46" t="n">
        <v>92743.8</v>
      </c>
      <c r="G141" s="46" t="n">
        <v>0</v>
      </c>
      <c r="H141" s="46" t="n">
        <v>0</v>
      </c>
      <c r="I141" s="46" t="n">
        <v>92743.8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92743.8</v>
      </c>
      <c r="R141" s="46" t="n">
        <v>92743.8</v>
      </c>
      <c r="S141" s="46" t="n">
        <v>0</v>
      </c>
      <c r="T141" s="46" t="n">
        <v>0</v>
      </c>
      <c r="U141" s="46" t="n">
        <v>92743.8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</row>
    <row r="142" customFormat="false" ht="24" hidden="false" customHeight="false" outlineLevel="0" collapsed="false">
      <c r="A142" s="49"/>
      <c r="B142" s="49" t="s">
        <v>145</v>
      </c>
      <c r="C142" s="49"/>
      <c r="D142" s="48" t="s">
        <v>213</v>
      </c>
      <c r="E142" s="46" t="n">
        <v>13072.41</v>
      </c>
      <c r="F142" s="46" t="n">
        <v>13072.41</v>
      </c>
      <c r="G142" s="46" t="n">
        <v>0</v>
      </c>
      <c r="H142" s="46" t="n">
        <v>0</v>
      </c>
      <c r="I142" s="46" t="n">
        <v>13072.41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3072.41</v>
      </c>
      <c r="R142" s="46" t="n">
        <v>13072.41</v>
      </c>
      <c r="S142" s="46" t="n">
        <v>0</v>
      </c>
      <c r="T142" s="46" t="n">
        <v>0</v>
      </c>
      <c r="U142" s="46" t="n">
        <v>13072.41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</row>
    <row r="143" customFormat="false" ht="24" hidden="false" customHeight="false" outlineLevel="0" collapsed="false">
      <c r="A143" s="49"/>
      <c r="B143" s="49"/>
      <c r="C143" s="49" t="s">
        <v>165</v>
      </c>
      <c r="D143" s="48" t="s">
        <v>214</v>
      </c>
      <c r="E143" s="46" t="n">
        <v>3433.47</v>
      </c>
      <c r="F143" s="46" t="n">
        <v>3433.47</v>
      </c>
      <c r="G143" s="46" t="n">
        <v>0</v>
      </c>
      <c r="H143" s="46" t="n">
        <v>0</v>
      </c>
      <c r="I143" s="46" t="n">
        <v>3433.47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3433.47</v>
      </c>
      <c r="R143" s="46" t="n">
        <v>3433.47</v>
      </c>
      <c r="S143" s="46" t="n">
        <v>0</v>
      </c>
      <c r="T143" s="46" t="n">
        <v>0</v>
      </c>
      <c r="U143" s="46" t="n">
        <v>3433.47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</row>
    <row r="144" customFormat="false" ht="24" hidden="false" customHeight="false" outlineLevel="0" collapsed="false">
      <c r="A144" s="49"/>
      <c r="B144" s="49"/>
      <c r="C144" s="49" t="s">
        <v>151</v>
      </c>
      <c r="D144" s="48" t="s">
        <v>215</v>
      </c>
      <c r="E144" s="46" t="n">
        <v>6866.94</v>
      </c>
      <c r="F144" s="46" t="n">
        <v>6866.94</v>
      </c>
      <c r="G144" s="46" t="n">
        <v>0</v>
      </c>
      <c r="H144" s="46" t="n">
        <v>0</v>
      </c>
      <c r="I144" s="46" t="n">
        <v>6866.94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6866.94</v>
      </c>
      <c r="R144" s="46" t="n">
        <v>6866.94</v>
      </c>
      <c r="S144" s="46" t="n">
        <v>0</v>
      </c>
      <c r="T144" s="46" t="n">
        <v>0</v>
      </c>
      <c r="U144" s="46" t="n">
        <v>6866.94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</row>
    <row r="145" customFormat="false" ht="24" hidden="false" customHeight="false" outlineLevel="0" collapsed="false">
      <c r="A145" s="49"/>
      <c r="B145" s="49"/>
      <c r="C145" s="49" t="s">
        <v>168</v>
      </c>
      <c r="D145" s="48" t="s">
        <v>216</v>
      </c>
      <c r="E145" s="46" t="n">
        <v>2772</v>
      </c>
      <c r="F145" s="46" t="n">
        <v>2772</v>
      </c>
      <c r="G145" s="46" t="n">
        <v>0</v>
      </c>
      <c r="H145" s="46" t="n">
        <v>0</v>
      </c>
      <c r="I145" s="46" t="n">
        <v>2772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2772</v>
      </c>
      <c r="R145" s="46" t="n">
        <v>2772</v>
      </c>
      <c r="S145" s="46" t="n">
        <v>0</v>
      </c>
      <c r="T145" s="46" t="n">
        <v>0</v>
      </c>
      <c r="U145" s="46" t="n">
        <v>2772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</row>
    <row r="146" customFormat="false" ht="12.75" hidden="false" customHeight="false" outlineLevel="0" collapsed="false">
      <c r="A146" s="49" t="s">
        <v>170</v>
      </c>
      <c r="B146" s="49"/>
      <c r="C146" s="49"/>
      <c r="D146" s="48" t="s">
        <v>217</v>
      </c>
      <c r="E146" s="46" t="n">
        <v>68705.71</v>
      </c>
      <c r="F146" s="46" t="n">
        <v>68705.71</v>
      </c>
      <c r="G146" s="46" t="n">
        <v>0</v>
      </c>
      <c r="H146" s="46" t="n">
        <v>0</v>
      </c>
      <c r="I146" s="46" t="n">
        <v>68705.71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68705.71</v>
      </c>
      <c r="R146" s="46" t="n">
        <v>68705.71</v>
      </c>
      <c r="S146" s="46" t="n">
        <v>0</v>
      </c>
      <c r="T146" s="46" t="n">
        <v>0</v>
      </c>
      <c r="U146" s="46" t="n">
        <v>68705.71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  <c r="AA146" s="46" t="n">
        <v>0</v>
      </c>
      <c r="AB146" s="46" t="n">
        <v>0</v>
      </c>
    </row>
    <row r="147" customFormat="false" ht="12.75" hidden="false" customHeight="false" outlineLevel="0" collapsed="false">
      <c r="A147" s="49"/>
      <c r="B147" s="49" t="s">
        <v>129</v>
      </c>
      <c r="C147" s="49"/>
      <c r="D147" s="48" t="s">
        <v>218</v>
      </c>
      <c r="E147" s="46" t="n">
        <v>68705.71</v>
      </c>
      <c r="F147" s="46" t="n">
        <v>68705.71</v>
      </c>
      <c r="G147" s="46" t="n">
        <v>0</v>
      </c>
      <c r="H147" s="46" t="n">
        <v>0</v>
      </c>
      <c r="I147" s="46" t="n">
        <v>68705.71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68705.71</v>
      </c>
      <c r="R147" s="46" t="n">
        <v>68705.71</v>
      </c>
      <c r="S147" s="46" t="n">
        <v>0</v>
      </c>
      <c r="T147" s="46" t="n">
        <v>0</v>
      </c>
      <c r="U147" s="46" t="n">
        <v>68705.71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</v>
      </c>
    </row>
    <row r="148" customFormat="false" ht="12.75" hidden="false" customHeight="false" outlineLevel="0" collapsed="false">
      <c r="A148" s="49"/>
      <c r="B148" s="49"/>
      <c r="C148" s="49" t="s">
        <v>165</v>
      </c>
      <c r="D148" s="48" t="s">
        <v>219</v>
      </c>
      <c r="E148" s="46" t="n">
        <v>54971.83</v>
      </c>
      <c r="F148" s="46" t="n">
        <v>54971.83</v>
      </c>
      <c r="G148" s="46" t="n">
        <v>0</v>
      </c>
      <c r="H148" s="46" t="n">
        <v>0</v>
      </c>
      <c r="I148" s="46" t="n">
        <v>54971.83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54971.83</v>
      </c>
      <c r="R148" s="46" t="n">
        <v>54971.83</v>
      </c>
      <c r="S148" s="46" t="n">
        <v>0</v>
      </c>
      <c r="T148" s="46" t="n">
        <v>0</v>
      </c>
      <c r="U148" s="46" t="n">
        <v>54971.83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0</v>
      </c>
    </row>
    <row r="149" customFormat="false" ht="12.75" hidden="false" customHeight="false" outlineLevel="0" collapsed="false">
      <c r="A149" s="49"/>
      <c r="B149" s="49"/>
      <c r="C149" s="49" t="s">
        <v>151</v>
      </c>
      <c r="D149" s="48" t="s">
        <v>220</v>
      </c>
      <c r="E149" s="46" t="n">
        <v>13733.88</v>
      </c>
      <c r="F149" s="46" t="n">
        <v>13733.88</v>
      </c>
      <c r="G149" s="46" t="n">
        <v>0</v>
      </c>
      <c r="H149" s="46" t="n">
        <v>0</v>
      </c>
      <c r="I149" s="46" t="n">
        <v>13733.88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3733.88</v>
      </c>
      <c r="R149" s="46" t="n">
        <v>13733.88</v>
      </c>
      <c r="S149" s="46" t="n">
        <v>0</v>
      </c>
      <c r="T149" s="46" t="n">
        <v>0</v>
      </c>
      <c r="U149" s="46" t="n">
        <v>13733.88</v>
      </c>
      <c r="V149" s="46" t="n">
        <v>0</v>
      </c>
      <c r="W149" s="46" t="n">
        <v>0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</row>
    <row r="150" customFormat="false" ht="12.75" hidden="false" customHeight="false" outlineLevel="0" collapsed="false">
      <c r="A150" s="49" t="s">
        <v>221</v>
      </c>
      <c r="B150" s="49"/>
      <c r="C150" s="49"/>
      <c r="D150" s="48" t="s">
        <v>222</v>
      </c>
      <c r="E150" s="46" t="n">
        <v>791383.8</v>
      </c>
      <c r="F150" s="46" t="n">
        <v>758439</v>
      </c>
      <c r="G150" s="46" t="n">
        <v>0</v>
      </c>
      <c r="H150" s="46" t="n">
        <v>758439</v>
      </c>
      <c r="I150" s="46" t="n">
        <v>0</v>
      </c>
      <c r="J150" s="46" t="n">
        <v>32944.8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791383.8</v>
      </c>
      <c r="R150" s="46" t="n">
        <v>758439</v>
      </c>
      <c r="S150" s="46" t="n">
        <v>0</v>
      </c>
      <c r="T150" s="46" t="n">
        <v>758439</v>
      </c>
      <c r="U150" s="46" t="n">
        <v>0</v>
      </c>
      <c r="V150" s="46" t="n">
        <v>32944.8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</row>
    <row r="151" customFormat="false" ht="12.75" hidden="false" customHeight="false" outlineLevel="0" collapsed="false">
      <c r="A151" s="49"/>
      <c r="B151" s="49" t="s">
        <v>165</v>
      </c>
      <c r="C151" s="49"/>
      <c r="D151" s="48" t="s">
        <v>229</v>
      </c>
      <c r="E151" s="46" t="n">
        <v>791383.8</v>
      </c>
      <c r="F151" s="46" t="n">
        <v>758439</v>
      </c>
      <c r="G151" s="46" t="n">
        <v>0</v>
      </c>
      <c r="H151" s="46" t="n">
        <v>758439</v>
      </c>
      <c r="I151" s="46" t="n">
        <v>0</v>
      </c>
      <c r="J151" s="46" t="n">
        <v>32944.8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791383.8</v>
      </c>
      <c r="R151" s="46" t="n">
        <v>758439</v>
      </c>
      <c r="S151" s="46" t="n">
        <v>0</v>
      </c>
      <c r="T151" s="46" t="n">
        <v>758439</v>
      </c>
      <c r="U151" s="46" t="n">
        <v>0</v>
      </c>
      <c r="V151" s="46" t="n">
        <v>32944.8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</row>
    <row r="152" customFormat="false" ht="12.75" hidden="false" customHeight="false" outlineLevel="0" collapsed="false">
      <c r="A152" s="49"/>
      <c r="B152" s="49"/>
      <c r="C152" s="49" t="s">
        <v>186</v>
      </c>
      <c r="D152" s="48" t="s">
        <v>230</v>
      </c>
      <c r="E152" s="46" t="n">
        <v>791383.8</v>
      </c>
      <c r="F152" s="46" t="n">
        <v>758439</v>
      </c>
      <c r="G152" s="46" t="n">
        <v>0</v>
      </c>
      <c r="H152" s="46" t="n">
        <v>758439</v>
      </c>
      <c r="I152" s="46" t="n">
        <v>0</v>
      </c>
      <c r="J152" s="46" t="n">
        <v>32944.8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791383.8</v>
      </c>
      <c r="R152" s="46" t="n">
        <v>758439</v>
      </c>
      <c r="S152" s="46" t="n">
        <v>0</v>
      </c>
      <c r="T152" s="46" t="n">
        <v>758439</v>
      </c>
      <c r="U152" s="46" t="n">
        <v>0</v>
      </c>
      <c r="V152" s="46" t="n">
        <v>32944.8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</row>
    <row r="153" customFormat="false" ht="12.75" hidden="false" customHeight="false" outlineLevel="0" collapsed="false">
      <c r="A153" s="49" t="s">
        <v>179</v>
      </c>
      <c r="B153" s="49"/>
      <c r="C153" s="49"/>
      <c r="D153" s="48" t="s">
        <v>225</v>
      </c>
      <c r="E153" s="46" t="n">
        <v>53668.8</v>
      </c>
      <c r="F153" s="46" t="n">
        <v>53668.8</v>
      </c>
      <c r="G153" s="46" t="n">
        <v>0</v>
      </c>
      <c r="H153" s="46" t="n">
        <v>0</v>
      </c>
      <c r="I153" s="46" t="n">
        <v>53668.8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53668.8</v>
      </c>
      <c r="R153" s="46" t="n">
        <v>53668.8</v>
      </c>
      <c r="S153" s="46" t="n">
        <v>0</v>
      </c>
      <c r="T153" s="46" t="n">
        <v>0</v>
      </c>
      <c r="U153" s="46" t="n">
        <v>53668.8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</row>
    <row r="154" customFormat="false" ht="12.75" hidden="false" customHeight="false" outlineLevel="0" collapsed="false">
      <c r="A154" s="49"/>
      <c r="B154" s="49" t="s">
        <v>165</v>
      </c>
      <c r="C154" s="49"/>
      <c r="D154" s="48" t="s">
        <v>226</v>
      </c>
      <c r="E154" s="46" t="n">
        <v>53668.8</v>
      </c>
      <c r="F154" s="46" t="n">
        <v>53668.8</v>
      </c>
      <c r="G154" s="46" t="n">
        <v>0</v>
      </c>
      <c r="H154" s="46" t="n">
        <v>0</v>
      </c>
      <c r="I154" s="46" t="n">
        <v>53668.8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3668.8</v>
      </c>
      <c r="R154" s="46" t="n">
        <v>53668.8</v>
      </c>
      <c r="S154" s="46" t="n">
        <v>0</v>
      </c>
      <c r="T154" s="46" t="n">
        <v>0</v>
      </c>
      <c r="U154" s="46" t="n">
        <v>53668.8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</row>
    <row r="155" customFormat="false" ht="12.75" hidden="false" customHeight="false" outlineLevel="0" collapsed="false">
      <c r="A155" s="49"/>
      <c r="B155" s="49"/>
      <c r="C155" s="49" t="s">
        <v>153</v>
      </c>
      <c r="D155" s="48" t="s">
        <v>227</v>
      </c>
      <c r="E155" s="46" t="n">
        <v>53668.8</v>
      </c>
      <c r="F155" s="46" t="n">
        <v>53668.8</v>
      </c>
      <c r="G155" s="46" t="n">
        <v>0</v>
      </c>
      <c r="H155" s="46" t="n">
        <v>0</v>
      </c>
      <c r="I155" s="46" t="n">
        <v>53668.8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53668.8</v>
      </c>
      <c r="R155" s="46" t="n">
        <v>53668.8</v>
      </c>
      <c r="S155" s="46" t="n">
        <v>0</v>
      </c>
      <c r="T155" s="46" t="n">
        <v>0</v>
      </c>
      <c r="U155" s="46" t="n">
        <v>53668.8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</row>
    <row r="156" customFormat="false" ht="24" hidden="false" customHeight="false" outlineLevel="0" collapsed="false">
      <c r="A156" s="47"/>
      <c r="B156" s="47"/>
      <c r="C156" s="47"/>
      <c r="D156" s="48" t="s">
        <v>231</v>
      </c>
      <c r="E156" s="46" t="n">
        <v>550506.88</v>
      </c>
      <c r="F156" s="46" t="n">
        <v>527952</v>
      </c>
      <c r="G156" s="46" t="n">
        <v>0</v>
      </c>
      <c r="H156" s="46" t="n">
        <v>417100</v>
      </c>
      <c r="I156" s="46" t="n">
        <v>110852</v>
      </c>
      <c r="J156" s="46" t="n">
        <v>22554.88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550506.88</v>
      </c>
      <c r="R156" s="46" t="n">
        <v>527952</v>
      </c>
      <c r="S156" s="46" t="n">
        <v>0</v>
      </c>
      <c r="T156" s="46" t="n">
        <v>417100</v>
      </c>
      <c r="U156" s="46" t="n">
        <v>110852</v>
      </c>
      <c r="V156" s="46" t="n">
        <v>22554.88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</row>
    <row r="157" customFormat="false" ht="12.75" hidden="false" customHeight="false" outlineLevel="0" collapsed="false">
      <c r="A157" s="49" t="s">
        <v>155</v>
      </c>
      <c r="B157" s="49"/>
      <c r="C157" s="49"/>
      <c r="D157" s="48" t="s">
        <v>209</v>
      </c>
      <c r="E157" s="46" t="n">
        <v>114193.29</v>
      </c>
      <c r="F157" s="46" t="n">
        <v>113793.29</v>
      </c>
      <c r="G157" s="46" t="n">
        <v>0</v>
      </c>
      <c r="H157" s="46" t="n">
        <v>63840</v>
      </c>
      <c r="I157" s="46" t="n">
        <v>49953.29</v>
      </c>
      <c r="J157" s="46" t="n">
        <v>40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114193.29</v>
      </c>
      <c r="R157" s="46" t="n">
        <v>113793.29</v>
      </c>
      <c r="S157" s="46" t="n">
        <v>0</v>
      </c>
      <c r="T157" s="46" t="n">
        <v>63840</v>
      </c>
      <c r="U157" s="46" t="n">
        <v>49953.29</v>
      </c>
      <c r="V157" s="46" t="n">
        <v>400</v>
      </c>
      <c r="W157" s="46" t="n">
        <v>0</v>
      </c>
      <c r="X157" s="46" t="n">
        <v>0</v>
      </c>
      <c r="Y157" s="46" t="n">
        <v>0</v>
      </c>
      <c r="Z157" s="46" t="n">
        <v>0</v>
      </c>
      <c r="AA157" s="46" t="n">
        <v>0</v>
      </c>
      <c r="AB157" s="46" t="n">
        <v>0</v>
      </c>
    </row>
    <row r="158" customFormat="false" ht="12.75" hidden="false" customHeight="false" outlineLevel="0" collapsed="false">
      <c r="A158" s="49"/>
      <c r="B158" s="49" t="s">
        <v>157</v>
      </c>
      <c r="C158" s="49"/>
      <c r="D158" s="48" t="s">
        <v>210</v>
      </c>
      <c r="E158" s="46" t="n">
        <v>107260.8</v>
      </c>
      <c r="F158" s="46" t="n">
        <v>106860.8</v>
      </c>
      <c r="G158" s="46" t="n">
        <v>0</v>
      </c>
      <c r="H158" s="46" t="n">
        <v>63840</v>
      </c>
      <c r="I158" s="46" t="n">
        <v>43020.8</v>
      </c>
      <c r="J158" s="46" t="n">
        <v>40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07260.8</v>
      </c>
      <c r="R158" s="46" t="n">
        <v>106860.8</v>
      </c>
      <c r="S158" s="46" t="n">
        <v>0</v>
      </c>
      <c r="T158" s="46" t="n">
        <v>63840</v>
      </c>
      <c r="U158" s="46" t="n">
        <v>43020.8</v>
      </c>
      <c r="V158" s="46" t="n">
        <v>40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</row>
    <row r="159" customFormat="false" ht="12.75" hidden="false" customHeight="false" outlineLevel="0" collapsed="false">
      <c r="A159" s="49"/>
      <c r="B159" s="49"/>
      <c r="C159" s="49" t="s">
        <v>165</v>
      </c>
      <c r="D159" s="48" t="s">
        <v>211</v>
      </c>
      <c r="E159" s="46" t="n">
        <v>64240</v>
      </c>
      <c r="F159" s="46" t="n">
        <v>63840</v>
      </c>
      <c r="G159" s="46" t="n">
        <v>0</v>
      </c>
      <c r="H159" s="46" t="n">
        <v>63840</v>
      </c>
      <c r="I159" s="46" t="n">
        <v>0</v>
      </c>
      <c r="J159" s="46" t="n">
        <v>40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64240</v>
      </c>
      <c r="R159" s="46" t="n">
        <v>63840</v>
      </c>
      <c r="S159" s="46" t="n">
        <v>0</v>
      </c>
      <c r="T159" s="46" t="n">
        <v>63840</v>
      </c>
      <c r="U159" s="46" t="n">
        <v>0</v>
      </c>
      <c r="V159" s="46" t="n">
        <v>40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</row>
    <row r="160" customFormat="false" ht="24" hidden="false" customHeight="false" outlineLevel="0" collapsed="false">
      <c r="A160" s="49"/>
      <c r="B160" s="49"/>
      <c r="C160" s="49" t="s">
        <v>157</v>
      </c>
      <c r="D160" s="48" t="s">
        <v>212</v>
      </c>
      <c r="E160" s="46" t="n">
        <v>43020.8</v>
      </c>
      <c r="F160" s="46" t="n">
        <v>43020.8</v>
      </c>
      <c r="G160" s="46" t="n">
        <v>0</v>
      </c>
      <c r="H160" s="46" t="n">
        <v>0</v>
      </c>
      <c r="I160" s="46" t="n">
        <v>43020.8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43020.8</v>
      </c>
      <c r="R160" s="46" t="n">
        <v>43020.8</v>
      </c>
      <c r="S160" s="46" t="n">
        <v>0</v>
      </c>
      <c r="T160" s="46" t="n">
        <v>0</v>
      </c>
      <c r="U160" s="46" t="n">
        <v>43020.8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</row>
    <row r="161" customFormat="false" ht="24" hidden="false" customHeight="false" outlineLevel="0" collapsed="false">
      <c r="A161" s="49"/>
      <c r="B161" s="49" t="s">
        <v>145</v>
      </c>
      <c r="C161" s="49"/>
      <c r="D161" s="48" t="s">
        <v>213</v>
      </c>
      <c r="E161" s="46" t="n">
        <v>6932.49</v>
      </c>
      <c r="F161" s="46" t="n">
        <v>6932.49</v>
      </c>
      <c r="G161" s="46" t="n">
        <v>0</v>
      </c>
      <c r="H161" s="46" t="n">
        <v>0</v>
      </c>
      <c r="I161" s="46" t="n">
        <v>6932.49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6932.49</v>
      </c>
      <c r="R161" s="46" t="n">
        <v>6932.49</v>
      </c>
      <c r="S161" s="46" t="n">
        <v>0</v>
      </c>
      <c r="T161" s="46" t="n">
        <v>0</v>
      </c>
      <c r="U161" s="46" t="n">
        <v>6932.49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</row>
    <row r="162" customFormat="false" ht="24" hidden="false" customHeight="false" outlineLevel="0" collapsed="false">
      <c r="A162" s="49"/>
      <c r="B162" s="49"/>
      <c r="C162" s="49" t="s">
        <v>165</v>
      </c>
      <c r="D162" s="48" t="s">
        <v>214</v>
      </c>
      <c r="E162" s="46" t="n">
        <v>1797.5</v>
      </c>
      <c r="F162" s="46" t="n">
        <v>1797.5</v>
      </c>
      <c r="G162" s="46" t="n">
        <v>0</v>
      </c>
      <c r="H162" s="46" t="n">
        <v>0</v>
      </c>
      <c r="I162" s="46" t="n">
        <v>1797.5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1797.5</v>
      </c>
      <c r="R162" s="46" t="n">
        <v>1797.5</v>
      </c>
      <c r="S162" s="46" t="n">
        <v>0</v>
      </c>
      <c r="T162" s="46" t="n">
        <v>0</v>
      </c>
      <c r="U162" s="46" t="n">
        <v>1797.5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0</v>
      </c>
    </row>
    <row r="163" customFormat="false" ht="24" hidden="false" customHeight="false" outlineLevel="0" collapsed="false">
      <c r="A163" s="49"/>
      <c r="B163" s="49"/>
      <c r="C163" s="49" t="s">
        <v>151</v>
      </c>
      <c r="D163" s="48" t="s">
        <v>215</v>
      </c>
      <c r="E163" s="46" t="n">
        <v>3594.99</v>
      </c>
      <c r="F163" s="46" t="n">
        <v>3594.99</v>
      </c>
      <c r="G163" s="46" t="n">
        <v>0</v>
      </c>
      <c r="H163" s="46" t="n">
        <v>0</v>
      </c>
      <c r="I163" s="46" t="n">
        <v>3594.99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3594.99</v>
      </c>
      <c r="R163" s="46" t="n">
        <v>3594.99</v>
      </c>
      <c r="S163" s="46" t="n">
        <v>0</v>
      </c>
      <c r="T163" s="46" t="n">
        <v>0</v>
      </c>
      <c r="U163" s="46" t="n">
        <v>3594.99</v>
      </c>
      <c r="V163" s="46" t="n">
        <v>0</v>
      </c>
      <c r="W163" s="46" t="n">
        <v>0</v>
      </c>
      <c r="X163" s="46" t="n">
        <v>0</v>
      </c>
      <c r="Y163" s="46" t="n">
        <v>0</v>
      </c>
      <c r="Z163" s="46" t="n">
        <v>0</v>
      </c>
      <c r="AA163" s="46" t="n">
        <v>0</v>
      </c>
      <c r="AB163" s="46" t="n">
        <v>0</v>
      </c>
    </row>
    <row r="164" customFormat="false" ht="24" hidden="false" customHeight="false" outlineLevel="0" collapsed="false">
      <c r="A164" s="49"/>
      <c r="B164" s="49"/>
      <c r="C164" s="49" t="s">
        <v>168</v>
      </c>
      <c r="D164" s="48" t="s">
        <v>216</v>
      </c>
      <c r="E164" s="46" t="n">
        <v>1540</v>
      </c>
      <c r="F164" s="46" t="n">
        <v>1540</v>
      </c>
      <c r="G164" s="46" t="n">
        <v>0</v>
      </c>
      <c r="H164" s="46" t="n">
        <v>0</v>
      </c>
      <c r="I164" s="46" t="n">
        <v>154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1540</v>
      </c>
      <c r="R164" s="46" t="n">
        <v>1540</v>
      </c>
      <c r="S164" s="46" t="n">
        <v>0</v>
      </c>
      <c r="T164" s="46" t="n">
        <v>0</v>
      </c>
      <c r="U164" s="46" t="n">
        <v>1540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  <c r="AA164" s="46" t="n">
        <v>0</v>
      </c>
      <c r="AB164" s="46" t="n">
        <v>0</v>
      </c>
    </row>
    <row r="165" customFormat="false" ht="12.75" hidden="false" customHeight="false" outlineLevel="0" collapsed="false">
      <c r="A165" s="49" t="s">
        <v>170</v>
      </c>
      <c r="B165" s="49"/>
      <c r="C165" s="49"/>
      <c r="D165" s="48" t="s">
        <v>217</v>
      </c>
      <c r="E165" s="46" t="n">
        <v>35969.43</v>
      </c>
      <c r="F165" s="46" t="n">
        <v>35969.43</v>
      </c>
      <c r="G165" s="46" t="n">
        <v>0</v>
      </c>
      <c r="H165" s="46" t="n">
        <v>0</v>
      </c>
      <c r="I165" s="46" t="n">
        <v>35969.43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35969.43</v>
      </c>
      <c r="R165" s="46" t="n">
        <v>35969.43</v>
      </c>
      <c r="S165" s="46" t="n">
        <v>0</v>
      </c>
      <c r="T165" s="46" t="n">
        <v>0</v>
      </c>
      <c r="U165" s="46" t="n">
        <v>35969.43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  <c r="AA165" s="46" t="n">
        <v>0</v>
      </c>
      <c r="AB165" s="46" t="n">
        <v>0</v>
      </c>
    </row>
    <row r="166" customFormat="false" ht="12.75" hidden="false" customHeight="false" outlineLevel="0" collapsed="false">
      <c r="A166" s="49"/>
      <c r="B166" s="49" t="s">
        <v>129</v>
      </c>
      <c r="C166" s="49"/>
      <c r="D166" s="48" t="s">
        <v>218</v>
      </c>
      <c r="E166" s="46" t="n">
        <v>35969.43</v>
      </c>
      <c r="F166" s="46" t="n">
        <v>35969.43</v>
      </c>
      <c r="G166" s="46" t="n">
        <v>0</v>
      </c>
      <c r="H166" s="46" t="n">
        <v>0</v>
      </c>
      <c r="I166" s="46" t="n">
        <v>35969.43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35969.43</v>
      </c>
      <c r="R166" s="46" t="n">
        <v>35969.43</v>
      </c>
      <c r="S166" s="46" t="n">
        <v>0</v>
      </c>
      <c r="T166" s="46" t="n">
        <v>0</v>
      </c>
      <c r="U166" s="46" t="n">
        <v>35969.43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</row>
    <row r="167" customFormat="false" ht="12.75" hidden="false" customHeight="false" outlineLevel="0" collapsed="false">
      <c r="A167" s="49"/>
      <c r="B167" s="49"/>
      <c r="C167" s="49" t="s">
        <v>165</v>
      </c>
      <c r="D167" s="48" t="s">
        <v>219</v>
      </c>
      <c r="E167" s="46" t="n">
        <v>28779.45</v>
      </c>
      <c r="F167" s="46" t="n">
        <v>28779.45</v>
      </c>
      <c r="G167" s="46" t="n">
        <v>0</v>
      </c>
      <c r="H167" s="46" t="n">
        <v>0</v>
      </c>
      <c r="I167" s="46" t="n">
        <v>28779.45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28779.45</v>
      </c>
      <c r="R167" s="46" t="n">
        <v>28779.45</v>
      </c>
      <c r="S167" s="46" t="n">
        <v>0</v>
      </c>
      <c r="T167" s="46" t="n">
        <v>0</v>
      </c>
      <c r="U167" s="46" t="n">
        <v>28779.45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</row>
    <row r="168" customFormat="false" ht="12.75" hidden="false" customHeight="false" outlineLevel="0" collapsed="false">
      <c r="A168" s="49"/>
      <c r="B168" s="49"/>
      <c r="C168" s="49" t="s">
        <v>151</v>
      </c>
      <c r="D168" s="48" t="s">
        <v>220</v>
      </c>
      <c r="E168" s="46" t="n">
        <v>7189.98</v>
      </c>
      <c r="F168" s="46" t="n">
        <v>7189.98</v>
      </c>
      <c r="G168" s="46" t="n">
        <v>0</v>
      </c>
      <c r="H168" s="46" t="n">
        <v>0</v>
      </c>
      <c r="I168" s="46" t="n">
        <v>7189.98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7189.98</v>
      </c>
      <c r="R168" s="46" t="n">
        <v>7189.98</v>
      </c>
      <c r="S168" s="46" t="n">
        <v>0</v>
      </c>
      <c r="T168" s="46" t="n">
        <v>0</v>
      </c>
      <c r="U168" s="46" t="n">
        <v>7189.98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</row>
    <row r="169" customFormat="false" ht="12.75" hidden="false" customHeight="false" outlineLevel="0" collapsed="false">
      <c r="A169" s="49" t="s">
        <v>221</v>
      </c>
      <c r="B169" s="49"/>
      <c r="C169" s="49"/>
      <c r="D169" s="48" t="s">
        <v>222</v>
      </c>
      <c r="E169" s="46" t="n">
        <v>375414.88</v>
      </c>
      <c r="F169" s="46" t="n">
        <v>353260</v>
      </c>
      <c r="G169" s="46" t="n">
        <v>0</v>
      </c>
      <c r="H169" s="46" t="n">
        <v>353260</v>
      </c>
      <c r="I169" s="46" t="n">
        <v>0</v>
      </c>
      <c r="J169" s="46" t="n">
        <v>22154.88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375414.88</v>
      </c>
      <c r="R169" s="46" t="n">
        <v>353260</v>
      </c>
      <c r="S169" s="46" t="n">
        <v>0</v>
      </c>
      <c r="T169" s="46" t="n">
        <v>353260</v>
      </c>
      <c r="U169" s="46" t="n">
        <v>0</v>
      </c>
      <c r="V169" s="46" t="n">
        <v>22154.88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</row>
    <row r="170" customFormat="false" ht="12.75" hidden="false" customHeight="false" outlineLevel="0" collapsed="false">
      <c r="A170" s="49"/>
      <c r="B170" s="49" t="s">
        <v>151</v>
      </c>
      <c r="C170" s="49"/>
      <c r="D170" s="48" t="s">
        <v>232</v>
      </c>
      <c r="E170" s="46" t="n">
        <v>375414.88</v>
      </c>
      <c r="F170" s="46" t="n">
        <v>353260</v>
      </c>
      <c r="G170" s="46" t="n">
        <v>0</v>
      </c>
      <c r="H170" s="46" t="n">
        <v>353260</v>
      </c>
      <c r="I170" s="46" t="n">
        <v>0</v>
      </c>
      <c r="J170" s="46" t="n">
        <v>22154.88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375414.88</v>
      </c>
      <c r="R170" s="46" t="n">
        <v>353260</v>
      </c>
      <c r="S170" s="46" t="n">
        <v>0</v>
      </c>
      <c r="T170" s="46" t="n">
        <v>353260</v>
      </c>
      <c r="U170" s="46" t="n">
        <v>0</v>
      </c>
      <c r="V170" s="46" t="n">
        <v>22154.88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</row>
    <row r="171" customFormat="false" ht="12.75" hidden="false" customHeight="false" outlineLevel="0" collapsed="false">
      <c r="A171" s="49"/>
      <c r="B171" s="49"/>
      <c r="C171" s="49" t="s">
        <v>165</v>
      </c>
      <c r="D171" s="48" t="s">
        <v>233</v>
      </c>
      <c r="E171" s="46" t="n">
        <v>375414.88</v>
      </c>
      <c r="F171" s="46" t="n">
        <v>353260</v>
      </c>
      <c r="G171" s="46" t="n">
        <v>0</v>
      </c>
      <c r="H171" s="46" t="n">
        <v>353260</v>
      </c>
      <c r="I171" s="46" t="n">
        <v>0</v>
      </c>
      <c r="J171" s="46" t="n">
        <v>22154.88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375414.88</v>
      </c>
      <c r="R171" s="46" t="n">
        <v>353260</v>
      </c>
      <c r="S171" s="46" t="n">
        <v>0</v>
      </c>
      <c r="T171" s="46" t="n">
        <v>353260</v>
      </c>
      <c r="U171" s="46" t="n">
        <v>0</v>
      </c>
      <c r="V171" s="46" t="n">
        <v>22154.88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</row>
    <row r="172" customFormat="false" ht="12.75" hidden="false" customHeight="false" outlineLevel="0" collapsed="false">
      <c r="A172" s="49" t="s">
        <v>179</v>
      </c>
      <c r="B172" s="49"/>
      <c r="C172" s="49"/>
      <c r="D172" s="48" t="s">
        <v>225</v>
      </c>
      <c r="E172" s="46" t="n">
        <v>24929.28</v>
      </c>
      <c r="F172" s="46" t="n">
        <v>24929.28</v>
      </c>
      <c r="G172" s="46" t="n">
        <v>0</v>
      </c>
      <c r="H172" s="46" t="n">
        <v>0</v>
      </c>
      <c r="I172" s="46" t="n">
        <v>24929.28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24929.28</v>
      </c>
      <c r="R172" s="46" t="n">
        <v>24929.28</v>
      </c>
      <c r="S172" s="46" t="n">
        <v>0</v>
      </c>
      <c r="T172" s="46" t="n">
        <v>0</v>
      </c>
      <c r="U172" s="46" t="n">
        <v>24929.28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</row>
    <row r="173" customFormat="false" ht="12.75" hidden="false" customHeight="false" outlineLevel="0" collapsed="false">
      <c r="A173" s="49"/>
      <c r="B173" s="49" t="s">
        <v>165</v>
      </c>
      <c r="C173" s="49"/>
      <c r="D173" s="48" t="s">
        <v>226</v>
      </c>
      <c r="E173" s="46" t="n">
        <v>24929.28</v>
      </c>
      <c r="F173" s="46" t="n">
        <v>24929.28</v>
      </c>
      <c r="G173" s="46" t="n">
        <v>0</v>
      </c>
      <c r="H173" s="46" t="n">
        <v>0</v>
      </c>
      <c r="I173" s="46" t="n">
        <v>24929.28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24929.28</v>
      </c>
      <c r="R173" s="46" t="n">
        <v>24929.28</v>
      </c>
      <c r="S173" s="46" t="n">
        <v>0</v>
      </c>
      <c r="T173" s="46" t="n">
        <v>0</v>
      </c>
      <c r="U173" s="46" t="n">
        <v>24929.28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</row>
    <row r="174" customFormat="false" ht="12.75" hidden="false" customHeight="false" outlineLevel="0" collapsed="false">
      <c r="A174" s="49"/>
      <c r="B174" s="49"/>
      <c r="C174" s="49" t="s">
        <v>153</v>
      </c>
      <c r="D174" s="48" t="s">
        <v>227</v>
      </c>
      <c r="E174" s="46" t="n">
        <v>24929.28</v>
      </c>
      <c r="F174" s="46" t="n">
        <v>24929.28</v>
      </c>
      <c r="G174" s="46" t="n">
        <v>0</v>
      </c>
      <c r="H174" s="46" t="n">
        <v>0</v>
      </c>
      <c r="I174" s="46" t="n">
        <v>24929.28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24929.28</v>
      </c>
      <c r="R174" s="46" t="n">
        <v>24929.28</v>
      </c>
      <c r="S174" s="46" t="n">
        <v>0</v>
      </c>
      <c r="T174" s="46" t="n">
        <v>0</v>
      </c>
      <c r="U174" s="46" t="n">
        <v>24929.28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</row>
    <row r="175" customFormat="false" ht="24" hidden="false" customHeight="false" outlineLevel="0" collapsed="false">
      <c r="A175" s="47"/>
      <c r="B175" s="47"/>
      <c r="C175" s="47"/>
      <c r="D175" s="48" t="s">
        <v>234</v>
      </c>
      <c r="E175" s="46" t="n">
        <v>1268154.54</v>
      </c>
      <c r="F175" s="46" t="n">
        <v>1183337.26</v>
      </c>
      <c r="G175" s="46" t="n">
        <v>0</v>
      </c>
      <c r="H175" s="46" t="n">
        <v>926488</v>
      </c>
      <c r="I175" s="46" t="n">
        <v>256849.26</v>
      </c>
      <c r="J175" s="46" t="n">
        <v>34417.28</v>
      </c>
      <c r="K175" s="46" t="n">
        <v>0</v>
      </c>
      <c r="L175" s="46" t="n">
        <v>0</v>
      </c>
      <c r="M175" s="46" t="n">
        <v>0</v>
      </c>
      <c r="N175" s="46" t="n">
        <v>50400</v>
      </c>
      <c r="O175" s="46" t="n">
        <v>0</v>
      </c>
      <c r="P175" s="46" t="n">
        <v>0</v>
      </c>
      <c r="Q175" s="46" t="n">
        <v>1268154.54</v>
      </c>
      <c r="R175" s="46" t="n">
        <v>1183337.26</v>
      </c>
      <c r="S175" s="46" t="n">
        <v>0</v>
      </c>
      <c r="T175" s="46" t="n">
        <v>926488</v>
      </c>
      <c r="U175" s="46" t="n">
        <v>256849.26</v>
      </c>
      <c r="V175" s="46" t="n">
        <v>34417.28</v>
      </c>
      <c r="W175" s="46" t="n">
        <v>0</v>
      </c>
      <c r="X175" s="46" t="n">
        <v>0</v>
      </c>
      <c r="Y175" s="46" t="n">
        <v>0</v>
      </c>
      <c r="Z175" s="46" t="n">
        <v>50400</v>
      </c>
      <c r="AA175" s="46" t="n">
        <v>0</v>
      </c>
      <c r="AB175" s="46" t="n">
        <v>0</v>
      </c>
    </row>
    <row r="176" customFormat="false" ht="12.75" hidden="false" customHeight="false" outlineLevel="0" collapsed="false">
      <c r="A176" s="49" t="s">
        <v>155</v>
      </c>
      <c r="B176" s="49"/>
      <c r="C176" s="49"/>
      <c r="D176" s="48" t="s">
        <v>209</v>
      </c>
      <c r="E176" s="46" t="n">
        <v>243980.73</v>
      </c>
      <c r="F176" s="46" t="n">
        <v>243180.73</v>
      </c>
      <c r="G176" s="46" t="n">
        <v>0</v>
      </c>
      <c r="H176" s="46" t="n">
        <v>127680</v>
      </c>
      <c r="I176" s="46" t="n">
        <v>115500.73</v>
      </c>
      <c r="J176" s="46" t="n">
        <v>80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243980.73</v>
      </c>
      <c r="R176" s="46" t="n">
        <v>243180.73</v>
      </c>
      <c r="S176" s="46" t="n">
        <v>0</v>
      </c>
      <c r="T176" s="46" t="n">
        <v>127680</v>
      </c>
      <c r="U176" s="46" t="n">
        <v>115500.73</v>
      </c>
      <c r="V176" s="46" t="n">
        <v>80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</row>
    <row r="177" customFormat="false" ht="12.75" hidden="false" customHeight="false" outlineLevel="0" collapsed="false">
      <c r="A177" s="49"/>
      <c r="B177" s="49" t="s">
        <v>157</v>
      </c>
      <c r="C177" s="49"/>
      <c r="D177" s="48" t="s">
        <v>210</v>
      </c>
      <c r="E177" s="46" t="n">
        <v>228361.6</v>
      </c>
      <c r="F177" s="46" t="n">
        <v>227561.6</v>
      </c>
      <c r="G177" s="46" t="n">
        <v>0</v>
      </c>
      <c r="H177" s="46" t="n">
        <v>127680</v>
      </c>
      <c r="I177" s="46" t="n">
        <v>99881.6</v>
      </c>
      <c r="J177" s="46" t="n">
        <v>80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228361.6</v>
      </c>
      <c r="R177" s="46" t="n">
        <v>227561.6</v>
      </c>
      <c r="S177" s="46" t="n">
        <v>0</v>
      </c>
      <c r="T177" s="46" t="n">
        <v>127680</v>
      </c>
      <c r="U177" s="46" t="n">
        <v>99881.6</v>
      </c>
      <c r="V177" s="46" t="n">
        <v>800</v>
      </c>
      <c r="W177" s="46" t="n">
        <v>0</v>
      </c>
      <c r="X177" s="46" t="n">
        <v>0</v>
      </c>
      <c r="Y177" s="46" t="n">
        <v>0</v>
      </c>
      <c r="Z177" s="46" t="n">
        <v>0</v>
      </c>
      <c r="AA177" s="46" t="n">
        <v>0</v>
      </c>
      <c r="AB177" s="46" t="n">
        <v>0</v>
      </c>
    </row>
    <row r="178" customFormat="false" ht="12.75" hidden="false" customHeight="false" outlineLevel="0" collapsed="false">
      <c r="A178" s="49"/>
      <c r="B178" s="49"/>
      <c r="C178" s="49" t="s">
        <v>165</v>
      </c>
      <c r="D178" s="48" t="s">
        <v>211</v>
      </c>
      <c r="E178" s="46" t="n">
        <v>128480</v>
      </c>
      <c r="F178" s="46" t="n">
        <v>127680</v>
      </c>
      <c r="G178" s="46" t="n">
        <v>0</v>
      </c>
      <c r="H178" s="46" t="n">
        <v>127680</v>
      </c>
      <c r="I178" s="46" t="n">
        <v>0</v>
      </c>
      <c r="J178" s="46" t="n">
        <v>80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128480</v>
      </c>
      <c r="R178" s="46" t="n">
        <v>127680</v>
      </c>
      <c r="S178" s="46" t="n">
        <v>0</v>
      </c>
      <c r="T178" s="46" t="n">
        <v>127680</v>
      </c>
      <c r="U178" s="46" t="n">
        <v>0</v>
      </c>
      <c r="V178" s="46" t="n">
        <v>80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</row>
    <row r="179" customFormat="false" ht="24" hidden="false" customHeight="false" outlineLevel="0" collapsed="false">
      <c r="A179" s="49"/>
      <c r="B179" s="49"/>
      <c r="C179" s="49" t="s">
        <v>157</v>
      </c>
      <c r="D179" s="48" t="s">
        <v>212</v>
      </c>
      <c r="E179" s="46" t="n">
        <v>99881.6</v>
      </c>
      <c r="F179" s="46" t="n">
        <v>99881.6</v>
      </c>
      <c r="G179" s="46" t="n">
        <v>0</v>
      </c>
      <c r="H179" s="46" t="n">
        <v>0</v>
      </c>
      <c r="I179" s="46" t="n">
        <v>99881.6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99881.6</v>
      </c>
      <c r="R179" s="46" t="n">
        <v>99881.6</v>
      </c>
      <c r="S179" s="46" t="n">
        <v>0</v>
      </c>
      <c r="T179" s="46" t="n">
        <v>0</v>
      </c>
      <c r="U179" s="46" t="n">
        <v>99881.6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</row>
    <row r="180" customFormat="false" ht="24" hidden="false" customHeight="false" outlineLevel="0" collapsed="false">
      <c r="A180" s="49"/>
      <c r="B180" s="49" t="s">
        <v>145</v>
      </c>
      <c r="C180" s="49"/>
      <c r="D180" s="48" t="s">
        <v>213</v>
      </c>
      <c r="E180" s="46" t="n">
        <v>15619.13</v>
      </c>
      <c r="F180" s="46" t="n">
        <v>15619.13</v>
      </c>
      <c r="G180" s="46" t="n">
        <v>0</v>
      </c>
      <c r="H180" s="46" t="n">
        <v>0</v>
      </c>
      <c r="I180" s="46" t="n">
        <v>15619.13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15619.13</v>
      </c>
      <c r="R180" s="46" t="n">
        <v>15619.13</v>
      </c>
      <c r="S180" s="46" t="n">
        <v>0</v>
      </c>
      <c r="T180" s="46" t="n">
        <v>0</v>
      </c>
      <c r="U180" s="46" t="n">
        <v>15619.13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</row>
    <row r="181" customFormat="false" ht="24" hidden="false" customHeight="false" outlineLevel="0" collapsed="false">
      <c r="A181" s="49"/>
      <c r="B181" s="49"/>
      <c r="C181" s="49" t="s">
        <v>165</v>
      </c>
      <c r="D181" s="48" t="s">
        <v>214</v>
      </c>
      <c r="E181" s="46" t="n">
        <v>4179.71</v>
      </c>
      <c r="F181" s="46" t="n">
        <v>4179.71</v>
      </c>
      <c r="G181" s="46" t="n">
        <v>0</v>
      </c>
      <c r="H181" s="46" t="n">
        <v>0</v>
      </c>
      <c r="I181" s="46" t="n">
        <v>4179.71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4179.71</v>
      </c>
      <c r="R181" s="46" t="n">
        <v>4179.71</v>
      </c>
      <c r="S181" s="46" t="n">
        <v>0</v>
      </c>
      <c r="T181" s="46" t="n">
        <v>0</v>
      </c>
      <c r="U181" s="46" t="n">
        <v>4179.71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</row>
    <row r="182" customFormat="false" ht="24" hidden="false" customHeight="false" outlineLevel="0" collapsed="false">
      <c r="A182" s="49"/>
      <c r="B182" s="49"/>
      <c r="C182" s="49" t="s">
        <v>151</v>
      </c>
      <c r="D182" s="48" t="s">
        <v>215</v>
      </c>
      <c r="E182" s="46" t="n">
        <v>8359.42</v>
      </c>
      <c r="F182" s="46" t="n">
        <v>8359.42</v>
      </c>
      <c r="G182" s="46" t="n">
        <v>0</v>
      </c>
      <c r="H182" s="46" t="n">
        <v>0</v>
      </c>
      <c r="I182" s="46" t="n">
        <v>8359.42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8359.42</v>
      </c>
      <c r="R182" s="46" t="n">
        <v>8359.42</v>
      </c>
      <c r="S182" s="46" t="n">
        <v>0</v>
      </c>
      <c r="T182" s="46" t="n">
        <v>0</v>
      </c>
      <c r="U182" s="46" t="n">
        <v>8359.42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</row>
    <row r="183" customFormat="false" ht="24" hidden="false" customHeight="false" outlineLevel="0" collapsed="false">
      <c r="A183" s="49"/>
      <c r="B183" s="49"/>
      <c r="C183" s="49" t="s">
        <v>168</v>
      </c>
      <c r="D183" s="48" t="s">
        <v>216</v>
      </c>
      <c r="E183" s="46" t="n">
        <v>3080</v>
      </c>
      <c r="F183" s="46" t="n">
        <v>3080</v>
      </c>
      <c r="G183" s="46" t="n">
        <v>0</v>
      </c>
      <c r="H183" s="46" t="n">
        <v>0</v>
      </c>
      <c r="I183" s="46" t="n">
        <v>308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3080</v>
      </c>
      <c r="R183" s="46" t="n">
        <v>3080</v>
      </c>
      <c r="S183" s="46" t="n">
        <v>0</v>
      </c>
      <c r="T183" s="46" t="n">
        <v>0</v>
      </c>
      <c r="U183" s="46" t="n">
        <v>3080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</row>
    <row r="184" customFormat="false" ht="12.75" hidden="false" customHeight="false" outlineLevel="0" collapsed="false">
      <c r="A184" s="49" t="s">
        <v>170</v>
      </c>
      <c r="B184" s="49"/>
      <c r="C184" s="49"/>
      <c r="D184" s="48" t="s">
        <v>217</v>
      </c>
      <c r="E184" s="46" t="n">
        <v>83644.85</v>
      </c>
      <c r="F184" s="46" t="n">
        <v>83644.85</v>
      </c>
      <c r="G184" s="46" t="n">
        <v>0</v>
      </c>
      <c r="H184" s="46" t="n">
        <v>0</v>
      </c>
      <c r="I184" s="46" t="n">
        <v>83644.85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83644.85</v>
      </c>
      <c r="R184" s="46" t="n">
        <v>83644.85</v>
      </c>
      <c r="S184" s="46" t="n">
        <v>0</v>
      </c>
      <c r="T184" s="46" t="n">
        <v>0</v>
      </c>
      <c r="U184" s="46" t="n">
        <v>83644.85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</row>
    <row r="185" customFormat="false" ht="12.75" hidden="false" customHeight="false" outlineLevel="0" collapsed="false">
      <c r="A185" s="49"/>
      <c r="B185" s="49" t="s">
        <v>129</v>
      </c>
      <c r="C185" s="49"/>
      <c r="D185" s="48" t="s">
        <v>218</v>
      </c>
      <c r="E185" s="46" t="n">
        <v>83644.85</v>
      </c>
      <c r="F185" s="46" t="n">
        <v>83644.85</v>
      </c>
      <c r="G185" s="46" t="n">
        <v>0</v>
      </c>
      <c r="H185" s="46" t="n">
        <v>0</v>
      </c>
      <c r="I185" s="46" t="n">
        <v>83644.85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83644.85</v>
      </c>
      <c r="R185" s="46" t="n">
        <v>83644.85</v>
      </c>
      <c r="S185" s="46" t="n">
        <v>0</v>
      </c>
      <c r="T185" s="46" t="n">
        <v>0</v>
      </c>
      <c r="U185" s="46" t="n">
        <v>83644.85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</row>
    <row r="186" customFormat="false" ht="12.75" hidden="false" customHeight="false" outlineLevel="0" collapsed="false">
      <c r="A186" s="49"/>
      <c r="B186" s="49"/>
      <c r="C186" s="49" t="s">
        <v>165</v>
      </c>
      <c r="D186" s="48" t="s">
        <v>219</v>
      </c>
      <c r="E186" s="46" t="n">
        <v>66926.01</v>
      </c>
      <c r="F186" s="46" t="n">
        <v>66926.01</v>
      </c>
      <c r="G186" s="46" t="n">
        <v>0</v>
      </c>
      <c r="H186" s="46" t="n">
        <v>0</v>
      </c>
      <c r="I186" s="46" t="n">
        <v>66926.01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66926.01</v>
      </c>
      <c r="R186" s="46" t="n">
        <v>66926.01</v>
      </c>
      <c r="S186" s="46" t="n">
        <v>0</v>
      </c>
      <c r="T186" s="46" t="n">
        <v>0</v>
      </c>
      <c r="U186" s="46" t="n">
        <v>66926.01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  <c r="AA186" s="46" t="n">
        <v>0</v>
      </c>
      <c r="AB186" s="46" t="n">
        <v>0</v>
      </c>
    </row>
    <row r="187" customFormat="false" ht="12.75" hidden="false" customHeight="false" outlineLevel="0" collapsed="false">
      <c r="A187" s="49"/>
      <c r="B187" s="49"/>
      <c r="C187" s="49" t="s">
        <v>151</v>
      </c>
      <c r="D187" s="48" t="s">
        <v>220</v>
      </c>
      <c r="E187" s="46" t="n">
        <v>16718.84</v>
      </c>
      <c r="F187" s="46" t="n">
        <v>16718.84</v>
      </c>
      <c r="G187" s="46" t="n">
        <v>0</v>
      </c>
      <c r="H187" s="46" t="n">
        <v>0</v>
      </c>
      <c r="I187" s="46" t="n">
        <v>16718.84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6718.84</v>
      </c>
      <c r="R187" s="46" t="n">
        <v>16718.84</v>
      </c>
      <c r="S187" s="46" t="n">
        <v>0</v>
      </c>
      <c r="T187" s="46" t="n">
        <v>0</v>
      </c>
      <c r="U187" s="46" t="n">
        <v>16718.84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  <c r="AA187" s="46" t="n">
        <v>0</v>
      </c>
      <c r="AB187" s="46" t="n">
        <v>0</v>
      </c>
    </row>
    <row r="188" customFormat="false" ht="12.75" hidden="false" customHeight="false" outlineLevel="0" collapsed="false">
      <c r="A188" s="49" t="s">
        <v>221</v>
      </c>
      <c r="B188" s="49"/>
      <c r="C188" s="49"/>
      <c r="D188" s="48" t="s">
        <v>222</v>
      </c>
      <c r="E188" s="46" t="n">
        <v>882825.28</v>
      </c>
      <c r="F188" s="46" t="n">
        <v>798808</v>
      </c>
      <c r="G188" s="46" t="n">
        <v>0</v>
      </c>
      <c r="H188" s="46" t="n">
        <v>798808</v>
      </c>
      <c r="I188" s="46" t="n">
        <v>0</v>
      </c>
      <c r="J188" s="46" t="n">
        <v>33617.28</v>
      </c>
      <c r="K188" s="46" t="n">
        <v>0</v>
      </c>
      <c r="L188" s="46" t="n">
        <v>0</v>
      </c>
      <c r="M188" s="46" t="n">
        <v>0</v>
      </c>
      <c r="N188" s="46" t="n">
        <v>50400</v>
      </c>
      <c r="O188" s="46" t="n">
        <v>0</v>
      </c>
      <c r="P188" s="46" t="n">
        <v>0</v>
      </c>
      <c r="Q188" s="46" t="n">
        <v>882825.28</v>
      </c>
      <c r="R188" s="46" t="n">
        <v>798808</v>
      </c>
      <c r="S188" s="46" t="n">
        <v>0</v>
      </c>
      <c r="T188" s="46" t="n">
        <v>798808</v>
      </c>
      <c r="U188" s="46" t="n">
        <v>0</v>
      </c>
      <c r="V188" s="46" t="n">
        <v>33617.28</v>
      </c>
      <c r="W188" s="46" t="n">
        <v>0</v>
      </c>
      <c r="X188" s="46" t="n">
        <v>0</v>
      </c>
      <c r="Y188" s="46" t="n">
        <v>0</v>
      </c>
      <c r="Z188" s="46" t="n">
        <v>50400</v>
      </c>
      <c r="AA188" s="46" t="n">
        <v>0</v>
      </c>
      <c r="AB188" s="46" t="n">
        <v>0</v>
      </c>
    </row>
    <row r="189" customFormat="false" ht="12.75" hidden="false" customHeight="false" outlineLevel="0" collapsed="false">
      <c r="A189" s="49"/>
      <c r="B189" s="49" t="s">
        <v>168</v>
      </c>
      <c r="C189" s="49"/>
      <c r="D189" s="48" t="s">
        <v>235</v>
      </c>
      <c r="E189" s="46" t="n">
        <v>882825.28</v>
      </c>
      <c r="F189" s="46" t="n">
        <v>798808</v>
      </c>
      <c r="G189" s="46" t="n">
        <v>0</v>
      </c>
      <c r="H189" s="46" t="n">
        <v>798808</v>
      </c>
      <c r="I189" s="46" t="n">
        <v>0</v>
      </c>
      <c r="J189" s="46" t="n">
        <v>33617.28</v>
      </c>
      <c r="K189" s="46" t="n">
        <v>0</v>
      </c>
      <c r="L189" s="46" t="n">
        <v>0</v>
      </c>
      <c r="M189" s="46" t="n">
        <v>0</v>
      </c>
      <c r="N189" s="46" t="n">
        <v>50400</v>
      </c>
      <c r="O189" s="46" t="n">
        <v>0</v>
      </c>
      <c r="P189" s="46" t="n">
        <v>0</v>
      </c>
      <c r="Q189" s="46" t="n">
        <v>882825.28</v>
      </c>
      <c r="R189" s="46" t="n">
        <v>798808</v>
      </c>
      <c r="S189" s="46" t="n">
        <v>0</v>
      </c>
      <c r="T189" s="46" t="n">
        <v>798808</v>
      </c>
      <c r="U189" s="46" t="n">
        <v>0</v>
      </c>
      <c r="V189" s="46" t="n">
        <v>33617.28</v>
      </c>
      <c r="W189" s="46" t="n">
        <v>0</v>
      </c>
      <c r="X189" s="46" t="n">
        <v>0</v>
      </c>
      <c r="Y189" s="46" t="n">
        <v>0</v>
      </c>
      <c r="Z189" s="46" t="n">
        <v>50400</v>
      </c>
      <c r="AA189" s="46" t="n">
        <v>0</v>
      </c>
      <c r="AB189" s="46" t="n">
        <v>0</v>
      </c>
    </row>
    <row r="190" customFormat="false" ht="12.75" hidden="false" customHeight="false" outlineLevel="0" collapsed="false">
      <c r="A190" s="49"/>
      <c r="B190" s="49"/>
      <c r="C190" s="49" t="s">
        <v>168</v>
      </c>
      <c r="D190" s="48" t="s">
        <v>236</v>
      </c>
      <c r="E190" s="46" t="n">
        <v>882825.28</v>
      </c>
      <c r="F190" s="46" t="n">
        <v>798808</v>
      </c>
      <c r="G190" s="46" t="n">
        <v>0</v>
      </c>
      <c r="H190" s="46" t="n">
        <v>798808</v>
      </c>
      <c r="I190" s="46" t="n">
        <v>0</v>
      </c>
      <c r="J190" s="46" t="n">
        <v>33617.28</v>
      </c>
      <c r="K190" s="46" t="n">
        <v>0</v>
      </c>
      <c r="L190" s="46" t="n">
        <v>0</v>
      </c>
      <c r="M190" s="46" t="n">
        <v>0</v>
      </c>
      <c r="N190" s="46" t="n">
        <v>50400</v>
      </c>
      <c r="O190" s="46" t="n">
        <v>0</v>
      </c>
      <c r="P190" s="46" t="n">
        <v>0</v>
      </c>
      <c r="Q190" s="46" t="n">
        <v>882825.28</v>
      </c>
      <c r="R190" s="46" t="n">
        <v>798808</v>
      </c>
      <c r="S190" s="46" t="n">
        <v>0</v>
      </c>
      <c r="T190" s="46" t="n">
        <v>798808</v>
      </c>
      <c r="U190" s="46" t="n">
        <v>0</v>
      </c>
      <c r="V190" s="46" t="n">
        <v>33617.28</v>
      </c>
      <c r="W190" s="46" t="n">
        <v>0</v>
      </c>
      <c r="X190" s="46" t="n">
        <v>0</v>
      </c>
      <c r="Y190" s="46" t="n">
        <v>0</v>
      </c>
      <c r="Z190" s="46" t="n">
        <v>50400</v>
      </c>
      <c r="AA190" s="46" t="n">
        <v>0</v>
      </c>
      <c r="AB190" s="46" t="n">
        <v>0</v>
      </c>
    </row>
    <row r="191" customFormat="false" ht="12.75" hidden="false" customHeight="false" outlineLevel="0" collapsed="false">
      <c r="A191" s="49" t="s">
        <v>179</v>
      </c>
      <c r="B191" s="49"/>
      <c r="C191" s="49"/>
      <c r="D191" s="48" t="s">
        <v>225</v>
      </c>
      <c r="E191" s="46" t="n">
        <v>57703.68</v>
      </c>
      <c r="F191" s="46" t="n">
        <v>57703.68</v>
      </c>
      <c r="G191" s="46" t="n">
        <v>0</v>
      </c>
      <c r="H191" s="46" t="n">
        <v>0</v>
      </c>
      <c r="I191" s="46" t="n">
        <v>57703.68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57703.68</v>
      </c>
      <c r="R191" s="46" t="n">
        <v>57703.68</v>
      </c>
      <c r="S191" s="46" t="n">
        <v>0</v>
      </c>
      <c r="T191" s="46" t="n">
        <v>0</v>
      </c>
      <c r="U191" s="46" t="n">
        <v>57703.68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</row>
    <row r="192" customFormat="false" ht="12.75" hidden="false" customHeight="false" outlineLevel="0" collapsed="false">
      <c r="A192" s="49"/>
      <c r="B192" s="49" t="s">
        <v>165</v>
      </c>
      <c r="C192" s="49"/>
      <c r="D192" s="48" t="s">
        <v>226</v>
      </c>
      <c r="E192" s="46" t="n">
        <v>57703.68</v>
      </c>
      <c r="F192" s="46" t="n">
        <v>57703.68</v>
      </c>
      <c r="G192" s="46" t="n">
        <v>0</v>
      </c>
      <c r="H192" s="46" t="n">
        <v>0</v>
      </c>
      <c r="I192" s="46" t="n">
        <v>57703.68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57703.68</v>
      </c>
      <c r="R192" s="46" t="n">
        <v>57703.68</v>
      </c>
      <c r="S192" s="46" t="n">
        <v>0</v>
      </c>
      <c r="T192" s="46" t="n">
        <v>0</v>
      </c>
      <c r="U192" s="46" t="n">
        <v>57703.68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</row>
    <row r="193" customFormat="false" ht="12.75" hidden="false" customHeight="false" outlineLevel="0" collapsed="false">
      <c r="A193" s="49"/>
      <c r="B193" s="49"/>
      <c r="C193" s="49" t="s">
        <v>153</v>
      </c>
      <c r="D193" s="48" t="s">
        <v>227</v>
      </c>
      <c r="E193" s="46" t="n">
        <v>57703.68</v>
      </c>
      <c r="F193" s="46" t="n">
        <v>57703.68</v>
      </c>
      <c r="G193" s="46" t="n">
        <v>0</v>
      </c>
      <c r="H193" s="46" t="n">
        <v>0</v>
      </c>
      <c r="I193" s="46" t="n">
        <v>57703.68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57703.68</v>
      </c>
      <c r="R193" s="46" t="n">
        <v>57703.68</v>
      </c>
      <c r="S193" s="46" t="n">
        <v>0</v>
      </c>
      <c r="T193" s="46" t="n">
        <v>0</v>
      </c>
      <c r="U193" s="46" t="n">
        <v>57703.68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</row>
    <row r="194" customFormat="false" ht="24" hidden="false" customHeight="false" outlineLevel="0" collapsed="false">
      <c r="A194" s="47"/>
      <c r="B194" s="47"/>
      <c r="C194" s="47"/>
      <c r="D194" s="48" t="s">
        <v>237</v>
      </c>
      <c r="E194" s="46" t="n">
        <v>446247.39</v>
      </c>
      <c r="F194" s="46" t="n">
        <v>424389.15</v>
      </c>
      <c r="G194" s="46" t="n">
        <v>0</v>
      </c>
      <c r="H194" s="46" t="n">
        <v>337494</v>
      </c>
      <c r="I194" s="46" t="n">
        <v>86895.15</v>
      </c>
      <c r="J194" s="46" t="n">
        <v>21858.24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446247.39</v>
      </c>
      <c r="R194" s="46" t="n">
        <v>424389.15</v>
      </c>
      <c r="S194" s="46" t="n">
        <v>0</v>
      </c>
      <c r="T194" s="46" t="n">
        <v>337494</v>
      </c>
      <c r="U194" s="46" t="n">
        <v>86895.15</v>
      </c>
      <c r="V194" s="46" t="n">
        <v>21858.24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</row>
    <row r="195" customFormat="false" ht="12.75" hidden="false" customHeight="false" outlineLevel="0" collapsed="false">
      <c r="A195" s="49" t="s">
        <v>155</v>
      </c>
      <c r="B195" s="49"/>
      <c r="C195" s="49"/>
      <c r="D195" s="48" t="s">
        <v>156</v>
      </c>
      <c r="E195" s="46" t="n">
        <v>43802.31</v>
      </c>
      <c r="F195" s="46" t="n">
        <v>43802.31</v>
      </c>
      <c r="G195" s="46" t="n">
        <v>0</v>
      </c>
      <c r="H195" s="46" t="n">
        <v>0</v>
      </c>
      <c r="I195" s="46" t="n">
        <v>43802.31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43802.31</v>
      </c>
      <c r="R195" s="46" t="n">
        <v>43802.31</v>
      </c>
      <c r="S195" s="46" t="n">
        <v>0</v>
      </c>
      <c r="T195" s="46" t="n">
        <v>0</v>
      </c>
      <c r="U195" s="46" t="n">
        <v>43802.31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</row>
    <row r="196" customFormat="false" ht="12.75" hidden="false" customHeight="false" outlineLevel="0" collapsed="false">
      <c r="A196" s="49"/>
      <c r="B196" s="49" t="s">
        <v>157</v>
      </c>
      <c r="C196" s="49"/>
      <c r="D196" s="48" t="s">
        <v>158</v>
      </c>
      <c r="E196" s="46" t="n">
        <v>39886.8</v>
      </c>
      <c r="F196" s="46" t="n">
        <v>39886.8</v>
      </c>
      <c r="G196" s="46" t="n">
        <v>0</v>
      </c>
      <c r="H196" s="46" t="n">
        <v>0</v>
      </c>
      <c r="I196" s="46" t="n">
        <v>39886.8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39886.8</v>
      </c>
      <c r="R196" s="46" t="n">
        <v>39886.8</v>
      </c>
      <c r="S196" s="46" t="n">
        <v>0</v>
      </c>
      <c r="T196" s="46" t="n">
        <v>0</v>
      </c>
      <c r="U196" s="46" t="n">
        <v>39886.8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</row>
    <row r="197" customFormat="false" ht="24" hidden="false" customHeight="false" outlineLevel="0" collapsed="false">
      <c r="A197" s="49"/>
      <c r="B197" s="49"/>
      <c r="C197" s="49" t="s">
        <v>157</v>
      </c>
      <c r="D197" s="48" t="s">
        <v>160</v>
      </c>
      <c r="E197" s="46" t="n">
        <v>39886.8</v>
      </c>
      <c r="F197" s="46" t="n">
        <v>39886.8</v>
      </c>
      <c r="G197" s="46" t="n">
        <v>0</v>
      </c>
      <c r="H197" s="46" t="n">
        <v>0</v>
      </c>
      <c r="I197" s="46" t="n">
        <v>39886.8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39886.8</v>
      </c>
      <c r="R197" s="46" t="n">
        <v>39886.8</v>
      </c>
      <c r="S197" s="46" t="n">
        <v>0</v>
      </c>
      <c r="T197" s="46" t="n">
        <v>0</v>
      </c>
      <c r="U197" s="46" t="n">
        <v>39886.8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</row>
    <row r="198" customFormat="false" ht="24" hidden="false" customHeight="false" outlineLevel="0" collapsed="false">
      <c r="A198" s="49"/>
      <c r="B198" s="49" t="s">
        <v>145</v>
      </c>
      <c r="C198" s="49"/>
      <c r="D198" s="48" t="s">
        <v>164</v>
      </c>
      <c r="E198" s="46" t="n">
        <v>3915.51</v>
      </c>
      <c r="F198" s="46" t="n">
        <v>3915.51</v>
      </c>
      <c r="G198" s="46" t="n">
        <v>0</v>
      </c>
      <c r="H198" s="46" t="n">
        <v>0</v>
      </c>
      <c r="I198" s="46" t="n">
        <v>3915.51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3915.51</v>
      </c>
      <c r="R198" s="46" t="n">
        <v>3915.51</v>
      </c>
      <c r="S198" s="46" t="n">
        <v>0</v>
      </c>
      <c r="T198" s="46" t="n">
        <v>0</v>
      </c>
      <c r="U198" s="46" t="n">
        <v>3915.51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</row>
    <row r="199" customFormat="false" ht="12.75" hidden="false" customHeight="false" outlineLevel="0" collapsed="false">
      <c r="A199" s="49"/>
      <c r="B199" s="49"/>
      <c r="C199" s="49" t="s">
        <v>165</v>
      </c>
      <c r="D199" s="48" t="s">
        <v>166</v>
      </c>
      <c r="E199" s="46" t="n">
        <v>997.17</v>
      </c>
      <c r="F199" s="46" t="n">
        <v>997.17</v>
      </c>
      <c r="G199" s="46" t="n">
        <v>0</v>
      </c>
      <c r="H199" s="46" t="n">
        <v>0</v>
      </c>
      <c r="I199" s="46" t="n">
        <v>997.17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997.17</v>
      </c>
      <c r="R199" s="46" t="n">
        <v>997.17</v>
      </c>
      <c r="S199" s="46" t="n">
        <v>0</v>
      </c>
      <c r="T199" s="46" t="n">
        <v>0</v>
      </c>
      <c r="U199" s="46" t="n">
        <v>997.17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</row>
    <row r="200" customFormat="false" ht="12.75" hidden="false" customHeight="false" outlineLevel="0" collapsed="false">
      <c r="A200" s="49"/>
      <c r="B200" s="49"/>
      <c r="C200" s="49" t="s">
        <v>151</v>
      </c>
      <c r="D200" s="48" t="s">
        <v>167</v>
      </c>
      <c r="E200" s="46" t="n">
        <v>1994.34</v>
      </c>
      <c r="F200" s="46" t="n">
        <v>1994.34</v>
      </c>
      <c r="G200" s="46" t="n">
        <v>0</v>
      </c>
      <c r="H200" s="46" t="n">
        <v>0</v>
      </c>
      <c r="I200" s="46" t="n">
        <v>1994.34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1994.34</v>
      </c>
      <c r="R200" s="46" t="n">
        <v>1994.34</v>
      </c>
      <c r="S200" s="46" t="n">
        <v>0</v>
      </c>
      <c r="T200" s="46" t="n">
        <v>0</v>
      </c>
      <c r="U200" s="46" t="n">
        <v>1994.34</v>
      </c>
      <c r="V200" s="46" t="n">
        <v>0</v>
      </c>
      <c r="W200" s="46" t="n">
        <v>0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</row>
    <row r="201" customFormat="false" ht="24" hidden="false" customHeight="false" outlineLevel="0" collapsed="false">
      <c r="A201" s="49"/>
      <c r="B201" s="49"/>
      <c r="C201" s="49" t="s">
        <v>168</v>
      </c>
      <c r="D201" s="48" t="s">
        <v>169</v>
      </c>
      <c r="E201" s="46" t="n">
        <v>924</v>
      </c>
      <c r="F201" s="46" t="n">
        <v>924</v>
      </c>
      <c r="G201" s="46" t="n">
        <v>0</v>
      </c>
      <c r="H201" s="46" t="n">
        <v>0</v>
      </c>
      <c r="I201" s="46" t="n">
        <v>924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924</v>
      </c>
      <c r="R201" s="46" t="n">
        <v>924</v>
      </c>
      <c r="S201" s="46" t="n">
        <v>0</v>
      </c>
      <c r="T201" s="46" t="n">
        <v>0</v>
      </c>
      <c r="U201" s="46" t="n">
        <v>924</v>
      </c>
      <c r="V201" s="46" t="n">
        <v>0</v>
      </c>
      <c r="W201" s="46" t="n">
        <v>0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</row>
    <row r="202" customFormat="false" ht="12.75" hidden="false" customHeight="false" outlineLevel="0" collapsed="false">
      <c r="A202" s="49" t="s">
        <v>170</v>
      </c>
      <c r="B202" s="49"/>
      <c r="C202" s="49"/>
      <c r="D202" s="48" t="s">
        <v>171</v>
      </c>
      <c r="E202" s="46" t="n">
        <v>19943.4</v>
      </c>
      <c r="F202" s="46" t="n">
        <v>19943.4</v>
      </c>
      <c r="G202" s="46" t="n">
        <v>0</v>
      </c>
      <c r="H202" s="46" t="n">
        <v>0</v>
      </c>
      <c r="I202" s="46" t="n">
        <v>19943.4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19943.4</v>
      </c>
      <c r="R202" s="46" t="n">
        <v>19943.4</v>
      </c>
      <c r="S202" s="46" t="n">
        <v>0</v>
      </c>
      <c r="T202" s="46" t="n">
        <v>0</v>
      </c>
      <c r="U202" s="46" t="n">
        <v>19943.4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</row>
    <row r="203" customFormat="false" ht="12.75" hidden="false" customHeight="false" outlineLevel="0" collapsed="false">
      <c r="A203" s="49"/>
      <c r="B203" s="49" t="s">
        <v>129</v>
      </c>
      <c r="C203" s="49"/>
      <c r="D203" s="48" t="s">
        <v>172</v>
      </c>
      <c r="E203" s="46" t="n">
        <v>19943.4</v>
      </c>
      <c r="F203" s="46" t="n">
        <v>19943.4</v>
      </c>
      <c r="G203" s="46" t="n">
        <v>0</v>
      </c>
      <c r="H203" s="46" t="n">
        <v>0</v>
      </c>
      <c r="I203" s="46" t="n">
        <v>19943.4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19943.4</v>
      </c>
      <c r="R203" s="46" t="n">
        <v>19943.4</v>
      </c>
      <c r="S203" s="46" t="n">
        <v>0</v>
      </c>
      <c r="T203" s="46" t="n">
        <v>0</v>
      </c>
      <c r="U203" s="46" t="n">
        <v>19943.4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</row>
    <row r="204" customFormat="false" ht="12.75" hidden="false" customHeight="false" outlineLevel="0" collapsed="false">
      <c r="A204" s="49"/>
      <c r="B204" s="49"/>
      <c r="C204" s="49" t="s">
        <v>165</v>
      </c>
      <c r="D204" s="48" t="s">
        <v>206</v>
      </c>
      <c r="E204" s="46" t="n">
        <v>15954.72</v>
      </c>
      <c r="F204" s="46" t="n">
        <v>15954.72</v>
      </c>
      <c r="G204" s="46" t="n">
        <v>0</v>
      </c>
      <c r="H204" s="46" t="n">
        <v>0</v>
      </c>
      <c r="I204" s="46" t="n">
        <v>15954.72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15954.72</v>
      </c>
      <c r="R204" s="46" t="n">
        <v>15954.72</v>
      </c>
      <c r="S204" s="46" t="n">
        <v>0</v>
      </c>
      <c r="T204" s="46" t="n">
        <v>0</v>
      </c>
      <c r="U204" s="46" t="n">
        <v>15954.72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</row>
    <row r="205" customFormat="false" ht="12.75" hidden="false" customHeight="false" outlineLevel="0" collapsed="false">
      <c r="A205" s="49"/>
      <c r="B205" s="49"/>
      <c r="C205" s="49" t="s">
        <v>151</v>
      </c>
      <c r="D205" s="48" t="s">
        <v>174</v>
      </c>
      <c r="E205" s="46" t="n">
        <v>3988.68</v>
      </c>
      <c r="F205" s="46" t="n">
        <v>3988.68</v>
      </c>
      <c r="G205" s="46" t="n">
        <v>0</v>
      </c>
      <c r="H205" s="46" t="n">
        <v>0</v>
      </c>
      <c r="I205" s="46" t="n">
        <v>3988.68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3988.68</v>
      </c>
      <c r="R205" s="46" t="n">
        <v>3988.68</v>
      </c>
      <c r="S205" s="46" t="n">
        <v>0</v>
      </c>
      <c r="T205" s="46" t="n">
        <v>0</v>
      </c>
      <c r="U205" s="46" t="n">
        <v>3988.68</v>
      </c>
      <c r="V205" s="46" t="n">
        <v>0</v>
      </c>
      <c r="W205" s="46" t="n">
        <v>0</v>
      </c>
      <c r="X205" s="46" t="n">
        <v>0</v>
      </c>
      <c r="Y205" s="46" t="n">
        <v>0</v>
      </c>
      <c r="Z205" s="46" t="n">
        <v>0</v>
      </c>
      <c r="AA205" s="46" t="n">
        <v>0</v>
      </c>
      <c r="AB205" s="46" t="n">
        <v>0</v>
      </c>
    </row>
    <row r="206" customFormat="false" ht="12.75" hidden="false" customHeight="false" outlineLevel="0" collapsed="false">
      <c r="A206" s="49" t="s">
        <v>238</v>
      </c>
      <c r="B206" s="49"/>
      <c r="C206" s="49"/>
      <c r="D206" s="48" t="s">
        <v>239</v>
      </c>
      <c r="E206" s="46" t="n">
        <v>359352.24</v>
      </c>
      <c r="F206" s="46" t="n">
        <v>337494</v>
      </c>
      <c r="G206" s="46" t="n">
        <v>0</v>
      </c>
      <c r="H206" s="46" t="n">
        <v>337494</v>
      </c>
      <c r="I206" s="46" t="n">
        <v>0</v>
      </c>
      <c r="J206" s="46" t="n">
        <v>21858.24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359352.24</v>
      </c>
      <c r="R206" s="46" t="n">
        <v>337494</v>
      </c>
      <c r="S206" s="46" t="n">
        <v>0</v>
      </c>
      <c r="T206" s="46" t="n">
        <v>337494</v>
      </c>
      <c r="U206" s="46" t="n">
        <v>0</v>
      </c>
      <c r="V206" s="46" t="n">
        <v>21858.24</v>
      </c>
      <c r="W206" s="46" t="n">
        <v>0</v>
      </c>
      <c r="X206" s="46" t="n">
        <v>0</v>
      </c>
      <c r="Y206" s="46" t="n">
        <v>0</v>
      </c>
      <c r="Z206" s="46" t="n">
        <v>0</v>
      </c>
      <c r="AA206" s="46" t="n">
        <v>0</v>
      </c>
      <c r="AB206" s="46" t="n">
        <v>0</v>
      </c>
    </row>
    <row r="207" customFormat="false" ht="12.75" hidden="false" customHeight="false" outlineLevel="0" collapsed="false">
      <c r="A207" s="49"/>
      <c r="B207" s="49" t="s">
        <v>153</v>
      </c>
      <c r="C207" s="49"/>
      <c r="D207" s="48" t="s">
        <v>240</v>
      </c>
      <c r="E207" s="46" t="n">
        <v>359352.24</v>
      </c>
      <c r="F207" s="46" t="n">
        <v>337494</v>
      </c>
      <c r="G207" s="46" t="n">
        <v>0</v>
      </c>
      <c r="H207" s="46" t="n">
        <v>337494</v>
      </c>
      <c r="I207" s="46" t="n">
        <v>0</v>
      </c>
      <c r="J207" s="46" t="n">
        <v>21858.24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359352.24</v>
      </c>
      <c r="R207" s="46" t="n">
        <v>337494</v>
      </c>
      <c r="S207" s="46" t="n">
        <v>0</v>
      </c>
      <c r="T207" s="46" t="n">
        <v>337494</v>
      </c>
      <c r="U207" s="46" t="n">
        <v>0</v>
      </c>
      <c r="V207" s="46" t="n">
        <v>21858.24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</row>
    <row r="208" customFormat="false" ht="12.75" hidden="false" customHeight="false" outlineLevel="0" collapsed="false">
      <c r="A208" s="49"/>
      <c r="B208" s="49"/>
      <c r="C208" s="49" t="s">
        <v>165</v>
      </c>
      <c r="D208" s="48" t="s">
        <v>185</v>
      </c>
      <c r="E208" s="46" t="n">
        <v>359352.24</v>
      </c>
      <c r="F208" s="46" t="n">
        <v>337494</v>
      </c>
      <c r="G208" s="46" t="n">
        <v>0</v>
      </c>
      <c r="H208" s="46" t="n">
        <v>337494</v>
      </c>
      <c r="I208" s="46" t="n">
        <v>0</v>
      </c>
      <c r="J208" s="46" t="n">
        <v>21858.24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359352.24</v>
      </c>
      <c r="R208" s="46" t="n">
        <v>337494</v>
      </c>
      <c r="S208" s="46" t="n">
        <v>0</v>
      </c>
      <c r="T208" s="46" t="n">
        <v>337494</v>
      </c>
      <c r="U208" s="46" t="n">
        <v>0</v>
      </c>
      <c r="V208" s="46" t="n">
        <v>21858.24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</row>
    <row r="209" customFormat="false" ht="12.75" hidden="false" customHeight="false" outlineLevel="0" collapsed="false">
      <c r="A209" s="49" t="s">
        <v>179</v>
      </c>
      <c r="B209" s="49"/>
      <c r="C209" s="49"/>
      <c r="D209" s="48" t="s">
        <v>180</v>
      </c>
      <c r="E209" s="46" t="n">
        <v>23149.44</v>
      </c>
      <c r="F209" s="46" t="n">
        <v>23149.44</v>
      </c>
      <c r="G209" s="46" t="n">
        <v>0</v>
      </c>
      <c r="H209" s="46" t="n">
        <v>0</v>
      </c>
      <c r="I209" s="46" t="n">
        <v>23149.44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23149.44</v>
      </c>
      <c r="R209" s="46" t="n">
        <v>23149.44</v>
      </c>
      <c r="S209" s="46" t="n">
        <v>0</v>
      </c>
      <c r="T209" s="46" t="n">
        <v>0</v>
      </c>
      <c r="U209" s="46" t="n">
        <v>23149.44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</row>
    <row r="210" customFormat="false" ht="12.75" hidden="false" customHeight="false" outlineLevel="0" collapsed="false">
      <c r="A210" s="49"/>
      <c r="B210" s="49" t="s">
        <v>165</v>
      </c>
      <c r="C210" s="49"/>
      <c r="D210" s="48" t="s">
        <v>181</v>
      </c>
      <c r="E210" s="46" t="n">
        <v>23149.44</v>
      </c>
      <c r="F210" s="46" t="n">
        <v>23149.44</v>
      </c>
      <c r="G210" s="46" t="n">
        <v>0</v>
      </c>
      <c r="H210" s="46" t="n">
        <v>0</v>
      </c>
      <c r="I210" s="46" t="n">
        <v>23149.44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23149.44</v>
      </c>
      <c r="R210" s="46" t="n">
        <v>23149.44</v>
      </c>
      <c r="S210" s="46" t="n">
        <v>0</v>
      </c>
      <c r="T210" s="46" t="n">
        <v>0</v>
      </c>
      <c r="U210" s="46" t="n">
        <v>23149.44</v>
      </c>
      <c r="V210" s="46" t="n">
        <v>0</v>
      </c>
      <c r="W210" s="46" t="n">
        <v>0</v>
      </c>
      <c r="X210" s="46" t="n">
        <v>0</v>
      </c>
      <c r="Y210" s="46" t="n">
        <v>0</v>
      </c>
      <c r="Z210" s="46" t="n">
        <v>0</v>
      </c>
      <c r="AA210" s="46" t="n">
        <v>0</v>
      </c>
      <c r="AB210" s="46" t="n">
        <v>0</v>
      </c>
    </row>
    <row r="211" customFormat="false" ht="12.75" hidden="false" customHeight="false" outlineLevel="0" collapsed="false">
      <c r="A211" s="49"/>
      <c r="B211" s="49"/>
      <c r="C211" s="49" t="s">
        <v>153</v>
      </c>
      <c r="D211" s="48" t="s">
        <v>182</v>
      </c>
      <c r="E211" s="46" t="n">
        <v>23149.44</v>
      </c>
      <c r="F211" s="46" t="n">
        <v>23149.44</v>
      </c>
      <c r="G211" s="46" t="n">
        <v>0</v>
      </c>
      <c r="H211" s="46" t="n">
        <v>0</v>
      </c>
      <c r="I211" s="46" t="n">
        <v>23149.44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23149.44</v>
      </c>
      <c r="R211" s="46" t="n">
        <v>23149.44</v>
      </c>
      <c r="S211" s="46" t="n">
        <v>0</v>
      </c>
      <c r="T211" s="46" t="n">
        <v>0</v>
      </c>
      <c r="U211" s="46" t="n">
        <v>23149.44</v>
      </c>
      <c r="V211" s="46" t="n">
        <v>0</v>
      </c>
      <c r="W211" s="46" t="n">
        <v>0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</row>
    <row r="212" customFormat="false" ht="12.75" hidden="false" customHeight="false" outlineLevel="0" collapsed="false">
      <c r="A212" s="47"/>
      <c r="B212" s="47"/>
      <c r="C212" s="47"/>
      <c r="D212" s="48" t="s">
        <v>241</v>
      </c>
      <c r="E212" s="46" t="n">
        <v>1644056.55</v>
      </c>
      <c r="F212" s="46" t="n">
        <v>1563867.51</v>
      </c>
      <c r="G212" s="46" t="n">
        <v>0</v>
      </c>
      <c r="H212" s="46" t="n">
        <v>1244283</v>
      </c>
      <c r="I212" s="46" t="n">
        <v>319584.51</v>
      </c>
      <c r="J212" s="46" t="n">
        <v>80189.04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1644056.55</v>
      </c>
      <c r="R212" s="46" t="n">
        <v>1563867.51</v>
      </c>
      <c r="S212" s="46" t="n">
        <v>0</v>
      </c>
      <c r="T212" s="46" t="n">
        <v>1244283</v>
      </c>
      <c r="U212" s="46" t="n">
        <v>319584.51</v>
      </c>
      <c r="V212" s="46" t="n">
        <v>80189.04</v>
      </c>
      <c r="W212" s="46" t="n">
        <v>0</v>
      </c>
      <c r="X212" s="46" t="n">
        <v>0</v>
      </c>
      <c r="Y212" s="46" t="n">
        <v>0</v>
      </c>
      <c r="Z212" s="46" t="n">
        <v>0</v>
      </c>
      <c r="AA212" s="46" t="n">
        <v>0</v>
      </c>
      <c r="AB212" s="46" t="n">
        <v>0</v>
      </c>
    </row>
    <row r="213" customFormat="false" ht="12.75" hidden="false" customHeight="false" outlineLevel="0" collapsed="false">
      <c r="A213" s="49" t="s">
        <v>242</v>
      </c>
      <c r="B213" s="49"/>
      <c r="C213" s="49"/>
      <c r="D213" s="48" t="s">
        <v>243</v>
      </c>
      <c r="E213" s="46" t="n">
        <v>122219.52</v>
      </c>
      <c r="F213" s="46" t="n">
        <v>114888</v>
      </c>
      <c r="G213" s="46" t="n">
        <v>0</v>
      </c>
      <c r="H213" s="46" t="n">
        <v>114888</v>
      </c>
      <c r="I213" s="46" t="n">
        <v>0</v>
      </c>
      <c r="J213" s="46" t="n">
        <v>7331.52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122219.52</v>
      </c>
      <c r="R213" s="46" t="n">
        <v>114888</v>
      </c>
      <c r="S213" s="46" t="n">
        <v>0</v>
      </c>
      <c r="T213" s="46" t="n">
        <v>114888</v>
      </c>
      <c r="U213" s="46" t="n">
        <v>0</v>
      </c>
      <c r="V213" s="46" t="n">
        <v>7331.52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</row>
    <row r="214" customFormat="false" ht="12.75" hidden="false" customHeight="false" outlineLevel="0" collapsed="false">
      <c r="A214" s="49"/>
      <c r="B214" s="49" t="s">
        <v>165</v>
      </c>
      <c r="C214" s="49"/>
      <c r="D214" s="48" t="s">
        <v>244</v>
      </c>
      <c r="E214" s="46" t="n">
        <v>122219.52</v>
      </c>
      <c r="F214" s="46" t="n">
        <v>114888</v>
      </c>
      <c r="G214" s="46" t="n">
        <v>0</v>
      </c>
      <c r="H214" s="46" t="n">
        <v>114888</v>
      </c>
      <c r="I214" s="46" t="n">
        <v>0</v>
      </c>
      <c r="J214" s="46" t="n">
        <v>7331.52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122219.52</v>
      </c>
      <c r="R214" s="46" t="n">
        <v>114888</v>
      </c>
      <c r="S214" s="46" t="n">
        <v>0</v>
      </c>
      <c r="T214" s="46" t="n">
        <v>114888</v>
      </c>
      <c r="U214" s="46" t="n">
        <v>0</v>
      </c>
      <c r="V214" s="46" t="n">
        <v>7331.52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</row>
    <row r="215" customFormat="false" ht="12.75" hidden="false" customHeight="false" outlineLevel="0" collapsed="false">
      <c r="A215" s="49"/>
      <c r="B215" s="49"/>
      <c r="C215" s="49" t="s">
        <v>165</v>
      </c>
      <c r="D215" s="48" t="s">
        <v>245</v>
      </c>
      <c r="E215" s="46" t="n">
        <v>122219.52</v>
      </c>
      <c r="F215" s="46" t="n">
        <v>114888</v>
      </c>
      <c r="G215" s="46" t="n">
        <v>0</v>
      </c>
      <c r="H215" s="46" t="n">
        <v>114888</v>
      </c>
      <c r="I215" s="46" t="n">
        <v>0</v>
      </c>
      <c r="J215" s="46" t="n">
        <v>7331.52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122219.52</v>
      </c>
      <c r="R215" s="46" t="n">
        <v>114888</v>
      </c>
      <c r="S215" s="46" t="n">
        <v>0</v>
      </c>
      <c r="T215" s="46" t="n">
        <v>114888</v>
      </c>
      <c r="U215" s="46" t="n">
        <v>0</v>
      </c>
      <c r="V215" s="46" t="n">
        <v>7331.52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</row>
    <row r="216" customFormat="false" ht="12.75" hidden="false" customHeight="false" outlineLevel="0" collapsed="false">
      <c r="A216" s="49" t="s">
        <v>155</v>
      </c>
      <c r="B216" s="49"/>
      <c r="C216" s="49"/>
      <c r="D216" s="48" t="s">
        <v>156</v>
      </c>
      <c r="E216" s="46" t="n">
        <v>1363349.69</v>
      </c>
      <c r="F216" s="46" t="n">
        <v>1290492.17</v>
      </c>
      <c r="G216" s="46" t="n">
        <v>0</v>
      </c>
      <c r="H216" s="46" t="n">
        <v>1129395</v>
      </c>
      <c r="I216" s="46" t="n">
        <v>161097.17</v>
      </c>
      <c r="J216" s="46" t="n">
        <v>72857.52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1363349.69</v>
      </c>
      <c r="R216" s="46" t="n">
        <v>1290492.17</v>
      </c>
      <c r="S216" s="46" t="n">
        <v>0</v>
      </c>
      <c r="T216" s="46" t="n">
        <v>1129395</v>
      </c>
      <c r="U216" s="46" t="n">
        <v>161097.17</v>
      </c>
      <c r="V216" s="46" t="n">
        <v>72857.52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</row>
    <row r="217" customFormat="false" ht="12.75" hidden="false" customHeight="false" outlineLevel="0" collapsed="false">
      <c r="A217" s="49"/>
      <c r="B217" s="49" t="s">
        <v>153</v>
      </c>
      <c r="C217" s="49"/>
      <c r="D217" s="48" t="s">
        <v>246</v>
      </c>
      <c r="E217" s="46" t="n">
        <v>1202252.52</v>
      </c>
      <c r="F217" s="46" t="n">
        <v>1129395</v>
      </c>
      <c r="G217" s="46" t="n">
        <v>0</v>
      </c>
      <c r="H217" s="46" t="n">
        <v>1129395</v>
      </c>
      <c r="I217" s="46" t="n">
        <v>0</v>
      </c>
      <c r="J217" s="46" t="n">
        <v>72857.52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1202252.52</v>
      </c>
      <c r="R217" s="46" t="n">
        <v>1129395</v>
      </c>
      <c r="S217" s="46" t="n">
        <v>0</v>
      </c>
      <c r="T217" s="46" t="n">
        <v>1129395</v>
      </c>
      <c r="U217" s="46" t="n">
        <v>0</v>
      </c>
      <c r="V217" s="46" t="n">
        <v>72857.52</v>
      </c>
      <c r="W217" s="46" t="n">
        <v>0</v>
      </c>
      <c r="X217" s="46" t="n">
        <v>0</v>
      </c>
      <c r="Y217" s="46" t="n">
        <v>0</v>
      </c>
      <c r="Z217" s="46" t="n">
        <v>0</v>
      </c>
      <c r="AA217" s="46" t="n">
        <v>0</v>
      </c>
      <c r="AB217" s="46" t="n">
        <v>0</v>
      </c>
    </row>
    <row r="218" customFormat="false" ht="12.75" hidden="false" customHeight="false" outlineLevel="0" collapsed="false">
      <c r="A218" s="49"/>
      <c r="B218" s="49"/>
      <c r="C218" s="49" t="s">
        <v>165</v>
      </c>
      <c r="D218" s="48" t="s">
        <v>185</v>
      </c>
      <c r="E218" s="46" t="n">
        <v>1202252.52</v>
      </c>
      <c r="F218" s="46" t="n">
        <v>1129395</v>
      </c>
      <c r="G218" s="46" t="n">
        <v>0</v>
      </c>
      <c r="H218" s="46" t="n">
        <v>1129395</v>
      </c>
      <c r="I218" s="46" t="n">
        <v>0</v>
      </c>
      <c r="J218" s="46" t="n">
        <v>72857.52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1202252.52</v>
      </c>
      <c r="R218" s="46" t="n">
        <v>1129395</v>
      </c>
      <c r="S218" s="46" t="n">
        <v>0</v>
      </c>
      <c r="T218" s="46" t="n">
        <v>1129395</v>
      </c>
      <c r="U218" s="46" t="n">
        <v>0</v>
      </c>
      <c r="V218" s="46" t="n">
        <v>72857.52</v>
      </c>
      <c r="W218" s="46" t="n">
        <v>0</v>
      </c>
      <c r="X218" s="46" t="n">
        <v>0</v>
      </c>
      <c r="Y218" s="46" t="n">
        <v>0</v>
      </c>
      <c r="Z218" s="46" t="n">
        <v>0</v>
      </c>
      <c r="AA218" s="46" t="n">
        <v>0</v>
      </c>
      <c r="AB218" s="46" t="n">
        <v>0</v>
      </c>
    </row>
    <row r="219" customFormat="false" ht="12.75" hidden="false" customHeight="false" outlineLevel="0" collapsed="false">
      <c r="A219" s="49"/>
      <c r="B219" s="49" t="s">
        <v>157</v>
      </c>
      <c r="C219" s="49"/>
      <c r="D219" s="48" t="s">
        <v>158</v>
      </c>
      <c r="E219" s="46" t="n">
        <v>146706.2</v>
      </c>
      <c r="F219" s="46" t="n">
        <v>146706.2</v>
      </c>
      <c r="G219" s="46" t="n">
        <v>0</v>
      </c>
      <c r="H219" s="46" t="n">
        <v>0</v>
      </c>
      <c r="I219" s="46" t="n">
        <v>146706.2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146706.2</v>
      </c>
      <c r="R219" s="46" t="n">
        <v>146706.2</v>
      </c>
      <c r="S219" s="46" t="n">
        <v>0</v>
      </c>
      <c r="T219" s="46" t="n">
        <v>0</v>
      </c>
      <c r="U219" s="46" t="n">
        <v>146706.2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</row>
    <row r="220" customFormat="false" ht="24" hidden="false" customHeight="false" outlineLevel="0" collapsed="false">
      <c r="A220" s="49"/>
      <c r="B220" s="49"/>
      <c r="C220" s="49" t="s">
        <v>157</v>
      </c>
      <c r="D220" s="48" t="s">
        <v>160</v>
      </c>
      <c r="E220" s="46" t="n">
        <v>146706.2</v>
      </c>
      <c r="F220" s="46" t="n">
        <v>146706.2</v>
      </c>
      <c r="G220" s="46" t="n">
        <v>0</v>
      </c>
      <c r="H220" s="46" t="n">
        <v>0</v>
      </c>
      <c r="I220" s="46" t="n">
        <v>146706.2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146706.2</v>
      </c>
      <c r="R220" s="46" t="n">
        <v>146706.2</v>
      </c>
      <c r="S220" s="46" t="n">
        <v>0</v>
      </c>
      <c r="T220" s="46" t="n">
        <v>0</v>
      </c>
      <c r="U220" s="46" t="n">
        <v>146706.2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</row>
    <row r="221" customFormat="false" ht="24" hidden="false" customHeight="false" outlineLevel="0" collapsed="false">
      <c r="A221" s="49"/>
      <c r="B221" s="49" t="s">
        <v>145</v>
      </c>
      <c r="C221" s="49"/>
      <c r="D221" s="48" t="s">
        <v>164</v>
      </c>
      <c r="E221" s="46" t="n">
        <v>14390.97</v>
      </c>
      <c r="F221" s="46" t="n">
        <v>14390.97</v>
      </c>
      <c r="G221" s="46" t="n">
        <v>0</v>
      </c>
      <c r="H221" s="46" t="n">
        <v>0</v>
      </c>
      <c r="I221" s="46" t="n">
        <v>14390.97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14390.97</v>
      </c>
      <c r="R221" s="46" t="n">
        <v>14390.97</v>
      </c>
      <c r="S221" s="46" t="n">
        <v>0</v>
      </c>
      <c r="T221" s="46" t="n">
        <v>0</v>
      </c>
      <c r="U221" s="46" t="n">
        <v>14390.97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</row>
    <row r="222" customFormat="false" ht="12.75" hidden="false" customHeight="false" outlineLevel="0" collapsed="false">
      <c r="A222" s="49"/>
      <c r="B222" s="49"/>
      <c r="C222" s="49" t="s">
        <v>165</v>
      </c>
      <c r="D222" s="48" t="s">
        <v>166</v>
      </c>
      <c r="E222" s="46" t="n">
        <v>3667.66</v>
      </c>
      <c r="F222" s="46" t="n">
        <v>3667.66</v>
      </c>
      <c r="G222" s="46" t="n">
        <v>0</v>
      </c>
      <c r="H222" s="46" t="n">
        <v>0</v>
      </c>
      <c r="I222" s="46" t="n">
        <v>3667.66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3667.66</v>
      </c>
      <c r="R222" s="46" t="n">
        <v>3667.66</v>
      </c>
      <c r="S222" s="46" t="n">
        <v>0</v>
      </c>
      <c r="T222" s="46" t="n">
        <v>0</v>
      </c>
      <c r="U222" s="46" t="n">
        <v>3667.66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</row>
    <row r="223" customFormat="false" ht="12.75" hidden="false" customHeight="false" outlineLevel="0" collapsed="false">
      <c r="A223" s="49"/>
      <c r="B223" s="49"/>
      <c r="C223" s="49" t="s">
        <v>151</v>
      </c>
      <c r="D223" s="48" t="s">
        <v>167</v>
      </c>
      <c r="E223" s="46" t="n">
        <v>7335.31</v>
      </c>
      <c r="F223" s="46" t="n">
        <v>7335.31</v>
      </c>
      <c r="G223" s="46" t="n">
        <v>0</v>
      </c>
      <c r="H223" s="46" t="n">
        <v>0</v>
      </c>
      <c r="I223" s="46" t="n">
        <v>7335.31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7335.31</v>
      </c>
      <c r="R223" s="46" t="n">
        <v>7335.31</v>
      </c>
      <c r="S223" s="46" t="n">
        <v>0</v>
      </c>
      <c r="T223" s="46" t="n">
        <v>0</v>
      </c>
      <c r="U223" s="46" t="n">
        <v>7335.31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</row>
    <row r="224" customFormat="false" ht="24" hidden="false" customHeight="false" outlineLevel="0" collapsed="false">
      <c r="A224" s="49"/>
      <c r="B224" s="49"/>
      <c r="C224" s="49" t="s">
        <v>168</v>
      </c>
      <c r="D224" s="48" t="s">
        <v>169</v>
      </c>
      <c r="E224" s="46" t="n">
        <v>3388</v>
      </c>
      <c r="F224" s="46" t="n">
        <v>3388</v>
      </c>
      <c r="G224" s="46" t="n">
        <v>0</v>
      </c>
      <c r="H224" s="46" t="n">
        <v>0</v>
      </c>
      <c r="I224" s="46" t="n">
        <v>3388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3388</v>
      </c>
      <c r="R224" s="46" t="n">
        <v>3388</v>
      </c>
      <c r="S224" s="46" t="n">
        <v>0</v>
      </c>
      <c r="T224" s="46" t="n">
        <v>0</v>
      </c>
      <c r="U224" s="46" t="n">
        <v>3388</v>
      </c>
      <c r="V224" s="46" t="n">
        <v>0</v>
      </c>
      <c r="W224" s="46" t="n">
        <v>0</v>
      </c>
      <c r="X224" s="46" t="n">
        <v>0</v>
      </c>
      <c r="Y224" s="46" t="n">
        <v>0</v>
      </c>
      <c r="Z224" s="46" t="n">
        <v>0</v>
      </c>
      <c r="AA224" s="46" t="n">
        <v>0</v>
      </c>
      <c r="AB224" s="46" t="n">
        <v>0</v>
      </c>
    </row>
    <row r="225" customFormat="false" ht="12.75" hidden="false" customHeight="false" outlineLevel="0" collapsed="false">
      <c r="A225" s="49" t="s">
        <v>170</v>
      </c>
      <c r="B225" s="49"/>
      <c r="C225" s="49"/>
      <c r="D225" s="48" t="s">
        <v>171</v>
      </c>
      <c r="E225" s="46" t="n">
        <v>73353.1</v>
      </c>
      <c r="F225" s="46" t="n">
        <v>73353.1</v>
      </c>
      <c r="G225" s="46" t="n">
        <v>0</v>
      </c>
      <c r="H225" s="46" t="n">
        <v>0</v>
      </c>
      <c r="I225" s="46" t="n">
        <v>73353.1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73353.1</v>
      </c>
      <c r="R225" s="46" t="n">
        <v>73353.1</v>
      </c>
      <c r="S225" s="46" t="n">
        <v>0</v>
      </c>
      <c r="T225" s="46" t="n">
        <v>0</v>
      </c>
      <c r="U225" s="46" t="n">
        <v>73353.1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</row>
    <row r="226" customFormat="false" ht="12.75" hidden="false" customHeight="false" outlineLevel="0" collapsed="false">
      <c r="A226" s="49"/>
      <c r="B226" s="49" t="s">
        <v>129</v>
      </c>
      <c r="C226" s="49"/>
      <c r="D226" s="48" t="s">
        <v>172</v>
      </c>
      <c r="E226" s="46" t="n">
        <v>73353.1</v>
      </c>
      <c r="F226" s="46" t="n">
        <v>73353.1</v>
      </c>
      <c r="G226" s="46" t="n">
        <v>0</v>
      </c>
      <c r="H226" s="46" t="n">
        <v>0</v>
      </c>
      <c r="I226" s="46" t="n">
        <v>73353.1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73353.1</v>
      </c>
      <c r="R226" s="46" t="n">
        <v>73353.1</v>
      </c>
      <c r="S226" s="46" t="n">
        <v>0</v>
      </c>
      <c r="T226" s="46" t="n">
        <v>0</v>
      </c>
      <c r="U226" s="46" t="n">
        <v>73353.1</v>
      </c>
      <c r="V226" s="46" t="n">
        <v>0</v>
      </c>
      <c r="W226" s="46" t="n">
        <v>0</v>
      </c>
      <c r="X226" s="46" t="n">
        <v>0</v>
      </c>
      <c r="Y226" s="46" t="n">
        <v>0</v>
      </c>
      <c r="Z226" s="46" t="n">
        <v>0</v>
      </c>
      <c r="AA226" s="46" t="n">
        <v>0</v>
      </c>
      <c r="AB226" s="46" t="n">
        <v>0</v>
      </c>
    </row>
    <row r="227" customFormat="false" ht="12.75" hidden="false" customHeight="false" outlineLevel="0" collapsed="false">
      <c r="A227" s="49"/>
      <c r="B227" s="49"/>
      <c r="C227" s="49" t="s">
        <v>165</v>
      </c>
      <c r="D227" s="48" t="s">
        <v>206</v>
      </c>
      <c r="E227" s="46" t="n">
        <v>58682.48</v>
      </c>
      <c r="F227" s="46" t="n">
        <v>58682.48</v>
      </c>
      <c r="G227" s="46" t="n">
        <v>0</v>
      </c>
      <c r="H227" s="46" t="n">
        <v>0</v>
      </c>
      <c r="I227" s="46" t="n">
        <v>58682.48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58682.48</v>
      </c>
      <c r="R227" s="46" t="n">
        <v>58682.48</v>
      </c>
      <c r="S227" s="46" t="n">
        <v>0</v>
      </c>
      <c r="T227" s="46" t="n">
        <v>0</v>
      </c>
      <c r="U227" s="46" t="n">
        <v>58682.48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</row>
    <row r="228" customFormat="false" ht="12.75" hidden="false" customHeight="false" outlineLevel="0" collapsed="false">
      <c r="A228" s="49"/>
      <c r="B228" s="49"/>
      <c r="C228" s="49" t="s">
        <v>151</v>
      </c>
      <c r="D228" s="48" t="s">
        <v>174</v>
      </c>
      <c r="E228" s="46" t="n">
        <v>14670.62</v>
      </c>
      <c r="F228" s="46" t="n">
        <v>14670.62</v>
      </c>
      <c r="G228" s="46" t="n">
        <v>0</v>
      </c>
      <c r="H228" s="46" t="n">
        <v>0</v>
      </c>
      <c r="I228" s="46" t="n">
        <v>14670.62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14670.62</v>
      </c>
      <c r="R228" s="46" t="n">
        <v>14670.62</v>
      </c>
      <c r="S228" s="46" t="n">
        <v>0</v>
      </c>
      <c r="T228" s="46" t="n">
        <v>0</v>
      </c>
      <c r="U228" s="46" t="n">
        <v>14670.62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</row>
    <row r="229" customFormat="false" ht="12.75" hidden="false" customHeight="false" outlineLevel="0" collapsed="false">
      <c r="A229" s="49" t="s">
        <v>179</v>
      </c>
      <c r="B229" s="49"/>
      <c r="C229" s="49"/>
      <c r="D229" s="48" t="s">
        <v>180</v>
      </c>
      <c r="E229" s="46" t="n">
        <v>85134.24</v>
      </c>
      <c r="F229" s="46" t="n">
        <v>85134.24</v>
      </c>
      <c r="G229" s="46" t="n">
        <v>0</v>
      </c>
      <c r="H229" s="46" t="n">
        <v>0</v>
      </c>
      <c r="I229" s="46" t="n">
        <v>85134.24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85134.24</v>
      </c>
      <c r="R229" s="46" t="n">
        <v>85134.24</v>
      </c>
      <c r="S229" s="46" t="n">
        <v>0</v>
      </c>
      <c r="T229" s="46" t="n">
        <v>0</v>
      </c>
      <c r="U229" s="46" t="n">
        <v>85134.24</v>
      </c>
      <c r="V229" s="46" t="n">
        <v>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</row>
    <row r="230" customFormat="false" ht="12.75" hidden="false" customHeight="false" outlineLevel="0" collapsed="false">
      <c r="A230" s="49"/>
      <c r="B230" s="49" t="s">
        <v>165</v>
      </c>
      <c r="C230" s="49"/>
      <c r="D230" s="48" t="s">
        <v>181</v>
      </c>
      <c r="E230" s="46" t="n">
        <v>85134.24</v>
      </c>
      <c r="F230" s="46" t="n">
        <v>85134.24</v>
      </c>
      <c r="G230" s="46" t="n">
        <v>0</v>
      </c>
      <c r="H230" s="46" t="n">
        <v>0</v>
      </c>
      <c r="I230" s="46" t="n">
        <v>85134.24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85134.24</v>
      </c>
      <c r="R230" s="46" t="n">
        <v>85134.24</v>
      </c>
      <c r="S230" s="46" t="n">
        <v>0</v>
      </c>
      <c r="T230" s="46" t="n">
        <v>0</v>
      </c>
      <c r="U230" s="46" t="n">
        <v>85134.24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</row>
    <row r="231" customFormat="false" ht="12.75" hidden="false" customHeight="false" outlineLevel="0" collapsed="false">
      <c r="A231" s="49"/>
      <c r="B231" s="49"/>
      <c r="C231" s="49" t="s">
        <v>153</v>
      </c>
      <c r="D231" s="48" t="s">
        <v>182</v>
      </c>
      <c r="E231" s="46" t="n">
        <v>85134.24</v>
      </c>
      <c r="F231" s="46" t="n">
        <v>85134.24</v>
      </c>
      <c r="G231" s="46" t="n">
        <v>0</v>
      </c>
      <c r="H231" s="46" t="n">
        <v>0</v>
      </c>
      <c r="I231" s="46" t="n">
        <v>85134.24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85134.24</v>
      </c>
      <c r="R231" s="46" t="n">
        <v>85134.24</v>
      </c>
      <c r="S231" s="46" t="n">
        <v>0</v>
      </c>
      <c r="T231" s="46" t="n">
        <v>0</v>
      </c>
      <c r="U231" s="46" t="n">
        <v>85134.24</v>
      </c>
      <c r="V231" s="46" t="n">
        <v>0</v>
      </c>
      <c r="W231" s="46" t="n">
        <v>0</v>
      </c>
      <c r="X231" s="46" t="n">
        <v>0</v>
      </c>
      <c r="Y231" s="46" t="n">
        <v>0</v>
      </c>
      <c r="Z231" s="46" t="n">
        <v>0</v>
      </c>
      <c r="AA231" s="46" t="n">
        <v>0</v>
      </c>
      <c r="AB231" s="46" t="n">
        <v>0</v>
      </c>
    </row>
    <row r="232" customFormat="false" ht="24" hidden="false" customHeight="false" outlineLevel="0" collapsed="false">
      <c r="A232" s="47"/>
      <c r="B232" s="47"/>
      <c r="C232" s="47"/>
      <c r="D232" s="48" t="s">
        <v>247</v>
      </c>
      <c r="E232" s="46" t="n">
        <v>295717.79</v>
      </c>
      <c r="F232" s="46" t="n">
        <v>281169.71</v>
      </c>
      <c r="G232" s="46" t="n">
        <v>0</v>
      </c>
      <c r="H232" s="46" t="n">
        <v>223798</v>
      </c>
      <c r="I232" s="46" t="n">
        <v>57371.71</v>
      </c>
      <c r="J232" s="46" t="n">
        <v>14548.08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295717.79</v>
      </c>
      <c r="R232" s="46" t="n">
        <v>281169.71</v>
      </c>
      <c r="S232" s="46" t="n">
        <v>0</v>
      </c>
      <c r="T232" s="46" t="n">
        <v>223798</v>
      </c>
      <c r="U232" s="46" t="n">
        <v>57371.71</v>
      </c>
      <c r="V232" s="46" t="n">
        <v>14548.08</v>
      </c>
      <c r="W232" s="46" t="n">
        <v>0</v>
      </c>
      <c r="X232" s="46" t="n">
        <v>0</v>
      </c>
      <c r="Y232" s="46" t="n">
        <v>0</v>
      </c>
      <c r="Z232" s="46" t="n">
        <v>0</v>
      </c>
      <c r="AA232" s="46" t="n">
        <v>0</v>
      </c>
      <c r="AB232" s="46" t="n">
        <v>0</v>
      </c>
    </row>
    <row r="233" customFormat="false" ht="12.75" hidden="false" customHeight="false" outlineLevel="0" collapsed="false">
      <c r="A233" s="49" t="s">
        <v>155</v>
      </c>
      <c r="B233" s="49"/>
      <c r="C233" s="49"/>
      <c r="D233" s="48" t="s">
        <v>156</v>
      </c>
      <c r="E233" s="46" t="n">
        <v>28919.03</v>
      </c>
      <c r="F233" s="46" t="n">
        <v>28919.03</v>
      </c>
      <c r="G233" s="46" t="n">
        <v>0</v>
      </c>
      <c r="H233" s="46" t="n">
        <v>0</v>
      </c>
      <c r="I233" s="46" t="n">
        <v>28919.03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28919.03</v>
      </c>
      <c r="R233" s="46" t="n">
        <v>28919.03</v>
      </c>
      <c r="S233" s="46" t="n">
        <v>0</v>
      </c>
      <c r="T233" s="46" t="n">
        <v>0</v>
      </c>
      <c r="U233" s="46" t="n">
        <v>28919.03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</row>
    <row r="234" customFormat="false" ht="12.75" hidden="false" customHeight="false" outlineLevel="0" collapsed="false">
      <c r="A234" s="49"/>
      <c r="B234" s="49" t="s">
        <v>157</v>
      </c>
      <c r="C234" s="49"/>
      <c r="D234" s="48" t="s">
        <v>158</v>
      </c>
      <c r="E234" s="46" t="n">
        <v>26328.4</v>
      </c>
      <c r="F234" s="46" t="n">
        <v>26328.4</v>
      </c>
      <c r="G234" s="46" t="n">
        <v>0</v>
      </c>
      <c r="H234" s="46" t="n">
        <v>0</v>
      </c>
      <c r="I234" s="46" t="n">
        <v>26328.4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26328.4</v>
      </c>
      <c r="R234" s="46" t="n">
        <v>26328.4</v>
      </c>
      <c r="S234" s="46" t="n">
        <v>0</v>
      </c>
      <c r="T234" s="46" t="n">
        <v>0</v>
      </c>
      <c r="U234" s="46" t="n">
        <v>26328.4</v>
      </c>
      <c r="V234" s="46" t="n">
        <v>0</v>
      </c>
      <c r="W234" s="46" t="n">
        <v>0</v>
      </c>
      <c r="X234" s="46" t="n">
        <v>0</v>
      </c>
      <c r="Y234" s="46" t="n">
        <v>0</v>
      </c>
      <c r="Z234" s="46" t="n">
        <v>0</v>
      </c>
      <c r="AA234" s="46" t="n">
        <v>0</v>
      </c>
      <c r="AB234" s="46" t="n">
        <v>0</v>
      </c>
    </row>
    <row r="235" customFormat="false" ht="24" hidden="false" customHeight="false" outlineLevel="0" collapsed="false">
      <c r="A235" s="49"/>
      <c r="B235" s="49"/>
      <c r="C235" s="49" t="s">
        <v>157</v>
      </c>
      <c r="D235" s="48" t="s">
        <v>160</v>
      </c>
      <c r="E235" s="46" t="n">
        <v>26328.4</v>
      </c>
      <c r="F235" s="46" t="n">
        <v>26328.4</v>
      </c>
      <c r="G235" s="46" t="n">
        <v>0</v>
      </c>
      <c r="H235" s="46" t="n">
        <v>0</v>
      </c>
      <c r="I235" s="46" t="n">
        <v>26328.4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26328.4</v>
      </c>
      <c r="R235" s="46" t="n">
        <v>26328.4</v>
      </c>
      <c r="S235" s="46" t="n">
        <v>0</v>
      </c>
      <c r="T235" s="46" t="n">
        <v>0</v>
      </c>
      <c r="U235" s="46" t="n">
        <v>26328.4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</row>
    <row r="236" customFormat="false" ht="24" hidden="false" customHeight="false" outlineLevel="0" collapsed="false">
      <c r="A236" s="49"/>
      <c r="B236" s="49" t="s">
        <v>145</v>
      </c>
      <c r="C236" s="49"/>
      <c r="D236" s="48" t="s">
        <v>164</v>
      </c>
      <c r="E236" s="46" t="n">
        <v>2590.63</v>
      </c>
      <c r="F236" s="46" t="n">
        <v>2590.63</v>
      </c>
      <c r="G236" s="46" t="n">
        <v>0</v>
      </c>
      <c r="H236" s="46" t="n">
        <v>0</v>
      </c>
      <c r="I236" s="46" t="n">
        <v>2590.63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2590.63</v>
      </c>
      <c r="R236" s="46" t="n">
        <v>2590.63</v>
      </c>
      <c r="S236" s="46" t="n">
        <v>0</v>
      </c>
      <c r="T236" s="46" t="n">
        <v>0</v>
      </c>
      <c r="U236" s="46" t="n">
        <v>2590.63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</row>
    <row r="237" customFormat="false" ht="12.75" hidden="false" customHeight="false" outlineLevel="0" collapsed="false">
      <c r="A237" s="49"/>
      <c r="B237" s="49"/>
      <c r="C237" s="49" t="s">
        <v>165</v>
      </c>
      <c r="D237" s="48" t="s">
        <v>166</v>
      </c>
      <c r="E237" s="46" t="n">
        <v>658.21</v>
      </c>
      <c r="F237" s="46" t="n">
        <v>658.21</v>
      </c>
      <c r="G237" s="46" t="n">
        <v>0</v>
      </c>
      <c r="H237" s="46" t="n">
        <v>0</v>
      </c>
      <c r="I237" s="46" t="n">
        <v>658.21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658.21</v>
      </c>
      <c r="R237" s="46" t="n">
        <v>658.21</v>
      </c>
      <c r="S237" s="46" t="n">
        <v>0</v>
      </c>
      <c r="T237" s="46" t="n">
        <v>0</v>
      </c>
      <c r="U237" s="46" t="n">
        <v>658.21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</row>
    <row r="238" customFormat="false" ht="12.75" hidden="false" customHeight="false" outlineLevel="0" collapsed="false">
      <c r="A238" s="49"/>
      <c r="B238" s="49"/>
      <c r="C238" s="49" t="s">
        <v>151</v>
      </c>
      <c r="D238" s="48" t="s">
        <v>167</v>
      </c>
      <c r="E238" s="46" t="n">
        <v>1316.42</v>
      </c>
      <c r="F238" s="46" t="n">
        <v>1316.42</v>
      </c>
      <c r="G238" s="46" t="n">
        <v>0</v>
      </c>
      <c r="H238" s="46" t="n">
        <v>0</v>
      </c>
      <c r="I238" s="46" t="n">
        <v>1316.42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1316.42</v>
      </c>
      <c r="R238" s="46" t="n">
        <v>1316.42</v>
      </c>
      <c r="S238" s="46" t="n">
        <v>0</v>
      </c>
      <c r="T238" s="46" t="n">
        <v>0</v>
      </c>
      <c r="U238" s="46" t="n">
        <v>1316.42</v>
      </c>
      <c r="V238" s="46" t="n">
        <v>0</v>
      </c>
      <c r="W238" s="46" t="n">
        <v>0</v>
      </c>
      <c r="X238" s="46" t="n">
        <v>0</v>
      </c>
      <c r="Y238" s="46" t="n">
        <v>0</v>
      </c>
      <c r="Z238" s="46" t="n">
        <v>0</v>
      </c>
      <c r="AA238" s="46" t="n">
        <v>0</v>
      </c>
      <c r="AB238" s="46" t="n">
        <v>0</v>
      </c>
    </row>
    <row r="239" customFormat="false" ht="24" hidden="false" customHeight="false" outlineLevel="0" collapsed="false">
      <c r="A239" s="49"/>
      <c r="B239" s="49"/>
      <c r="C239" s="49" t="s">
        <v>168</v>
      </c>
      <c r="D239" s="48" t="s">
        <v>169</v>
      </c>
      <c r="E239" s="46" t="n">
        <v>616</v>
      </c>
      <c r="F239" s="46" t="n">
        <v>616</v>
      </c>
      <c r="G239" s="46" t="n">
        <v>0</v>
      </c>
      <c r="H239" s="46" t="n">
        <v>0</v>
      </c>
      <c r="I239" s="46" t="n">
        <v>616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616</v>
      </c>
      <c r="R239" s="46" t="n">
        <v>616</v>
      </c>
      <c r="S239" s="46" t="n">
        <v>0</v>
      </c>
      <c r="T239" s="46" t="n">
        <v>0</v>
      </c>
      <c r="U239" s="46" t="n">
        <v>616</v>
      </c>
      <c r="V239" s="46" t="n">
        <v>0</v>
      </c>
      <c r="W239" s="46" t="n">
        <v>0</v>
      </c>
      <c r="X239" s="46" t="n">
        <v>0</v>
      </c>
      <c r="Y239" s="46" t="n">
        <v>0</v>
      </c>
      <c r="Z239" s="46" t="n">
        <v>0</v>
      </c>
      <c r="AA239" s="46" t="n">
        <v>0</v>
      </c>
      <c r="AB239" s="46" t="n">
        <v>0</v>
      </c>
    </row>
    <row r="240" customFormat="false" ht="12.75" hidden="false" customHeight="false" outlineLevel="0" collapsed="false">
      <c r="A240" s="49" t="s">
        <v>170</v>
      </c>
      <c r="B240" s="49"/>
      <c r="C240" s="49"/>
      <c r="D240" s="48" t="s">
        <v>171</v>
      </c>
      <c r="E240" s="46" t="n">
        <v>13164.2</v>
      </c>
      <c r="F240" s="46" t="n">
        <v>13164.2</v>
      </c>
      <c r="G240" s="46" t="n">
        <v>0</v>
      </c>
      <c r="H240" s="46" t="n">
        <v>0</v>
      </c>
      <c r="I240" s="46" t="n">
        <v>13164.2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13164.2</v>
      </c>
      <c r="R240" s="46" t="n">
        <v>13164.2</v>
      </c>
      <c r="S240" s="46" t="n">
        <v>0</v>
      </c>
      <c r="T240" s="46" t="n">
        <v>0</v>
      </c>
      <c r="U240" s="46" t="n">
        <v>13164.2</v>
      </c>
      <c r="V240" s="46" t="n">
        <v>0</v>
      </c>
      <c r="W240" s="46" t="n">
        <v>0</v>
      </c>
      <c r="X240" s="46" t="n">
        <v>0</v>
      </c>
      <c r="Y240" s="46" t="n">
        <v>0</v>
      </c>
      <c r="Z240" s="46" t="n">
        <v>0</v>
      </c>
      <c r="AA240" s="46" t="n">
        <v>0</v>
      </c>
      <c r="AB240" s="46" t="n">
        <v>0</v>
      </c>
    </row>
    <row r="241" customFormat="false" ht="12.75" hidden="false" customHeight="false" outlineLevel="0" collapsed="false">
      <c r="A241" s="49"/>
      <c r="B241" s="49" t="s">
        <v>129</v>
      </c>
      <c r="C241" s="49"/>
      <c r="D241" s="48" t="s">
        <v>172</v>
      </c>
      <c r="E241" s="46" t="n">
        <v>13164.2</v>
      </c>
      <c r="F241" s="46" t="n">
        <v>13164.2</v>
      </c>
      <c r="G241" s="46" t="n">
        <v>0</v>
      </c>
      <c r="H241" s="46" t="n">
        <v>0</v>
      </c>
      <c r="I241" s="46" t="n">
        <v>13164.2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13164.2</v>
      </c>
      <c r="R241" s="46" t="n">
        <v>13164.2</v>
      </c>
      <c r="S241" s="46" t="n">
        <v>0</v>
      </c>
      <c r="T241" s="46" t="n">
        <v>0</v>
      </c>
      <c r="U241" s="46" t="n">
        <v>13164.2</v>
      </c>
      <c r="V241" s="46" t="n">
        <v>0</v>
      </c>
      <c r="W241" s="46" t="n">
        <v>0</v>
      </c>
      <c r="X241" s="46" t="n">
        <v>0</v>
      </c>
      <c r="Y241" s="46" t="n">
        <v>0</v>
      </c>
      <c r="Z241" s="46" t="n">
        <v>0</v>
      </c>
      <c r="AA241" s="46" t="n">
        <v>0</v>
      </c>
      <c r="AB241" s="46" t="n">
        <v>0</v>
      </c>
    </row>
    <row r="242" customFormat="false" ht="12.75" hidden="false" customHeight="false" outlineLevel="0" collapsed="false">
      <c r="A242" s="49"/>
      <c r="B242" s="49"/>
      <c r="C242" s="49" t="s">
        <v>165</v>
      </c>
      <c r="D242" s="48" t="s">
        <v>206</v>
      </c>
      <c r="E242" s="46" t="n">
        <v>10531.36</v>
      </c>
      <c r="F242" s="46" t="n">
        <v>10531.36</v>
      </c>
      <c r="G242" s="46" t="n">
        <v>0</v>
      </c>
      <c r="H242" s="46" t="n">
        <v>0</v>
      </c>
      <c r="I242" s="46" t="n">
        <v>10531.36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10531.36</v>
      </c>
      <c r="R242" s="46" t="n">
        <v>10531.36</v>
      </c>
      <c r="S242" s="46" t="n">
        <v>0</v>
      </c>
      <c r="T242" s="46" t="n">
        <v>0</v>
      </c>
      <c r="U242" s="46" t="n">
        <v>10531.36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</row>
    <row r="243" customFormat="false" ht="12.75" hidden="false" customHeight="false" outlineLevel="0" collapsed="false">
      <c r="A243" s="49"/>
      <c r="B243" s="49"/>
      <c r="C243" s="49" t="s">
        <v>151</v>
      </c>
      <c r="D243" s="48" t="s">
        <v>174</v>
      </c>
      <c r="E243" s="46" t="n">
        <v>2632.84</v>
      </c>
      <c r="F243" s="46" t="n">
        <v>2632.84</v>
      </c>
      <c r="G243" s="46" t="n">
        <v>0</v>
      </c>
      <c r="H243" s="46" t="n">
        <v>0</v>
      </c>
      <c r="I243" s="46" t="n">
        <v>2632.84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2632.84</v>
      </c>
      <c r="R243" s="46" t="n">
        <v>2632.84</v>
      </c>
      <c r="S243" s="46" t="n">
        <v>0</v>
      </c>
      <c r="T243" s="46" t="n">
        <v>0</v>
      </c>
      <c r="U243" s="46" t="n">
        <v>2632.84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</row>
    <row r="244" customFormat="false" ht="12.75" hidden="false" customHeight="false" outlineLevel="0" collapsed="false">
      <c r="A244" s="49" t="s">
        <v>248</v>
      </c>
      <c r="B244" s="49"/>
      <c r="C244" s="49"/>
      <c r="D244" s="48" t="s">
        <v>249</v>
      </c>
      <c r="E244" s="46" t="n">
        <v>238346.08</v>
      </c>
      <c r="F244" s="46" t="n">
        <v>223798</v>
      </c>
      <c r="G244" s="46" t="n">
        <v>0</v>
      </c>
      <c r="H244" s="46" t="n">
        <v>223798</v>
      </c>
      <c r="I244" s="46" t="n">
        <v>0</v>
      </c>
      <c r="J244" s="46" t="n">
        <v>14548.08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238346.08</v>
      </c>
      <c r="R244" s="46" t="n">
        <v>223798</v>
      </c>
      <c r="S244" s="46" t="n">
        <v>0</v>
      </c>
      <c r="T244" s="46" t="n">
        <v>223798</v>
      </c>
      <c r="U244" s="46" t="n">
        <v>0</v>
      </c>
      <c r="V244" s="46" t="n">
        <v>14548.08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</row>
    <row r="245" customFormat="false" ht="12.75" hidden="false" customHeight="false" outlineLevel="0" collapsed="false">
      <c r="A245" s="49"/>
      <c r="B245" s="49" t="s">
        <v>153</v>
      </c>
      <c r="C245" s="49"/>
      <c r="D245" s="48" t="s">
        <v>250</v>
      </c>
      <c r="E245" s="46" t="n">
        <v>238346.08</v>
      </c>
      <c r="F245" s="46" t="n">
        <v>223798</v>
      </c>
      <c r="G245" s="46" t="n">
        <v>0</v>
      </c>
      <c r="H245" s="46" t="n">
        <v>223798</v>
      </c>
      <c r="I245" s="46" t="n">
        <v>0</v>
      </c>
      <c r="J245" s="46" t="n">
        <v>14548.08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238346.08</v>
      </c>
      <c r="R245" s="46" t="n">
        <v>223798</v>
      </c>
      <c r="S245" s="46" t="n">
        <v>0</v>
      </c>
      <c r="T245" s="46" t="n">
        <v>223798</v>
      </c>
      <c r="U245" s="46" t="n">
        <v>0</v>
      </c>
      <c r="V245" s="46" t="n">
        <v>14548.08</v>
      </c>
      <c r="W245" s="46" t="n">
        <v>0</v>
      </c>
      <c r="X245" s="46" t="n">
        <v>0</v>
      </c>
      <c r="Y245" s="46" t="n">
        <v>0</v>
      </c>
      <c r="Z245" s="46" t="n">
        <v>0</v>
      </c>
      <c r="AA245" s="46" t="n">
        <v>0</v>
      </c>
      <c r="AB245" s="46" t="n">
        <v>0</v>
      </c>
    </row>
    <row r="246" customFormat="false" ht="12.75" hidden="false" customHeight="false" outlineLevel="0" collapsed="false">
      <c r="A246" s="49"/>
      <c r="B246" s="49"/>
      <c r="C246" s="49" t="s">
        <v>165</v>
      </c>
      <c r="D246" s="48" t="s">
        <v>185</v>
      </c>
      <c r="E246" s="46" t="n">
        <v>238346.08</v>
      </c>
      <c r="F246" s="46" t="n">
        <v>223798</v>
      </c>
      <c r="G246" s="46" t="n">
        <v>0</v>
      </c>
      <c r="H246" s="46" t="n">
        <v>223798</v>
      </c>
      <c r="I246" s="46" t="n">
        <v>0</v>
      </c>
      <c r="J246" s="46" t="n">
        <v>14548.08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238346.08</v>
      </c>
      <c r="R246" s="46" t="n">
        <v>223798</v>
      </c>
      <c r="S246" s="46" t="n">
        <v>0</v>
      </c>
      <c r="T246" s="46" t="n">
        <v>223798</v>
      </c>
      <c r="U246" s="46" t="n">
        <v>0</v>
      </c>
      <c r="V246" s="46" t="n">
        <v>14548.08</v>
      </c>
      <c r="W246" s="46" t="n">
        <v>0</v>
      </c>
      <c r="X246" s="46" t="n">
        <v>0</v>
      </c>
      <c r="Y246" s="46" t="n">
        <v>0</v>
      </c>
      <c r="Z246" s="46" t="n">
        <v>0</v>
      </c>
      <c r="AA246" s="46" t="n">
        <v>0</v>
      </c>
      <c r="AB246" s="46" t="n">
        <v>0</v>
      </c>
    </row>
    <row r="247" customFormat="false" ht="12.75" hidden="false" customHeight="false" outlineLevel="0" collapsed="false">
      <c r="A247" s="49" t="s">
        <v>179</v>
      </c>
      <c r="B247" s="49"/>
      <c r="C247" s="49"/>
      <c r="D247" s="48" t="s">
        <v>180</v>
      </c>
      <c r="E247" s="46" t="n">
        <v>15288.48</v>
      </c>
      <c r="F247" s="46" t="n">
        <v>15288.48</v>
      </c>
      <c r="G247" s="46" t="n">
        <v>0</v>
      </c>
      <c r="H247" s="46" t="n">
        <v>0</v>
      </c>
      <c r="I247" s="46" t="n">
        <v>15288.48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15288.48</v>
      </c>
      <c r="R247" s="46" t="n">
        <v>15288.48</v>
      </c>
      <c r="S247" s="46" t="n">
        <v>0</v>
      </c>
      <c r="T247" s="46" t="n">
        <v>0</v>
      </c>
      <c r="U247" s="46" t="n">
        <v>15288.48</v>
      </c>
      <c r="V247" s="46" t="n">
        <v>0</v>
      </c>
      <c r="W247" s="46" t="n">
        <v>0</v>
      </c>
      <c r="X247" s="46" t="n">
        <v>0</v>
      </c>
      <c r="Y247" s="46" t="n">
        <v>0</v>
      </c>
      <c r="Z247" s="46" t="n">
        <v>0</v>
      </c>
      <c r="AA247" s="46" t="n">
        <v>0</v>
      </c>
      <c r="AB247" s="46" t="n">
        <v>0</v>
      </c>
    </row>
    <row r="248" customFormat="false" ht="12.75" hidden="false" customHeight="false" outlineLevel="0" collapsed="false">
      <c r="A248" s="49"/>
      <c r="B248" s="49" t="s">
        <v>165</v>
      </c>
      <c r="C248" s="49"/>
      <c r="D248" s="48" t="s">
        <v>181</v>
      </c>
      <c r="E248" s="46" t="n">
        <v>15288.48</v>
      </c>
      <c r="F248" s="46" t="n">
        <v>15288.48</v>
      </c>
      <c r="G248" s="46" t="n">
        <v>0</v>
      </c>
      <c r="H248" s="46" t="n">
        <v>0</v>
      </c>
      <c r="I248" s="46" t="n">
        <v>15288.48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15288.48</v>
      </c>
      <c r="R248" s="46" t="n">
        <v>15288.48</v>
      </c>
      <c r="S248" s="46" t="n">
        <v>0</v>
      </c>
      <c r="T248" s="46" t="n">
        <v>0</v>
      </c>
      <c r="U248" s="46" t="n">
        <v>15288.48</v>
      </c>
      <c r="V248" s="46" t="n">
        <v>0</v>
      </c>
      <c r="W248" s="46" t="n">
        <v>0</v>
      </c>
      <c r="X248" s="46" t="n">
        <v>0</v>
      </c>
      <c r="Y248" s="46" t="n">
        <v>0</v>
      </c>
      <c r="Z248" s="46" t="n">
        <v>0</v>
      </c>
      <c r="AA248" s="46" t="n">
        <v>0</v>
      </c>
      <c r="AB248" s="46" t="n">
        <v>0</v>
      </c>
    </row>
    <row r="249" customFormat="false" ht="12.75" hidden="false" customHeight="false" outlineLevel="0" collapsed="false">
      <c r="A249" s="49"/>
      <c r="B249" s="49"/>
      <c r="C249" s="49" t="s">
        <v>153</v>
      </c>
      <c r="D249" s="48" t="s">
        <v>182</v>
      </c>
      <c r="E249" s="46" t="n">
        <v>15288.48</v>
      </c>
      <c r="F249" s="46" t="n">
        <v>15288.48</v>
      </c>
      <c r="G249" s="46" t="n">
        <v>0</v>
      </c>
      <c r="H249" s="46" t="n">
        <v>0</v>
      </c>
      <c r="I249" s="46" t="n">
        <v>15288.48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15288.48</v>
      </c>
      <c r="R249" s="46" t="n">
        <v>15288.48</v>
      </c>
      <c r="S249" s="46" t="n">
        <v>0</v>
      </c>
      <c r="T249" s="46" t="n">
        <v>0</v>
      </c>
      <c r="U249" s="46" t="n">
        <v>15288.48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</row>
    <row r="250" customFormat="false" ht="0.05" hidden="false" customHeight="true" outlineLevel="0" collapsed="false"/>
    <row r="251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2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252</v>
      </c>
      <c r="B4" s="51"/>
      <c r="C4" s="51" t="s">
        <v>253</v>
      </c>
      <c r="D4" s="51" t="s">
        <v>25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255</v>
      </c>
      <c r="E5" s="51" t="s">
        <v>256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57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258</v>
      </c>
      <c r="G6" s="51"/>
      <c r="H6" s="51"/>
      <c r="I6" s="51"/>
      <c r="J6" s="51"/>
      <c r="K6" s="51"/>
      <c r="L6" s="51"/>
      <c r="M6" s="51"/>
      <c r="N6" s="51" t="s">
        <v>259</v>
      </c>
      <c r="O6" s="51" t="s">
        <v>260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261</v>
      </c>
      <c r="H7" s="51" t="s">
        <v>262</v>
      </c>
      <c r="I7" s="51" t="s">
        <v>263</v>
      </c>
      <c r="J7" s="51" t="s">
        <v>264</v>
      </c>
      <c r="K7" s="51" t="s">
        <v>265</v>
      </c>
      <c r="L7" s="51" t="s">
        <v>266</v>
      </c>
      <c r="M7" s="51" t="s">
        <v>267</v>
      </c>
      <c r="N7" s="51"/>
      <c r="O7" s="51"/>
      <c r="P7" s="51" t="s">
        <v>103</v>
      </c>
      <c r="Q7" s="51" t="s">
        <v>268</v>
      </c>
      <c r="R7" s="51" t="s">
        <v>269</v>
      </c>
      <c r="S7" s="51" t="s">
        <v>270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27946999.71</v>
      </c>
      <c r="E9" s="46" t="n">
        <v>27946999.71</v>
      </c>
      <c r="F9" s="46" t="n">
        <v>27946999.71</v>
      </c>
      <c r="G9" s="46" t="n">
        <v>27946999.7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271</v>
      </c>
      <c r="B10" s="52"/>
      <c r="C10" s="52"/>
      <c r="D10" s="46" t="n">
        <v>17804583.65</v>
      </c>
      <c r="E10" s="46" t="n">
        <v>17804583.65</v>
      </c>
      <c r="F10" s="46" t="n">
        <v>17804583.65</v>
      </c>
      <c r="G10" s="46" t="n">
        <v>17804583.65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72</v>
      </c>
      <c r="B11" s="53"/>
      <c r="C11" s="54" t="s">
        <v>273</v>
      </c>
      <c r="D11" s="46" t="n">
        <v>7659309.51</v>
      </c>
      <c r="E11" s="46" t="n">
        <v>7659309.51</v>
      </c>
      <c r="F11" s="46" t="n">
        <v>7659309.51</v>
      </c>
      <c r="G11" s="46" t="n">
        <v>7659309.5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274</v>
      </c>
      <c r="D12" s="46" t="n">
        <v>1251685.2</v>
      </c>
      <c r="E12" s="46" t="n">
        <v>1251685.2</v>
      </c>
      <c r="F12" s="46" t="n">
        <v>1251685.2</v>
      </c>
      <c r="G12" s="46" t="n">
        <v>1251685.2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5</v>
      </c>
      <c r="C13" s="54" t="s">
        <v>275</v>
      </c>
      <c r="D13" s="46" t="n">
        <v>3204001.8</v>
      </c>
      <c r="E13" s="46" t="n">
        <v>3204001.8</v>
      </c>
      <c r="F13" s="46" t="n">
        <v>3204001.8</v>
      </c>
      <c r="G13" s="46" t="n">
        <v>3204001.8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51</v>
      </c>
      <c r="C14" s="54" t="s">
        <v>276</v>
      </c>
      <c r="D14" s="46" t="n">
        <v>1491307.1</v>
      </c>
      <c r="E14" s="46" t="n">
        <v>1491307.1</v>
      </c>
      <c r="F14" s="46" t="n">
        <v>1491307.1</v>
      </c>
      <c r="G14" s="46" t="n">
        <v>1491307.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161</v>
      </c>
      <c r="C15" s="54" t="s">
        <v>277</v>
      </c>
      <c r="D15" s="46" t="n">
        <v>680389.24</v>
      </c>
      <c r="E15" s="46" t="n">
        <v>680389.24</v>
      </c>
      <c r="F15" s="46" t="n">
        <v>680389.24</v>
      </c>
      <c r="G15" s="46" t="n">
        <v>680389.24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78</v>
      </c>
      <c r="D16" s="46" t="n">
        <v>416834.41</v>
      </c>
      <c r="E16" s="46" t="n">
        <v>416834.41</v>
      </c>
      <c r="F16" s="46" t="n">
        <v>416834.41</v>
      </c>
      <c r="G16" s="46" t="n">
        <v>416834.4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79</v>
      </c>
      <c r="D17" s="46" t="n">
        <v>112474.48</v>
      </c>
      <c r="E17" s="46" t="n">
        <v>112474.48</v>
      </c>
      <c r="F17" s="46" t="n">
        <v>112474.48</v>
      </c>
      <c r="G17" s="46" t="n">
        <v>112474.4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80</v>
      </c>
      <c r="D18" s="46" t="n">
        <v>105915.86</v>
      </c>
      <c r="E18" s="46" t="n">
        <v>105915.86</v>
      </c>
      <c r="F18" s="46" t="n">
        <v>105915.86</v>
      </c>
      <c r="G18" s="46" t="n">
        <v>105915.86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81</v>
      </c>
      <c r="D19" s="46" t="n">
        <v>28118.62</v>
      </c>
      <c r="E19" s="46" t="n">
        <v>28118.62</v>
      </c>
      <c r="F19" s="46" t="n">
        <v>28118.62</v>
      </c>
      <c r="G19" s="46" t="n">
        <v>28118.62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82</v>
      </c>
      <c r="D20" s="46" t="n">
        <v>56237.24</v>
      </c>
      <c r="E20" s="46" t="n">
        <v>56237.24</v>
      </c>
      <c r="F20" s="46" t="n">
        <v>56237.24</v>
      </c>
      <c r="G20" s="46" t="n">
        <v>56237.24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83</v>
      </c>
      <c r="D21" s="46" t="n">
        <v>21560</v>
      </c>
      <c r="E21" s="46" t="n">
        <v>21560</v>
      </c>
      <c r="F21" s="46" t="n">
        <v>21560</v>
      </c>
      <c r="G21" s="46" t="n">
        <v>2156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84</v>
      </c>
      <c r="D22" s="46" t="n">
        <v>396701.42</v>
      </c>
      <c r="E22" s="46" t="n">
        <v>396701.42</v>
      </c>
      <c r="F22" s="46" t="n">
        <v>396701.42</v>
      </c>
      <c r="G22" s="46" t="n">
        <v>396701.4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85</v>
      </c>
      <c r="B23" s="53"/>
      <c r="C23" s="54" t="s">
        <v>286</v>
      </c>
      <c r="D23" s="46" t="n">
        <v>1873046.9</v>
      </c>
      <c r="E23" s="46" t="n">
        <v>1873046.9</v>
      </c>
      <c r="F23" s="46" t="n">
        <v>1873046.9</v>
      </c>
      <c r="G23" s="46" t="n">
        <v>1873046.9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53</v>
      </c>
      <c r="C24" s="54" t="s">
        <v>287</v>
      </c>
      <c r="D24" s="46" t="n">
        <v>921500</v>
      </c>
      <c r="E24" s="46" t="n">
        <v>921500</v>
      </c>
      <c r="F24" s="46" t="n">
        <v>921500</v>
      </c>
      <c r="G24" s="46" t="n">
        <v>92150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29</v>
      </c>
      <c r="C25" s="54" t="s">
        <v>288</v>
      </c>
      <c r="D25" s="46" t="n">
        <v>190000</v>
      </c>
      <c r="E25" s="46" t="n">
        <v>190000</v>
      </c>
      <c r="F25" s="46" t="n">
        <v>190000</v>
      </c>
      <c r="G25" s="46" t="n">
        <v>190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35</v>
      </c>
      <c r="C26" s="54" t="s">
        <v>289</v>
      </c>
      <c r="D26" s="46" t="n">
        <v>124700</v>
      </c>
      <c r="E26" s="46" t="n">
        <v>124700</v>
      </c>
      <c r="F26" s="46" t="n">
        <v>124700</v>
      </c>
      <c r="G26" s="46" t="n">
        <v>1247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146</v>
      </c>
      <c r="C27" s="54" t="s">
        <v>290</v>
      </c>
      <c r="D27" s="46" t="n">
        <v>57686.9</v>
      </c>
      <c r="E27" s="46" t="n">
        <v>57686.9</v>
      </c>
      <c r="F27" s="46" t="n">
        <v>57686.9</v>
      </c>
      <c r="G27" s="46" t="n">
        <v>57686.9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91</v>
      </c>
      <c r="C28" s="54" t="s">
        <v>291</v>
      </c>
      <c r="D28" s="46" t="n">
        <v>200000</v>
      </c>
      <c r="E28" s="46" t="n">
        <v>200000</v>
      </c>
      <c r="F28" s="46" t="n">
        <v>200000</v>
      </c>
      <c r="G28" s="46" t="n">
        <v>200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292</v>
      </c>
      <c r="C29" s="54" t="s">
        <v>293</v>
      </c>
      <c r="D29" s="46" t="n">
        <v>373560</v>
      </c>
      <c r="E29" s="46" t="n">
        <v>373560</v>
      </c>
      <c r="F29" s="46" t="n">
        <v>373560</v>
      </c>
      <c r="G29" s="46" t="n">
        <v>37356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/>
      <c r="C30" s="54" t="s">
        <v>294</v>
      </c>
      <c r="D30" s="46" t="n">
        <v>339600</v>
      </c>
      <c r="E30" s="46" t="n">
        <v>339600</v>
      </c>
      <c r="F30" s="46" t="n">
        <v>339600</v>
      </c>
      <c r="G30" s="46" t="n">
        <v>3396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/>
      <c r="C31" s="54" t="s">
        <v>295</v>
      </c>
      <c r="D31" s="46" t="n">
        <v>33960</v>
      </c>
      <c r="E31" s="46" t="n">
        <v>33960</v>
      </c>
      <c r="F31" s="46" t="n">
        <v>33960</v>
      </c>
      <c r="G31" s="46" t="n">
        <v>3396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68</v>
      </c>
      <c r="C32" s="54" t="s">
        <v>296</v>
      </c>
      <c r="D32" s="46" t="n">
        <v>5600</v>
      </c>
      <c r="E32" s="46" t="n">
        <v>5600</v>
      </c>
      <c r="F32" s="46" t="n">
        <v>5600</v>
      </c>
      <c r="G32" s="46" t="n">
        <v>56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/>
      <c r="C33" s="54" t="s">
        <v>297</v>
      </c>
      <c r="D33" s="46" t="n">
        <v>5600</v>
      </c>
      <c r="E33" s="46" t="n">
        <v>5600</v>
      </c>
      <c r="F33" s="46" t="n">
        <v>5600</v>
      </c>
      <c r="G33" s="46" t="n">
        <v>56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 t="s">
        <v>298</v>
      </c>
      <c r="B34" s="53"/>
      <c r="C34" s="54" t="s">
        <v>299</v>
      </c>
      <c r="D34" s="46" t="n">
        <v>8272227.24</v>
      </c>
      <c r="E34" s="46" t="n">
        <v>8272227.24</v>
      </c>
      <c r="F34" s="46" t="n">
        <v>8272227.24</v>
      </c>
      <c r="G34" s="46" t="n">
        <v>8272227.24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57</v>
      </c>
      <c r="C35" s="54" t="s">
        <v>300</v>
      </c>
      <c r="D35" s="46" t="n">
        <v>8272227.24</v>
      </c>
      <c r="E35" s="46" t="n">
        <v>8272227.24</v>
      </c>
      <c r="F35" s="46" t="n">
        <v>8272227.24</v>
      </c>
      <c r="G35" s="46" t="n">
        <v>8272227.24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3.5" hidden="false" customHeight="true" outlineLevel="0" collapsed="false">
      <c r="A36" s="52" t="s">
        <v>301</v>
      </c>
      <c r="B36" s="52"/>
      <c r="C36" s="52"/>
      <c r="D36" s="46" t="n">
        <v>358058.07</v>
      </c>
      <c r="E36" s="46" t="n">
        <v>358058.07</v>
      </c>
      <c r="F36" s="46" t="n">
        <v>358058.07</v>
      </c>
      <c r="G36" s="46" t="n">
        <v>358058.07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 t="s">
        <v>272</v>
      </c>
      <c r="B37" s="53"/>
      <c r="C37" s="54" t="s">
        <v>273</v>
      </c>
      <c r="D37" s="46" t="n">
        <v>185473.27</v>
      </c>
      <c r="E37" s="46" t="n">
        <v>185473.27</v>
      </c>
      <c r="F37" s="46" t="n">
        <v>185473.27</v>
      </c>
      <c r="G37" s="46" t="n">
        <v>185473.27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53</v>
      </c>
      <c r="C38" s="54" t="s">
        <v>274</v>
      </c>
      <c r="D38" s="46" t="n">
        <v>39252</v>
      </c>
      <c r="E38" s="46" t="n">
        <v>39252</v>
      </c>
      <c r="F38" s="46" t="n">
        <v>39252</v>
      </c>
      <c r="G38" s="46" t="n">
        <v>39252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165</v>
      </c>
      <c r="C39" s="54" t="s">
        <v>275</v>
      </c>
      <c r="D39" s="46" t="n">
        <v>63888</v>
      </c>
      <c r="E39" s="46" t="n">
        <v>63888</v>
      </c>
      <c r="F39" s="46" t="n">
        <v>63888</v>
      </c>
      <c r="G39" s="46" t="n">
        <v>63888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 t="s">
        <v>151</v>
      </c>
      <c r="C40" s="54" t="s">
        <v>276</v>
      </c>
      <c r="D40" s="46" t="n">
        <v>39771</v>
      </c>
      <c r="E40" s="46" t="n">
        <v>39771</v>
      </c>
      <c r="F40" s="46" t="n">
        <v>39771</v>
      </c>
      <c r="G40" s="46" t="n">
        <v>39771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24" hidden="false" customHeight="false" outlineLevel="0" collapsed="false">
      <c r="A41" s="53"/>
      <c r="B41" s="53" t="s">
        <v>161</v>
      </c>
      <c r="C41" s="54" t="s">
        <v>277</v>
      </c>
      <c r="D41" s="46" t="n">
        <v>20082.2</v>
      </c>
      <c r="E41" s="46" t="n">
        <v>20082.2</v>
      </c>
      <c r="F41" s="46" t="n">
        <v>20082.2</v>
      </c>
      <c r="G41" s="46" t="n">
        <v>20082.2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28</v>
      </c>
      <c r="C42" s="54" t="s">
        <v>278</v>
      </c>
      <c r="D42" s="46" t="n">
        <v>7000.88</v>
      </c>
      <c r="E42" s="46" t="n">
        <v>7000.88</v>
      </c>
      <c r="F42" s="46" t="n">
        <v>7000.88</v>
      </c>
      <c r="G42" s="46" t="n">
        <v>7000.88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 t="s">
        <v>129</v>
      </c>
      <c r="C43" s="54" t="s">
        <v>279</v>
      </c>
      <c r="D43" s="46" t="n">
        <v>2008.22</v>
      </c>
      <c r="E43" s="46" t="n">
        <v>2008.22</v>
      </c>
      <c r="F43" s="46" t="n">
        <v>2008.22</v>
      </c>
      <c r="G43" s="46" t="n">
        <v>2008.22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12.75" hidden="false" customHeight="false" outlineLevel="0" collapsed="false">
      <c r="A44" s="53"/>
      <c r="B44" s="53" t="s">
        <v>130</v>
      </c>
      <c r="C44" s="54" t="s">
        <v>280</v>
      </c>
      <c r="D44" s="46" t="n">
        <v>1814.17</v>
      </c>
      <c r="E44" s="46" t="n">
        <v>1814.17</v>
      </c>
      <c r="F44" s="46" t="n">
        <v>1814.17</v>
      </c>
      <c r="G44" s="46" t="n">
        <v>1814.17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</row>
    <row r="45" customFormat="false" ht="12.75" hidden="false" customHeight="false" outlineLevel="0" collapsed="false">
      <c r="A45" s="53"/>
      <c r="B45" s="53"/>
      <c r="C45" s="54" t="s">
        <v>281</v>
      </c>
      <c r="D45" s="46" t="n">
        <v>502.06</v>
      </c>
      <c r="E45" s="46" t="n">
        <v>502.06</v>
      </c>
      <c r="F45" s="46" t="n">
        <v>502.06</v>
      </c>
      <c r="G45" s="46" t="n">
        <v>502.06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12.75" hidden="false" customHeight="false" outlineLevel="0" collapsed="false">
      <c r="A46" s="53"/>
      <c r="B46" s="53"/>
      <c r="C46" s="54" t="s">
        <v>282</v>
      </c>
      <c r="D46" s="46" t="n">
        <v>1004.11</v>
      </c>
      <c r="E46" s="46" t="n">
        <v>1004.11</v>
      </c>
      <c r="F46" s="46" t="n">
        <v>1004.11</v>
      </c>
      <c r="G46" s="46" t="n">
        <v>1004.11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</row>
    <row r="47" customFormat="false" ht="12.75" hidden="false" customHeight="false" outlineLevel="0" collapsed="false">
      <c r="A47" s="53"/>
      <c r="B47" s="53"/>
      <c r="C47" s="54" t="s">
        <v>283</v>
      </c>
      <c r="D47" s="46" t="n">
        <v>308</v>
      </c>
      <c r="E47" s="46" t="n">
        <v>308</v>
      </c>
      <c r="F47" s="46" t="n">
        <v>308</v>
      </c>
      <c r="G47" s="46" t="n">
        <v>308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</row>
    <row r="48" customFormat="false" ht="12.75" hidden="false" customHeight="false" outlineLevel="0" collapsed="false">
      <c r="A48" s="53"/>
      <c r="B48" s="53" t="s">
        <v>131</v>
      </c>
      <c r="C48" s="54" t="s">
        <v>284</v>
      </c>
      <c r="D48" s="46" t="n">
        <v>11656.8</v>
      </c>
      <c r="E48" s="46" t="n">
        <v>11656.8</v>
      </c>
      <c r="F48" s="46" t="n">
        <v>11656.8</v>
      </c>
      <c r="G48" s="46" t="n">
        <v>11656.8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</row>
    <row r="49" customFormat="false" ht="12.75" hidden="false" customHeight="false" outlineLevel="0" collapsed="false">
      <c r="A49" s="53" t="s">
        <v>285</v>
      </c>
      <c r="B49" s="53"/>
      <c r="C49" s="54" t="s">
        <v>286</v>
      </c>
      <c r="D49" s="46" t="n">
        <v>172584.8</v>
      </c>
      <c r="E49" s="46" t="n">
        <v>172584.8</v>
      </c>
      <c r="F49" s="46" t="n">
        <v>172584.8</v>
      </c>
      <c r="G49" s="46" t="n">
        <v>172584.8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</row>
    <row r="50" customFormat="false" ht="12.75" hidden="false" customHeight="false" outlineLevel="0" collapsed="false">
      <c r="A50" s="53"/>
      <c r="B50" s="53" t="s">
        <v>153</v>
      </c>
      <c r="C50" s="54" t="s">
        <v>287</v>
      </c>
      <c r="D50" s="46" t="n">
        <v>100000</v>
      </c>
      <c r="E50" s="46" t="n">
        <v>100000</v>
      </c>
      <c r="F50" s="46" t="n">
        <v>100000</v>
      </c>
      <c r="G50" s="46" t="n">
        <v>10000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</row>
    <row r="51" customFormat="false" ht="12.75" hidden="false" customHeight="false" outlineLevel="0" collapsed="false">
      <c r="A51" s="53"/>
      <c r="B51" s="53" t="s">
        <v>204</v>
      </c>
      <c r="C51" s="54" t="s">
        <v>302</v>
      </c>
      <c r="D51" s="46" t="n">
        <v>6000</v>
      </c>
      <c r="E51" s="46" t="n">
        <v>6000</v>
      </c>
      <c r="F51" s="46" t="n">
        <v>6000</v>
      </c>
      <c r="G51" s="46" t="n">
        <v>600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</row>
    <row r="52" customFormat="false" ht="12.75" hidden="false" customHeight="false" outlineLevel="0" collapsed="false">
      <c r="A52" s="53"/>
      <c r="B52" s="53" t="s">
        <v>133</v>
      </c>
      <c r="C52" s="54" t="s">
        <v>303</v>
      </c>
      <c r="D52" s="46" t="n">
        <v>55000</v>
      </c>
      <c r="E52" s="46" t="n">
        <v>55000</v>
      </c>
      <c r="F52" s="46" t="n">
        <v>55000</v>
      </c>
      <c r="G52" s="46" t="n">
        <v>5500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</row>
    <row r="53" customFormat="false" ht="12.75" hidden="false" customHeight="false" outlineLevel="0" collapsed="false">
      <c r="A53" s="53"/>
      <c r="B53" s="53" t="s">
        <v>146</v>
      </c>
      <c r="C53" s="54" t="s">
        <v>290</v>
      </c>
      <c r="D53" s="46" t="n">
        <v>1684.8</v>
      </c>
      <c r="E53" s="46" t="n">
        <v>1684.8</v>
      </c>
      <c r="F53" s="46" t="n">
        <v>1684.8</v>
      </c>
      <c r="G53" s="46" t="n">
        <v>1684.8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</row>
    <row r="54" customFormat="false" ht="12.75" hidden="false" customHeight="false" outlineLevel="0" collapsed="false">
      <c r="A54" s="53"/>
      <c r="B54" s="53" t="s">
        <v>292</v>
      </c>
      <c r="C54" s="54" t="s">
        <v>293</v>
      </c>
      <c r="D54" s="46" t="n">
        <v>9900</v>
      </c>
      <c r="E54" s="46" t="n">
        <v>9900</v>
      </c>
      <c r="F54" s="46" t="n">
        <v>9900</v>
      </c>
      <c r="G54" s="46" t="n">
        <v>990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</row>
    <row r="55" customFormat="false" ht="12.75" hidden="false" customHeight="false" outlineLevel="0" collapsed="false">
      <c r="A55" s="53"/>
      <c r="B55" s="53"/>
      <c r="C55" s="54" t="s">
        <v>294</v>
      </c>
      <c r="D55" s="46" t="n">
        <v>9000</v>
      </c>
      <c r="E55" s="46" t="n">
        <v>9000</v>
      </c>
      <c r="F55" s="46" t="n">
        <v>9000</v>
      </c>
      <c r="G55" s="46" t="n">
        <v>900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</row>
    <row r="56" customFormat="false" ht="12.75" hidden="false" customHeight="false" outlineLevel="0" collapsed="false">
      <c r="A56" s="53"/>
      <c r="B56" s="53"/>
      <c r="C56" s="54" t="s">
        <v>295</v>
      </c>
      <c r="D56" s="46" t="n">
        <v>900</v>
      </c>
      <c r="E56" s="46" t="n">
        <v>900</v>
      </c>
      <c r="F56" s="46" t="n">
        <v>900</v>
      </c>
      <c r="G56" s="46" t="n">
        <v>90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</row>
    <row r="57" customFormat="false" ht="13.5" hidden="false" customHeight="true" outlineLevel="0" collapsed="false">
      <c r="A57" s="52" t="s">
        <v>304</v>
      </c>
      <c r="B57" s="52"/>
      <c r="C57" s="52"/>
      <c r="D57" s="46" t="n">
        <v>412608.16</v>
      </c>
      <c r="E57" s="46" t="n">
        <v>412608.16</v>
      </c>
      <c r="F57" s="46" t="n">
        <v>412608.16</v>
      </c>
      <c r="G57" s="46" t="n">
        <v>412608.16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</row>
    <row r="58" customFormat="false" ht="12.75" hidden="false" customHeight="false" outlineLevel="0" collapsed="false">
      <c r="A58" s="53" t="s">
        <v>272</v>
      </c>
      <c r="B58" s="53"/>
      <c r="C58" s="54" t="s">
        <v>273</v>
      </c>
      <c r="D58" s="46" t="n">
        <v>190996.08</v>
      </c>
      <c r="E58" s="46" t="n">
        <v>190996.08</v>
      </c>
      <c r="F58" s="46" t="n">
        <v>190996.08</v>
      </c>
      <c r="G58" s="46" t="n">
        <v>190996.08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</row>
    <row r="59" customFormat="false" ht="12.75" hidden="false" customHeight="false" outlineLevel="0" collapsed="false">
      <c r="A59" s="53"/>
      <c r="B59" s="53" t="s">
        <v>153</v>
      </c>
      <c r="C59" s="54" t="s">
        <v>274</v>
      </c>
      <c r="D59" s="46" t="n">
        <v>42432</v>
      </c>
      <c r="E59" s="46" t="n">
        <v>42432</v>
      </c>
      <c r="F59" s="46" t="n">
        <v>42432</v>
      </c>
      <c r="G59" s="46" t="n">
        <v>42432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</row>
    <row r="60" customFormat="false" ht="12.75" hidden="false" customHeight="false" outlineLevel="0" collapsed="false">
      <c r="A60" s="53"/>
      <c r="B60" s="53" t="s">
        <v>165</v>
      </c>
      <c r="C60" s="54" t="s">
        <v>275</v>
      </c>
      <c r="D60" s="46" t="n">
        <v>64332</v>
      </c>
      <c r="E60" s="46" t="n">
        <v>64332</v>
      </c>
      <c r="F60" s="46" t="n">
        <v>64332</v>
      </c>
      <c r="G60" s="46" t="n">
        <v>64332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</row>
    <row r="61" customFormat="false" ht="12.75" hidden="false" customHeight="false" outlineLevel="0" collapsed="false">
      <c r="A61" s="53"/>
      <c r="B61" s="53" t="s">
        <v>151</v>
      </c>
      <c r="C61" s="54" t="s">
        <v>276</v>
      </c>
      <c r="D61" s="46" t="n">
        <v>40036</v>
      </c>
      <c r="E61" s="46" t="n">
        <v>40036</v>
      </c>
      <c r="F61" s="46" t="n">
        <v>40036</v>
      </c>
      <c r="G61" s="46" t="n">
        <v>40036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</row>
    <row r="62" customFormat="false" ht="24" hidden="false" customHeight="false" outlineLevel="0" collapsed="false">
      <c r="A62" s="53"/>
      <c r="B62" s="53" t="s">
        <v>161</v>
      </c>
      <c r="C62" s="54" t="s">
        <v>277</v>
      </c>
      <c r="D62" s="46" t="n">
        <v>20848</v>
      </c>
      <c r="E62" s="46" t="n">
        <v>20848</v>
      </c>
      <c r="F62" s="46" t="n">
        <v>20848</v>
      </c>
      <c r="G62" s="46" t="n">
        <v>20848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</row>
    <row r="63" customFormat="false" ht="12.75" hidden="false" customHeight="false" outlineLevel="0" collapsed="false">
      <c r="A63" s="53"/>
      <c r="B63" s="53" t="s">
        <v>128</v>
      </c>
      <c r="C63" s="54" t="s">
        <v>278</v>
      </c>
      <c r="D63" s="46" t="n">
        <v>7307.2</v>
      </c>
      <c r="E63" s="46" t="n">
        <v>7307.2</v>
      </c>
      <c r="F63" s="46" t="n">
        <v>7307.2</v>
      </c>
      <c r="G63" s="46" t="n">
        <v>7307.2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</row>
    <row r="64" customFormat="false" ht="12.75" hidden="false" customHeight="false" outlineLevel="0" collapsed="false">
      <c r="A64" s="53"/>
      <c r="B64" s="53" t="s">
        <v>129</v>
      </c>
      <c r="C64" s="54" t="s">
        <v>279</v>
      </c>
      <c r="D64" s="46" t="n">
        <v>2084.8</v>
      </c>
      <c r="E64" s="46" t="n">
        <v>2084.8</v>
      </c>
      <c r="F64" s="46" t="n">
        <v>2084.8</v>
      </c>
      <c r="G64" s="46" t="n">
        <v>2084.8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</row>
    <row r="65" customFormat="false" ht="12.75" hidden="false" customHeight="false" outlineLevel="0" collapsed="false">
      <c r="A65" s="53"/>
      <c r="B65" s="53" t="s">
        <v>130</v>
      </c>
      <c r="C65" s="54" t="s">
        <v>280</v>
      </c>
      <c r="D65" s="46" t="n">
        <v>1871.6</v>
      </c>
      <c r="E65" s="46" t="n">
        <v>1871.6</v>
      </c>
      <c r="F65" s="46" t="n">
        <v>1871.6</v>
      </c>
      <c r="G65" s="46" t="n">
        <v>1871.6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</row>
    <row r="66" customFormat="false" ht="12.75" hidden="false" customHeight="false" outlineLevel="0" collapsed="false">
      <c r="A66" s="53"/>
      <c r="B66" s="53"/>
      <c r="C66" s="54" t="s">
        <v>281</v>
      </c>
      <c r="D66" s="46" t="n">
        <v>521.2</v>
      </c>
      <c r="E66" s="46" t="n">
        <v>521.2</v>
      </c>
      <c r="F66" s="46" t="n">
        <v>521.2</v>
      </c>
      <c r="G66" s="46" t="n">
        <v>521.2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</row>
    <row r="67" customFormat="false" ht="12.75" hidden="false" customHeight="false" outlineLevel="0" collapsed="false">
      <c r="A67" s="53"/>
      <c r="B67" s="53"/>
      <c r="C67" s="54" t="s">
        <v>282</v>
      </c>
      <c r="D67" s="46" t="n">
        <v>1042.4</v>
      </c>
      <c r="E67" s="46" t="n">
        <v>1042.4</v>
      </c>
      <c r="F67" s="46" t="n">
        <v>1042.4</v>
      </c>
      <c r="G67" s="46" t="n">
        <v>1042.4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</row>
    <row r="68" customFormat="false" ht="12.75" hidden="false" customHeight="false" outlineLevel="0" collapsed="false">
      <c r="A68" s="53"/>
      <c r="B68" s="53"/>
      <c r="C68" s="54" t="s">
        <v>283</v>
      </c>
      <c r="D68" s="46" t="n">
        <v>308</v>
      </c>
      <c r="E68" s="46" t="n">
        <v>308</v>
      </c>
      <c r="F68" s="46" t="n">
        <v>308</v>
      </c>
      <c r="G68" s="46" t="n">
        <v>308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</row>
    <row r="69" customFormat="false" ht="12.75" hidden="false" customHeight="false" outlineLevel="0" collapsed="false">
      <c r="A69" s="53"/>
      <c r="B69" s="53" t="s">
        <v>131</v>
      </c>
      <c r="C69" s="54" t="s">
        <v>284</v>
      </c>
      <c r="D69" s="46" t="n">
        <v>12084.48</v>
      </c>
      <c r="E69" s="46" t="n">
        <v>12084.48</v>
      </c>
      <c r="F69" s="46" t="n">
        <v>12084.48</v>
      </c>
      <c r="G69" s="46" t="n">
        <v>12084.48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</row>
    <row r="70" customFormat="false" ht="12.75" hidden="false" customHeight="false" outlineLevel="0" collapsed="false">
      <c r="A70" s="53" t="s">
        <v>285</v>
      </c>
      <c r="B70" s="53"/>
      <c r="C70" s="54" t="s">
        <v>286</v>
      </c>
      <c r="D70" s="46" t="n">
        <v>165356.08</v>
      </c>
      <c r="E70" s="46" t="n">
        <v>165356.08</v>
      </c>
      <c r="F70" s="46" t="n">
        <v>165356.08</v>
      </c>
      <c r="G70" s="46" t="n">
        <v>165356.08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</row>
    <row r="71" customFormat="false" ht="12.75" hidden="false" customHeight="false" outlineLevel="0" collapsed="false">
      <c r="A71" s="53"/>
      <c r="B71" s="53" t="s">
        <v>153</v>
      </c>
      <c r="C71" s="54" t="s">
        <v>287</v>
      </c>
      <c r="D71" s="46" t="n">
        <v>145700</v>
      </c>
      <c r="E71" s="46" t="n">
        <v>145700</v>
      </c>
      <c r="F71" s="46" t="n">
        <v>145700</v>
      </c>
      <c r="G71" s="46" t="n">
        <v>14570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</row>
    <row r="72" customFormat="false" ht="12.75" hidden="false" customHeight="false" outlineLevel="0" collapsed="false">
      <c r="A72" s="53"/>
      <c r="B72" s="53" t="s">
        <v>129</v>
      </c>
      <c r="C72" s="54" t="s">
        <v>288</v>
      </c>
      <c r="D72" s="46" t="n">
        <v>8000</v>
      </c>
      <c r="E72" s="46" t="n">
        <v>8000</v>
      </c>
      <c r="F72" s="46" t="n">
        <v>8000</v>
      </c>
      <c r="G72" s="46" t="n">
        <v>800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</row>
    <row r="73" customFormat="false" ht="12.75" hidden="false" customHeight="false" outlineLevel="0" collapsed="false">
      <c r="A73" s="53"/>
      <c r="B73" s="53" t="s">
        <v>146</v>
      </c>
      <c r="C73" s="54" t="s">
        <v>290</v>
      </c>
      <c r="D73" s="46" t="n">
        <v>1756.08</v>
      </c>
      <c r="E73" s="46" t="n">
        <v>1756.08</v>
      </c>
      <c r="F73" s="46" t="n">
        <v>1756.08</v>
      </c>
      <c r="G73" s="46" t="n">
        <v>1756.08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</row>
    <row r="74" customFormat="false" ht="12.75" hidden="false" customHeight="false" outlineLevel="0" collapsed="false">
      <c r="A74" s="53"/>
      <c r="B74" s="53" t="s">
        <v>292</v>
      </c>
      <c r="C74" s="54" t="s">
        <v>293</v>
      </c>
      <c r="D74" s="46" t="n">
        <v>9900</v>
      </c>
      <c r="E74" s="46" t="n">
        <v>9900</v>
      </c>
      <c r="F74" s="46" t="n">
        <v>9900</v>
      </c>
      <c r="G74" s="46" t="n">
        <v>990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</row>
    <row r="75" customFormat="false" ht="12.75" hidden="false" customHeight="false" outlineLevel="0" collapsed="false">
      <c r="A75" s="53"/>
      <c r="B75" s="53"/>
      <c r="C75" s="54" t="s">
        <v>294</v>
      </c>
      <c r="D75" s="46" t="n">
        <v>9000</v>
      </c>
      <c r="E75" s="46" t="n">
        <v>9000</v>
      </c>
      <c r="F75" s="46" t="n">
        <v>9000</v>
      </c>
      <c r="G75" s="46" t="n">
        <v>900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</row>
    <row r="76" customFormat="false" ht="12.75" hidden="false" customHeight="false" outlineLevel="0" collapsed="false">
      <c r="A76" s="53"/>
      <c r="B76" s="53"/>
      <c r="C76" s="54" t="s">
        <v>295</v>
      </c>
      <c r="D76" s="46" t="n">
        <v>900</v>
      </c>
      <c r="E76" s="46" t="n">
        <v>900</v>
      </c>
      <c r="F76" s="46" t="n">
        <v>900</v>
      </c>
      <c r="G76" s="46" t="n">
        <v>90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</row>
    <row r="77" customFormat="false" ht="12.75" hidden="false" customHeight="false" outlineLevel="0" collapsed="false">
      <c r="A77" s="53" t="s">
        <v>298</v>
      </c>
      <c r="B77" s="53"/>
      <c r="C77" s="54" t="s">
        <v>299</v>
      </c>
      <c r="D77" s="46" t="n">
        <v>56256</v>
      </c>
      <c r="E77" s="46" t="n">
        <v>56256</v>
      </c>
      <c r="F77" s="46" t="n">
        <v>56256</v>
      </c>
      <c r="G77" s="46" t="n">
        <v>56256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</row>
    <row r="78" customFormat="false" ht="12.75" hidden="false" customHeight="false" outlineLevel="0" collapsed="false">
      <c r="A78" s="53"/>
      <c r="B78" s="53" t="s">
        <v>157</v>
      </c>
      <c r="C78" s="54" t="s">
        <v>300</v>
      </c>
      <c r="D78" s="46" t="n">
        <v>56256</v>
      </c>
      <c r="E78" s="46" t="n">
        <v>56256</v>
      </c>
      <c r="F78" s="46" t="n">
        <v>56256</v>
      </c>
      <c r="G78" s="46" t="n">
        <v>56256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</row>
    <row r="79" customFormat="false" ht="13.5" hidden="false" customHeight="true" outlineLevel="0" collapsed="false">
      <c r="A79" s="52" t="s">
        <v>305</v>
      </c>
      <c r="B79" s="52"/>
      <c r="C79" s="52"/>
      <c r="D79" s="46" t="n">
        <v>30000</v>
      </c>
      <c r="E79" s="46" t="n">
        <v>30000</v>
      </c>
      <c r="F79" s="46" t="n">
        <v>30000</v>
      </c>
      <c r="G79" s="46" t="n">
        <v>3000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</row>
    <row r="80" customFormat="false" ht="12.75" hidden="false" customHeight="false" outlineLevel="0" collapsed="false">
      <c r="A80" s="53" t="s">
        <v>285</v>
      </c>
      <c r="B80" s="53"/>
      <c r="C80" s="54" t="s">
        <v>286</v>
      </c>
      <c r="D80" s="46" t="n">
        <v>30000</v>
      </c>
      <c r="E80" s="46" t="n">
        <v>30000</v>
      </c>
      <c r="F80" s="46" t="n">
        <v>30000</v>
      </c>
      <c r="G80" s="46" t="n">
        <v>3000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customFormat="false" ht="12.75" hidden="false" customHeight="false" outlineLevel="0" collapsed="false">
      <c r="A81" s="53"/>
      <c r="B81" s="53" t="s">
        <v>153</v>
      </c>
      <c r="C81" s="54" t="s">
        <v>287</v>
      </c>
      <c r="D81" s="46" t="n">
        <v>30000</v>
      </c>
      <c r="E81" s="46" t="n">
        <v>30000</v>
      </c>
      <c r="F81" s="46" t="n">
        <v>30000</v>
      </c>
      <c r="G81" s="46" t="n">
        <v>3000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</row>
    <row r="82" customFormat="false" ht="13.5" hidden="false" customHeight="true" outlineLevel="0" collapsed="false">
      <c r="A82" s="52" t="s">
        <v>306</v>
      </c>
      <c r="B82" s="52"/>
      <c r="C82" s="52"/>
      <c r="D82" s="46" t="n">
        <v>1163264.73</v>
      </c>
      <c r="E82" s="46" t="n">
        <v>1163264.73</v>
      </c>
      <c r="F82" s="46" t="n">
        <v>1163264.73</v>
      </c>
      <c r="G82" s="46" t="n">
        <v>1163264.73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</row>
    <row r="83" customFormat="false" ht="12.75" hidden="false" customHeight="false" outlineLevel="0" collapsed="false">
      <c r="A83" s="53" t="s">
        <v>272</v>
      </c>
      <c r="B83" s="53"/>
      <c r="C83" s="54" t="s">
        <v>273</v>
      </c>
      <c r="D83" s="46" t="n">
        <v>1022652.57</v>
      </c>
      <c r="E83" s="46" t="n">
        <v>1022652.57</v>
      </c>
      <c r="F83" s="46" t="n">
        <v>1022652.57</v>
      </c>
      <c r="G83" s="46" t="n">
        <v>1022652.57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</row>
    <row r="84" customFormat="false" ht="12.75" hidden="false" customHeight="false" outlineLevel="0" collapsed="false">
      <c r="A84" s="53"/>
      <c r="B84" s="53" t="s">
        <v>153</v>
      </c>
      <c r="C84" s="54" t="s">
        <v>274</v>
      </c>
      <c r="D84" s="46" t="n">
        <v>211032</v>
      </c>
      <c r="E84" s="46" t="n">
        <v>211032</v>
      </c>
      <c r="F84" s="46" t="n">
        <v>211032</v>
      </c>
      <c r="G84" s="46" t="n">
        <v>211032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</row>
    <row r="85" customFormat="false" ht="12.75" hidden="false" customHeight="false" outlineLevel="0" collapsed="false">
      <c r="A85" s="53"/>
      <c r="B85" s="53" t="s">
        <v>165</v>
      </c>
      <c r="C85" s="54" t="s">
        <v>275</v>
      </c>
      <c r="D85" s="46" t="n">
        <v>345876</v>
      </c>
      <c r="E85" s="46" t="n">
        <v>345876</v>
      </c>
      <c r="F85" s="46" t="n">
        <v>345876</v>
      </c>
      <c r="G85" s="46" t="n">
        <v>345876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</row>
    <row r="86" customFormat="false" ht="12.75" hidden="false" customHeight="false" outlineLevel="0" collapsed="false">
      <c r="A86" s="53"/>
      <c r="B86" s="53" t="s">
        <v>151</v>
      </c>
      <c r="C86" s="54" t="s">
        <v>276</v>
      </c>
      <c r="D86" s="46" t="n">
        <v>236586</v>
      </c>
      <c r="E86" s="46" t="n">
        <v>236586</v>
      </c>
      <c r="F86" s="46" t="n">
        <v>236586</v>
      </c>
      <c r="G86" s="46" t="n">
        <v>236586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</row>
    <row r="87" customFormat="false" ht="24" hidden="false" customHeight="false" outlineLevel="0" collapsed="false">
      <c r="A87" s="53"/>
      <c r="B87" s="53" t="s">
        <v>161</v>
      </c>
      <c r="C87" s="54" t="s">
        <v>277</v>
      </c>
      <c r="D87" s="46" t="n">
        <v>107698.8</v>
      </c>
      <c r="E87" s="46" t="n">
        <v>107698.8</v>
      </c>
      <c r="F87" s="46" t="n">
        <v>107698.8</v>
      </c>
      <c r="G87" s="46" t="n">
        <v>107698.8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</row>
    <row r="88" customFormat="false" ht="12.75" hidden="false" customHeight="false" outlineLevel="0" collapsed="false">
      <c r="A88" s="53"/>
      <c r="B88" s="53" t="s">
        <v>128</v>
      </c>
      <c r="C88" s="54" t="s">
        <v>278</v>
      </c>
      <c r="D88" s="46" t="n">
        <v>38255.52</v>
      </c>
      <c r="E88" s="46" t="n">
        <v>38255.52</v>
      </c>
      <c r="F88" s="46" t="n">
        <v>38255.52</v>
      </c>
      <c r="G88" s="46" t="n">
        <v>38255.52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</row>
    <row r="89" customFormat="false" ht="12.75" hidden="false" customHeight="false" outlineLevel="0" collapsed="false">
      <c r="A89" s="53"/>
      <c r="B89" s="53" t="s">
        <v>129</v>
      </c>
      <c r="C89" s="54" t="s">
        <v>279</v>
      </c>
      <c r="D89" s="46" t="n">
        <v>10769.88</v>
      </c>
      <c r="E89" s="46" t="n">
        <v>10769.88</v>
      </c>
      <c r="F89" s="46" t="n">
        <v>10769.88</v>
      </c>
      <c r="G89" s="46" t="n">
        <v>10769.88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</row>
    <row r="90" customFormat="false" ht="12.75" hidden="false" customHeight="false" outlineLevel="0" collapsed="false">
      <c r="A90" s="53"/>
      <c r="B90" s="53" t="s">
        <v>130</v>
      </c>
      <c r="C90" s="54" t="s">
        <v>280</v>
      </c>
      <c r="D90" s="46" t="n">
        <v>9925.41</v>
      </c>
      <c r="E90" s="46" t="n">
        <v>9925.41</v>
      </c>
      <c r="F90" s="46" t="n">
        <v>9925.41</v>
      </c>
      <c r="G90" s="46" t="n">
        <v>9925.41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</row>
    <row r="91" customFormat="false" ht="12.75" hidden="false" customHeight="false" outlineLevel="0" collapsed="false">
      <c r="A91" s="53"/>
      <c r="B91" s="53"/>
      <c r="C91" s="54" t="s">
        <v>281</v>
      </c>
      <c r="D91" s="46" t="n">
        <v>2692.47</v>
      </c>
      <c r="E91" s="46" t="n">
        <v>2692.47</v>
      </c>
      <c r="F91" s="46" t="n">
        <v>2692.47</v>
      </c>
      <c r="G91" s="46" t="n">
        <v>2692.47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</row>
    <row r="92" customFormat="false" ht="12.75" hidden="false" customHeight="false" outlineLevel="0" collapsed="false">
      <c r="A92" s="53"/>
      <c r="B92" s="53"/>
      <c r="C92" s="54" t="s">
        <v>282</v>
      </c>
      <c r="D92" s="46" t="n">
        <v>5384.94</v>
      </c>
      <c r="E92" s="46" t="n">
        <v>5384.94</v>
      </c>
      <c r="F92" s="46" t="n">
        <v>5384.94</v>
      </c>
      <c r="G92" s="46" t="n">
        <v>5384.94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0</v>
      </c>
      <c r="R92" s="46" t="n">
        <v>0</v>
      </c>
      <c r="S92" s="46" t="n">
        <v>0</v>
      </c>
    </row>
    <row r="93" customFormat="false" ht="12.75" hidden="false" customHeight="false" outlineLevel="0" collapsed="false">
      <c r="A93" s="53"/>
      <c r="B93" s="53"/>
      <c r="C93" s="54" t="s">
        <v>283</v>
      </c>
      <c r="D93" s="46" t="n">
        <v>1848</v>
      </c>
      <c r="E93" s="46" t="n">
        <v>1848</v>
      </c>
      <c r="F93" s="46" t="n">
        <v>1848</v>
      </c>
      <c r="G93" s="46" t="n">
        <v>1848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</row>
    <row r="94" customFormat="false" ht="12.75" hidden="false" customHeight="false" outlineLevel="0" collapsed="false">
      <c r="A94" s="53"/>
      <c r="B94" s="53" t="s">
        <v>131</v>
      </c>
      <c r="C94" s="54" t="s">
        <v>284</v>
      </c>
      <c r="D94" s="46" t="n">
        <v>62508.96</v>
      </c>
      <c r="E94" s="46" t="n">
        <v>62508.96</v>
      </c>
      <c r="F94" s="46" t="n">
        <v>62508.96</v>
      </c>
      <c r="G94" s="46" t="n">
        <v>62508.96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</row>
    <row r="95" customFormat="false" ht="12.75" hidden="false" customHeight="false" outlineLevel="0" collapsed="false">
      <c r="A95" s="53" t="s">
        <v>285</v>
      </c>
      <c r="B95" s="53"/>
      <c r="C95" s="54" t="s">
        <v>286</v>
      </c>
      <c r="D95" s="46" t="n">
        <v>116612.16</v>
      </c>
      <c r="E95" s="46" t="n">
        <v>116612.16</v>
      </c>
      <c r="F95" s="46" t="n">
        <v>116612.16</v>
      </c>
      <c r="G95" s="46" t="n">
        <v>116612.16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</row>
    <row r="96" customFormat="false" ht="12.75" hidden="false" customHeight="false" outlineLevel="0" collapsed="false">
      <c r="A96" s="53"/>
      <c r="B96" s="53" t="s">
        <v>153</v>
      </c>
      <c r="C96" s="54" t="s">
        <v>287</v>
      </c>
      <c r="D96" s="46" t="n">
        <v>48000</v>
      </c>
      <c r="E96" s="46" t="n">
        <v>48000</v>
      </c>
      <c r="F96" s="46" t="n">
        <v>48000</v>
      </c>
      <c r="G96" s="46" t="n">
        <v>4800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</row>
    <row r="97" customFormat="false" ht="12.75" hidden="false" customHeight="false" outlineLevel="0" collapsed="false">
      <c r="A97" s="53"/>
      <c r="B97" s="53" t="s">
        <v>146</v>
      </c>
      <c r="C97" s="54" t="s">
        <v>290</v>
      </c>
      <c r="D97" s="46" t="n">
        <v>9212.16</v>
      </c>
      <c r="E97" s="46" t="n">
        <v>9212.16</v>
      </c>
      <c r="F97" s="46" t="n">
        <v>9212.16</v>
      </c>
      <c r="G97" s="46" t="n">
        <v>9212.16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</row>
    <row r="98" customFormat="false" ht="12.75" hidden="false" customHeight="false" outlineLevel="0" collapsed="false">
      <c r="A98" s="53"/>
      <c r="B98" s="53" t="s">
        <v>292</v>
      </c>
      <c r="C98" s="54" t="s">
        <v>293</v>
      </c>
      <c r="D98" s="46" t="n">
        <v>59400</v>
      </c>
      <c r="E98" s="46" t="n">
        <v>59400</v>
      </c>
      <c r="F98" s="46" t="n">
        <v>59400</v>
      </c>
      <c r="G98" s="46" t="n">
        <v>5940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</row>
    <row r="99" customFormat="false" ht="12.75" hidden="false" customHeight="false" outlineLevel="0" collapsed="false">
      <c r="A99" s="53"/>
      <c r="B99" s="53"/>
      <c r="C99" s="54" t="s">
        <v>294</v>
      </c>
      <c r="D99" s="46" t="n">
        <v>54000</v>
      </c>
      <c r="E99" s="46" t="n">
        <v>54000</v>
      </c>
      <c r="F99" s="46" t="n">
        <v>54000</v>
      </c>
      <c r="G99" s="46" t="n">
        <v>5400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</row>
    <row r="100" customFormat="false" ht="12.75" hidden="false" customHeight="false" outlineLevel="0" collapsed="false">
      <c r="A100" s="53"/>
      <c r="B100" s="53"/>
      <c r="C100" s="54" t="s">
        <v>295</v>
      </c>
      <c r="D100" s="46" t="n">
        <v>5400</v>
      </c>
      <c r="E100" s="46" t="n">
        <v>5400</v>
      </c>
      <c r="F100" s="46" t="n">
        <v>5400</v>
      </c>
      <c r="G100" s="46" t="n">
        <v>540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</row>
    <row r="101" customFormat="false" ht="12.75" hidden="false" customHeight="false" outlineLevel="0" collapsed="false">
      <c r="A101" s="53" t="s">
        <v>298</v>
      </c>
      <c r="B101" s="53"/>
      <c r="C101" s="54" t="s">
        <v>299</v>
      </c>
      <c r="D101" s="46" t="n">
        <v>24000</v>
      </c>
      <c r="E101" s="46" t="n">
        <v>24000</v>
      </c>
      <c r="F101" s="46" t="n">
        <v>24000</v>
      </c>
      <c r="G101" s="46" t="n">
        <v>2400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</row>
    <row r="102" customFormat="false" ht="12.75" hidden="false" customHeight="false" outlineLevel="0" collapsed="false">
      <c r="A102" s="53"/>
      <c r="B102" s="53" t="s">
        <v>157</v>
      </c>
      <c r="C102" s="54" t="s">
        <v>300</v>
      </c>
      <c r="D102" s="46" t="n">
        <v>24000</v>
      </c>
      <c r="E102" s="46" t="n">
        <v>24000</v>
      </c>
      <c r="F102" s="46" t="n">
        <v>24000</v>
      </c>
      <c r="G102" s="46" t="n">
        <v>2400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</row>
    <row r="103" customFormat="false" ht="13.5" hidden="false" customHeight="true" outlineLevel="0" collapsed="false">
      <c r="A103" s="52" t="s">
        <v>307</v>
      </c>
      <c r="B103" s="52"/>
      <c r="C103" s="52"/>
      <c r="D103" s="46" t="n">
        <v>608302.65</v>
      </c>
      <c r="E103" s="46" t="n">
        <v>608302.65</v>
      </c>
      <c r="F103" s="46" t="n">
        <v>608302.65</v>
      </c>
      <c r="G103" s="46" t="n">
        <v>608302.65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</row>
    <row r="104" customFormat="false" ht="12.75" hidden="false" customHeight="false" outlineLevel="0" collapsed="false">
      <c r="A104" s="53" t="s">
        <v>272</v>
      </c>
      <c r="B104" s="53"/>
      <c r="C104" s="54" t="s">
        <v>273</v>
      </c>
      <c r="D104" s="46" t="n">
        <v>578984.01</v>
      </c>
      <c r="E104" s="46" t="n">
        <v>578984.01</v>
      </c>
      <c r="F104" s="46" t="n">
        <v>578984.01</v>
      </c>
      <c r="G104" s="46" t="n">
        <v>578984.01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</row>
    <row r="105" customFormat="false" ht="12.75" hidden="false" customHeight="false" outlineLevel="0" collapsed="false">
      <c r="A105" s="53"/>
      <c r="B105" s="53" t="s">
        <v>153</v>
      </c>
      <c r="C105" s="54" t="s">
        <v>274</v>
      </c>
      <c r="D105" s="46" t="n">
        <v>111636</v>
      </c>
      <c r="E105" s="46" t="n">
        <v>111636</v>
      </c>
      <c r="F105" s="46" t="n">
        <v>111636</v>
      </c>
      <c r="G105" s="46" t="n">
        <v>111636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</row>
    <row r="106" customFormat="false" ht="12.75" hidden="false" customHeight="false" outlineLevel="0" collapsed="false">
      <c r="A106" s="53"/>
      <c r="B106" s="53" t="s">
        <v>165</v>
      </c>
      <c r="C106" s="54" t="s">
        <v>275</v>
      </c>
      <c r="D106" s="46" t="n">
        <v>99456</v>
      </c>
      <c r="E106" s="46" t="n">
        <v>99456</v>
      </c>
      <c r="F106" s="46" t="n">
        <v>99456</v>
      </c>
      <c r="G106" s="46" t="n">
        <v>99456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</row>
    <row r="107" customFormat="false" ht="12.75" hidden="false" customHeight="false" outlineLevel="0" collapsed="false">
      <c r="A107" s="53"/>
      <c r="B107" s="53" t="s">
        <v>151</v>
      </c>
      <c r="C107" s="54" t="s">
        <v>276</v>
      </c>
      <c r="D107" s="46" t="n">
        <v>169227</v>
      </c>
      <c r="E107" s="46" t="n">
        <v>169227</v>
      </c>
      <c r="F107" s="46" t="n">
        <v>169227</v>
      </c>
      <c r="G107" s="46" t="n">
        <v>169227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</row>
    <row r="108" customFormat="false" ht="12.75" hidden="false" customHeight="false" outlineLevel="0" collapsed="false">
      <c r="A108" s="53"/>
      <c r="B108" s="53" t="s">
        <v>308</v>
      </c>
      <c r="C108" s="54" t="s">
        <v>309</v>
      </c>
      <c r="D108" s="46" t="n">
        <v>78840</v>
      </c>
      <c r="E108" s="46" t="n">
        <v>78840</v>
      </c>
      <c r="F108" s="46" t="n">
        <v>78840</v>
      </c>
      <c r="G108" s="46" t="n">
        <v>7884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</row>
    <row r="109" customFormat="false" ht="24" hidden="false" customHeight="false" outlineLevel="0" collapsed="false">
      <c r="A109" s="53"/>
      <c r="B109" s="53" t="s">
        <v>161</v>
      </c>
      <c r="C109" s="54" t="s">
        <v>277</v>
      </c>
      <c r="D109" s="46" t="n">
        <v>55031.8</v>
      </c>
      <c r="E109" s="46" t="n">
        <v>55031.8</v>
      </c>
      <c r="F109" s="46" t="n">
        <v>55031.8</v>
      </c>
      <c r="G109" s="46" t="n">
        <v>55031.8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</row>
    <row r="110" customFormat="false" ht="12.75" hidden="false" customHeight="false" outlineLevel="0" collapsed="false">
      <c r="A110" s="53"/>
      <c r="B110" s="53" t="s">
        <v>128</v>
      </c>
      <c r="C110" s="54" t="s">
        <v>278</v>
      </c>
      <c r="D110" s="46" t="n">
        <v>22018.8</v>
      </c>
      <c r="E110" s="46" t="n">
        <v>22018.8</v>
      </c>
      <c r="F110" s="46" t="n">
        <v>22018.8</v>
      </c>
      <c r="G110" s="46" t="n">
        <v>22018.8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</row>
    <row r="111" customFormat="false" ht="12.75" hidden="false" customHeight="false" outlineLevel="0" collapsed="false">
      <c r="A111" s="53"/>
      <c r="B111" s="53" t="s">
        <v>129</v>
      </c>
      <c r="C111" s="54" t="s">
        <v>279</v>
      </c>
      <c r="D111" s="46" t="n">
        <v>5503.18</v>
      </c>
      <c r="E111" s="46" t="n">
        <v>5503.18</v>
      </c>
      <c r="F111" s="46" t="n">
        <v>5503.18</v>
      </c>
      <c r="G111" s="46" t="n">
        <v>5503.18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</row>
    <row r="112" customFormat="false" ht="12.75" hidden="false" customHeight="false" outlineLevel="0" collapsed="false">
      <c r="A112" s="53"/>
      <c r="B112" s="53" t="s">
        <v>130</v>
      </c>
      <c r="C112" s="54" t="s">
        <v>280</v>
      </c>
      <c r="D112" s="46" t="n">
        <v>5359.39</v>
      </c>
      <c r="E112" s="46" t="n">
        <v>5359.39</v>
      </c>
      <c r="F112" s="46" t="n">
        <v>5359.39</v>
      </c>
      <c r="G112" s="46" t="n">
        <v>5359.39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</row>
    <row r="113" customFormat="false" ht="12.75" hidden="false" customHeight="false" outlineLevel="0" collapsed="false">
      <c r="A113" s="53"/>
      <c r="B113" s="53"/>
      <c r="C113" s="54" t="s">
        <v>281</v>
      </c>
      <c r="D113" s="46" t="n">
        <v>1375.8</v>
      </c>
      <c r="E113" s="46" t="n">
        <v>1375.8</v>
      </c>
      <c r="F113" s="46" t="n">
        <v>1375.8</v>
      </c>
      <c r="G113" s="46" t="n">
        <v>1375.8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</row>
    <row r="114" customFormat="false" ht="12.75" hidden="false" customHeight="false" outlineLevel="0" collapsed="false">
      <c r="A114" s="53"/>
      <c r="B114" s="53"/>
      <c r="C114" s="54" t="s">
        <v>282</v>
      </c>
      <c r="D114" s="46" t="n">
        <v>2751.59</v>
      </c>
      <c r="E114" s="46" t="n">
        <v>2751.59</v>
      </c>
      <c r="F114" s="46" t="n">
        <v>2751.59</v>
      </c>
      <c r="G114" s="46" t="n">
        <v>2751.59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</row>
    <row r="115" customFormat="false" ht="12.75" hidden="false" customHeight="false" outlineLevel="0" collapsed="false">
      <c r="A115" s="53"/>
      <c r="B115" s="53"/>
      <c r="C115" s="54" t="s">
        <v>283</v>
      </c>
      <c r="D115" s="46" t="n">
        <v>1232</v>
      </c>
      <c r="E115" s="46" t="n">
        <v>1232</v>
      </c>
      <c r="F115" s="46" t="n">
        <v>1232</v>
      </c>
      <c r="G115" s="46" t="n">
        <v>1232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</row>
    <row r="116" customFormat="false" ht="12.75" hidden="false" customHeight="false" outlineLevel="0" collapsed="false">
      <c r="A116" s="53"/>
      <c r="B116" s="53" t="s">
        <v>131</v>
      </c>
      <c r="C116" s="54" t="s">
        <v>284</v>
      </c>
      <c r="D116" s="46" t="n">
        <v>31911.84</v>
      </c>
      <c r="E116" s="46" t="n">
        <v>31911.84</v>
      </c>
      <c r="F116" s="46" t="n">
        <v>31911.84</v>
      </c>
      <c r="G116" s="46" t="n">
        <v>31911.84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</row>
    <row r="117" customFormat="false" ht="12.75" hidden="false" customHeight="false" outlineLevel="0" collapsed="false">
      <c r="A117" s="53" t="s">
        <v>285</v>
      </c>
      <c r="B117" s="53"/>
      <c r="C117" s="54" t="s">
        <v>286</v>
      </c>
      <c r="D117" s="46" t="n">
        <v>29318.64</v>
      </c>
      <c r="E117" s="46" t="n">
        <v>29318.64</v>
      </c>
      <c r="F117" s="46" t="n">
        <v>29318.64</v>
      </c>
      <c r="G117" s="46" t="n">
        <v>29318.64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</row>
    <row r="118" customFormat="false" ht="12.75" hidden="false" customHeight="false" outlineLevel="0" collapsed="false">
      <c r="A118" s="53"/>
      <c r="B118" s="53" t="s">
        <v>153</v>
      </c>
      <c r="C118" s="54" t="s">
        <v>287</v>
      </c>
      <c r="D118" s="46" t="n">
        <v>19000</v>
      </c>
      <c r="E118" s="46" t="n">
        <v>19000</v>
      </c>
      <c r="F118" s="46" t="n">
        <v>19000</v>
      </c>
      <c r="G118" s="46" t="n">
        <v>1900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</row>
    <row r="119" customFormat="false" ht="12.75" hidden="false" customHeight="false" outlineLevel="0" collapsed="false">
      <c r="A119" s="53"/>
      <c r="B119" s="53" t="s">
        <v>129</v>
      </c>
      <c r="C119" s="54" t="s">
        <v>288</v>
      </c>
      <c r="D119" s="46" t="n">
        <v>5000</v>
      </c>
      <c r="E119" s="46" t="n">
        <v>5000</v>
      </c>
      <c r="F119" s="46" t="n">
        <v>5000</v>
      </c>
      <c r="G119" s="46" t="n">
        <v>500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</row>
    <row r="120" customFormat="false" ht="12.75" hidden="false" customHeight="false" outlineLevel="0" collapsed="false">
      <c r="A120" s="53"/>
      <c r="B120" s="53" t="s">
        <v>146</v>
      </c>
      <c r="C120" s="54" t="s">
        <v>290</v>
      </c>
      <c r="D120" s="46" t="n">
        <v>5318.64</v>
      </c>
      <c r="E120" s="46" t="n">
        <v>5318.64</v>
      </c>
      <c r="F120" s="46" t="n">
        <v>5318.64</v>
      </c>
      <c r="G120" s="46" t="n">
        <v>5318.64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</row>
    <row r="121" customFormat="false" ht="13.5" hidden="false" customHeight="true" outlineLevel="0" collapsed="false">
      <c r="A121" s="52" t="s">
        <v>310</v>
      </c>
      <c r="B121" s="52"/>
      <c r="C121" s="52"/>
      <c r="D121" s="46" t="n">
        <v>2249564.78</v>
      </c>
      <c r="E121" s="46" t="n">
        <v>2249564.78</v>
      </c>
      <c r="F121" s="46" t="n">
        <v>2249564.78</v>
      </c>
      <c r="G121" s="46" t="n">
        <v>2249564.78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</row>
    <row r="122" customFormat="false" ht="12.75" hidden="false" customHeight="false" outlineLevel="0" collapsed="false">
      <c r="A122" s="53" t="s">
        <v>272</v>
      </c>
      <c r="B122" s="53"/>
      <c r="C122" s="54" t="s">
        <v>273</v>
      </c>
      <c r="D122" s="46" t="n">
        <v>2157914.38</v>
      </c>
      <c r="E122" s="46" t="n">
        <v>2157914.38</v>
      </c>
      <c r="F122" s="46" t="n">
        <v>2157914.38</v>
      </c>
      <c r="G122" s="46" t="n">
        <v>2157914.38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</row>
    <row r="123" customFormat="false" ht="12.75" hidden="false" customHeight="false" outlineLevel="0" collapsed="false">
      <c r="A123" s="53"/>
      <c r="B123" s="53" t="s">
        <v>153</v>
      </c>
      <c r="C123" s="54" t="s">
        <v>274</v>
      </c>
      <c r="D123" s="46" t="n">
        <v>433656</v>
      </c>
      <c r="E123" s="46" t="n">
        <v>433656</v>
      </c>
      <c r="F123" s="46" t="n">
        <v>433656</v>
      </c>
      <c r="G123" s="46" t="n">
        <v>433656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</row>
    <row r="124" customFormat="false" ht="12.75" hidden="false" customHeight="false" outlineLevel="0" collapsed="false">
      <c r="A124" s="53"/>
      <c r="B124" s="53" t="s">
        <v>165</v>
      </c>
      <c r="C124" s="54" t="s">
        <v>275</v>
      </c>
      <c r="D124" s="46" t="n">
        <v>493776</v>
      </c>
      <c r="E124" s="46" t="n">
        <v>493776</v>
      </c>
      <c r="F124" s="46" t="n">
        <v>493776</v>
      </c>
      <c r="G124" s="46" t="n">
        <v>493776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</row>
    <row r="125" customFormat="false" ht="12.75" hidden="false" customHeight="false" outlineLevel="0" collapsed="false">
      <c r="A125" s="53"/>
      <c r="B125" s="53" t="s">
        <v>151</v>
      </c>
      <c r="C125" s="54" t="s">
        <v>276</v>
      </c>
      <c r="D125" s="46" t="n">
        <v>514870</v>
      </c>
      <c r="E125" s="46" t="n">
        <v>514870</v>
      </c>
      <c r="F125" s="46" t="n">
        <v>514870</v>
      </c>
      <c r="G125" s="46" t="n">
        <v>51487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</row>
    <row r="126" customFormat="false" ht="12.75" hidden="false" customHeight="false" outlineLevel="0" collapsed="false">
      <c r="A126" s="53"/>
      <c r="B126" s="53" t="s">
        <v>308</v>
      </c>
      <c r="C126" s="54" t="s">
        <v>309</v>
      </c>
      <c r="D126" s="46" t="n">
        <v>255300</v>
      </c>
      <c r="E126" s="46" t="n">
        <v>255300</v>
      </c>
      <c r="F126" s="46" t="n">
        <v>255300</v>
      </c>
      <c r="G126" s="46" t="n">
        <v>25530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</row>
    <row r="127" customFormat="false" ht="24" hidden="false" customHeight="false" outlineLevel="0" collapsed="false">
      <c r="A127" s="53"/>
      <c r="B127" s="53" t="s">
        <v>161</v>
      </c>
      <c r="C127" s="54" t="s">
        <v>277</v>
      </c>
      <c r="D127" s="46" t="n">
        <v>193478</v>
      </c>
      <c r="E127" s="46" t="n">
        <v>193478</v>
      </c>
      <c r="F127" s="46" t="n">
        <v>193478</v>
      </c>
      <c r="G127" s="46" t="n">
        <v>193478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 t="n">
        <v>0</v>
      </c>
      <c r="S127" s="46" t="n">
        <v>0</v>
      </c>
    </row>
    <row r="128" customFormat="false" ht="12.75" hidden="false" customHeight="false" outlineLevel="0" collapsed="false">
      <c r="A128" s="53"/>
      <c r="B128" s="53" t="s">
        <v>128</v>
      </c>
      <c r="C128" s="54" t="s">
        <v>278</v>
      </c>
      <c r="D128" s="46" t="n">
        <v>104167.21</v>
      </c>
      <c r="E128" s="46" t="n">
        <v>104167.21</v>
      </c>
      <c r="F128" s="46" t="n">
        <v>104167.21</v>
      </c>
      <c r="G128" s="46" t="n">
        <v>104167.21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</row>
    <row r="129" customFormat="false" ht="12.75" hidden="false" customHeight="false" outlineLevel="0" collapsed="false">
      <c r="A129" s="53"/>
      <c r="B129" s="53" t="s">
        <v>129</v>
      </c>
      <c r="C129" s="54" t="s">
        <v>279</v>
      </c>
      <c r="D129" s="46" t="n">
        <v>26016.44</v>
      </c>
      <c r="E129" s="46" t="n">
        <v>26016.44</v>
      </c>
      <c r="F129" s="46" t="n">
        <v>26016.44</v>
      </c>
      <c r="G129" s="46" t="n">
        <v>26016.44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</row>
    <row r="130" customFormat="false" ht="12.75" hidden="false" customHeight="false" outlineLevel="0" collapsed="false">
      <c r="A130" s="53"/>
      <c r="B130" s="53" t="s">
        <v>130</v>
      </c>
      <c r="C130" s="54" t="s">
        <v>280</v>
      </c>
      <c r="D130" s="46" t="n">
        <v>24748.33</v>
      </c>
      <c r="E130" s="46" t="n">
        <v>24748.33</v>
      </c>
      <c r="F130" s="46" t="n">
        <v>24748.33</v>
      </c>
      <c r="G130" s="46" t="n">
        <v>24748.33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</row>
    <row r="131" customFormat="false" ht="12.75" hidden="false" customHeight="false" outlineLevel="0" collapsed="false">
      <c r="A131" s="53"/>
      <c r="B131" s="53"/>
      <c r="C131" s="54" t="s">
        <v>281</v>
      </c>
      <c r="D131" s="46" t="n">
        <v>6504.11</v>
      </c>
      <c r="E131" s="46" t="n">
        <v>6504.11</v>
      </c>
      <c r="F131" s="46" t="n">
        <v>6504.11</v>
      </c>
      <c r="G131" s="46" t="n">
        <v>6504.11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</row>
    <row r="132" customFormat="false" ht="12.75" hidden="false" customHeight="false" outlineLevel="0" collapsed="false">
      <c r="A132" s="53"/>
      <c r="B132" s="53"/>
      <c r="C132" s="54" t="s">
        <v>282</v>
      </c>
      <c r="D132" s="46" t="n">
        <v>13008.22</v>
      </c>
      <c r="E132" s="46" t="n">
        <v>13008.22</v>
      </c>
      <c r="F132" s="46" t="n">
        <v>13008.22</v>
      </c>
      <c r="G132" s="46" t="n">
        <v>13008.22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</row>
    <row r="133" customFormat="false" ht="12.75" hidden="false" customHeight="false" outlineLevel="0" collapsed="false">
      <c r="A133" s="53"/>
      <c r="B133" s="53"/>
      <c r="C133" s="54" t="s">
        <v>283</v>
      </c>
      <c r="D133" s="46" t="n">
        <v>5236</v>
      </c>
      <c r="E133" s="46" t="n">
        <v>5236</v>
      </c>
      <c r="F133" s="46" t="n">
        <v>5236</v>
      </c>
      <c r="G133" s="46" t="n">
        <v>5236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</row>
    <row r="134" customFormat="false" ht="12.75" hidden="false" customHeight="false" outlineLevel="0" collapsed="false">
      <c r="A134" s="53"/>
      <c r="B134" s="53" t="s">
        <v>131</v>
      </c>
      <c r="C134" s="54" t="s">
        <v>284</v>
      </c>
      <c r="D134" s="46" t="n">
        <v>111902.4</v>
      </c>
      <c r="E134" s="46" t="n">
        <v>111902.4</v>
      </c>
      <c r="F134" s="46" t="n">
        <v>111902.4</v>
      </c>
      <c r="G134" s="46" t="n">
        <v>111902.4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</row>
    <row r="135" customFormat="false" ht="12.75" hidden="false" customHeight="false" outlineLevel="0" collapsed="false">
      <c r="A135" s="53" t="s">
        <v>285</v>
      </c>
      <c r="B135" s="53"/>
      <c r="C135" s="54" t="s">
        <v>286</v>
      </c>
      <c r="D135" s="46" t="n">
        <v>91650.4</v>
      </c>
      <c r="E135" s="46" t="n">
        <v>91650.4</v>
      </c>
      <c r="F135" s="46" t="n">
        <v>91650.4</v>
      </c>
      <c r="G135" s="46" t="n">
        <v>91650.4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</row>
    <row r="136" customFormat="false" ht="12.75" hidden="false" customHeight="false" outlineLevel="0" collapsed="false">
      <c r="A136" s="53"/>
      <c r="B136" s="53" t="s">
        <v>153</v>
      </c>
      <c r="C136" s="54" t="s">
        <v>287</v>
      </c>
      <c r="D136" s="46" t="n">
        <v>72000</v>
      </c>
      <c r="E136" s="46" t="n">
        <v>72000</v>
      </c>
      <c r="F136" s="46" t="n">
        <v>72000</v>
      </c>
      <c r="G136" s="46" t="n">
        <v>7200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</row>
    <row r="137" customFormat="false" ht="12.75" hidden="false" customHeight="false" outlineLevel="0" collapsed="false">
      <c r="A137" s="53"/>
      <c r="B137" s="53" t="s">
        <v>146</v>
      </c>
      <c r="C137" s="54" t="s">
        <v>290</v>
      </c>
      <c r="D137" s="46" t="n">
        <v>18650.4</v>
      </c>
      <c r="E137" s="46" t="n">
        <v>18650.4</v>
      </c>
      <c r="F137" s="46" t="n">
        <v>18650.4</v>
      </c>
      <c r="G137" s="46" t="n">
        <v>18650.4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</row>
    <row r="138" customFormat="false" ht="12.75" hidden="false" customHeight="false" outlineLevel="0" collapsed="false">
      <c r="A138" s="53"/>
      <c r="B138" s="53" t="s">
        <v>168</v>
      </c>
      <c r="C138" s="54" t="s">
        <v>296</v>
      </c>
      <c r="D138" s="46" t="n">
        <v>1000</v>
      </c>
      <c r="E138" s="46" t="n">
        <v>1000</v>
      </c>
      <c r="F138" s="46" t="n">
        <v>1000</v>
      </c>
      <c r="G138" s="46" t="n">
        <v>100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</row>
    <row r="139" customFormat="false" ht="12.75" hidden="false" customHeight="false" outlineLevel="0" collapsed="false">
      <c r="A139" s="53"/>
      <c r="B139" s="53"/>
      <c r="C139" s="54" t="s">
        <v>297</v>
      </c>
      <c r="D139" s="46" t="n">
        <v>1000</v>
      </c>
      <c r="E139" s="46" t="n">
        <v>1000</v>
      </c>
      <c r="F139" s="46" t="n">
        <v>1000</v>
      </c>
      <c r="G139" s="46" t="n">
        <v>100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</row>
    <row r="140" customFormat="false" ht="13.5" hidden="false" customHeight="true" outlineLevel="0" collapsed="false">
      <c r="A140" s="52" t="s">
        <v>311</v>
      </c>
      <c r="B140" s="52"/>
      <c r="C140" s="52"/>
      <c r="D140" s="46" t="n">
        <v>1115934.52</v>
      </c>
      <c r="E140" s="46" t="n">
        <v>1115934.52</v>
      </c>
      <c r="F140" s="46" t="n">
        <v>1115934.52</v>
      </c>
      <c r="G140" s="46" t="n">
        <v>1115934.52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</row>
    <row r="141" customFormat="false" ht="12.75" hidden="false" customHeight="false" outlineLevel="0" collapsed="false">
      <c r="A141" s="53" t="s">
        <v>272</v>
      </c>
      <c r="B141" s="53"/>
      <c r="C141" s="54" t="s">
        <v>273</v>
      </c>
      <c r="D141" s="46" t="n">
        <v>1082389.72</v>
      </c>
      <c r="E141" s="46" t="n">
        <v>1082389.72</v>
      </c>
      <c r="F141" s="46" t="n">
        <v>1082389.72</v>
      </c>
      <c r="G141" s="46" t="n">
        <v>1082389.72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</row>
    <row r="142" customFormat="false" ht="12.75" hidden="false" customHeight="false" outlineLevel="0" collapsed="false">
      <c r="A142" s="53"/>
      <c r="B142" s="53" t="s">
        <v>153</v>
      </c>
      <c r="C142" s="54" t="s">
        <v>274</v>
      </c>
      <c r="D142" s="46" t="n">
        <v>203196</v>
      </c>
      <c r="E142" s="46" t="n">
        <v>203196</v>
      </c>
      <c r="F142" s="46" t="n">
        <v>203196</v>
      </c>
      <c r="G142" s="46" t="n">
        <v>203196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</row>
    <row r="143" customFormat="false" ht="12.75" hidden="false" customHeight="false" outlineLevel="0" collapsed="false">
      <c r="A143" s="53"/>
      <c r="B143" s="53" t="s">
        <v>165</v>
      </c>
      <c r="C143" s="54" t="s">
        <v>275</v>
      </c>
      <c r="D143" s="46" t="n">
        <v>269484</v>
      </c>
      <c r="E143" s="46" t="n">
        <v>269484</v>
      </c>
      <c r="F143" s="46" t="n">
        <v>269484</v>
      </c>
      <c r="G143" s="46" t="n">
        <v>269484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</row>
    <row r="144" customFormat="false" ht="12.75" hidden="false" customHeight="false" outlineLevel="0" collapsed="false">
      <c r="A144" s="53"/>
      <c r="B144" s="53" t="s">
        <v>151</v>
      </c>
      <c r="C144" s="54" t="s">
        <v>276</v>
      </c>
      <c r="D144" s="46" t="n">
        <v>256479</v>
      </c>
      <c r="E144" s="46" t="n">
        <v>256479</v>
      </c>
      <c r="F144" s="46" t="n">
        <v>256479</v>
      </c>
      <c r="G144" s="46" t="n">
        <v>256479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</row>
    <row r="145" customFormat="false" ht="12.75" hidden="false" customHeight="false" outlineLevel="0" collapsed="false">
      <c r="A145" s="53"/>
      <c r="B145" s="53" t="s">
        <v>308</v>
      </c>
      <c r="C145" s="54" t="s">
        <v>309</v>
      </c>
      <c r="D145" s="46" t="n">
        <v>125040</v>
      </c>
      <c r="E145" s="46" t="n">
        <v>125040</v>
      </c>
      <c r="F145" s="46" t="n">
        <v>125040</v>
      </c>
      <c r="G145" s="46" t="n">
        <v>12504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</row>
    <row r="146" customFormat="false" ht="24" hidden="false" customHeight="false" outlineLevel="0" collapsed="false">
      <c r="A146" s="53"/>
      <c r="B146" s="53" t="s">
        <v>161</v>
      </c>
      <c r="C146" s="54" t="s">
        <v>277</v>
      </c>
      <c r="D146" s="46" t="n">
        <v>92743.8</v>
      </c>
      <c r="E146" s="46" t="n">
        <v>92743.8</v>
      </c>
      <c r="F146" s="46" t="n">
        <v>92743.8</v>
      </c>
      <c r="G146" s="46" t="n">
        <v>92743.8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</row>
    <row r="147" customFormat="false" ht="12.75" hidden="false" customHeight="false" outlineLevel="0" collapsed="false">
      <c r="A147" s="53"/>
      <c r="B147" s="53" t="s">
        <v>128</v>
      </c>
      <c r="C147" s="54" t="s">
        <v>278</v>
      </c>
      <c r="D147" s="46" t="n">
        <v>54971.83</v>
      </c>
      <c r="E147" s="46" t="n">
        <v>54971.83</v>
      </c>
      <c r="F147" s="46" t="n">
        <v>54971.83</v>
      </c>
      <c r="G147" s="46" t="n">
        <v>54971.83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</row>
    <row r="148" customFormat="false" ht="12.75" hidden="false" customHeight="false" outlineLevel="0" collapsed="false">
      <c r="A148" s="53"/>
      <c r="B148" s="53" t="s">
        <v>129</v>
      </c>
      <c r="C148" s="54" t="s">
        <v>279</v>
      </c>
      <c r="D148" s="46" t="n">
        <v>13733.88</v>
      </c>
      <c r="E148" s="46" t="n">
        <v>13733.88</v>
      </c>
      <c r="F148" s="46" t="n">
        <v>13733.88</v>
      </c>
      <c r="G148" s="46" t="n">
        <v>13733.88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</row>
    <row r="149" customFormat="false" ht="12.75" hidden="false" customHeight="false" outlineLevel="0" collapsed="false">
      <c r="A149" s="53"/>
      <c r="B149" s="53" t="s">
        <v>130</v>
      </c>
      <c r="C149" s="54" t="s">
        <v>280</v>
      </c>
      <c r="D149" s="46" t="n">
        <v>13072.41</v>
      </c>
      <c r="E149" s="46" t="n">
        <v>13072.41</v>
      </c>
      <c r="F149" s="46" t="n">
        <v>13072.41</v>
      </c>
      <c r="G149" s="46" t="n">
        <v>13072.41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</row>
    <row r="150" customFormat="false" ht="12.75" hidden="false" customHeight="false" outlineLevel="0" collapsed="false">
      <c r="A150" s="53"/>
      <c r="B150" s="53"/>
      <c r="C150" s="54" t="s">
        <v>281</v>
      </c>
      <c r="D150" s="46" t="n">
        <v>3433.47</v>
      </c>
      <c r="E150" s="46" t="n">
        <v>3433.47</v>
      </c>
      <c r="F150" s="46" t="n">
        <v>3433.47</v>
      </c>
      <c r="G150" s="46" t="n">
        <v>3433.47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</row>
    <row r="151" customFormat="false" ht="12.75" hidden="false" customHeight="false" outlineLevel="0" collapsed="false">
      <c r="A151" s="53"/>
      <c r="B151" s="53"/>
      <c r="C151" s="54" t="s">
        <v>282</v>
      </c>
      <c r="D151" s="46" t="n">
        <v>6866.94</v>
      </c>
      <c r="E151" s="46" t="n">
        <v>6866.94</v>
      </c>
      <c r="F151" s="46" t="n">
        <v>6866.94</v>
      </c>
      <c r="G151" s="46" t="n">
        <v>6866.94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</row>
    <row r="152" customFormat="false" ht="12.75" hidden="false" customHeight="false" outlineLevel="0" collapsed="false">
      <c r="A152" s="53"/>
      <c r="B152" s="53"/>
      <c r="C152" s="54" t="s">
        <v>283</v>
      </c>
      <c r="D152" s="46" t="n">
        <v>2772</v>
      </c>
      <c r="E152" s="46" t="n">
        <v>2772</v>
      </c>
      <c r="F152" s="46" t="n">
        <v>2772</v>
      </c>
      <c r="G152" s="46" t="n">
        <v>2772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</row>
    <row r="153" customFormat="false" ht="12.75" hidden="false" customHeight="false" outlineLevel="0" collapsed="false">
      <c r="A153" s="53"/>
      <c r="B153" s="53" t="s">
        <v>131</v>
      </c>
      <c r="C153" s="54" t="s">
        <v>284</v>
      </c>
      <c r="D153" s="46" t="n">
        <v>53668.8</v>
      </c>
      <c r="E153" s="46" t="n">
        <v>53668.8</v>
      </c>
      <c r="F153" s="46" t="n">
        <v>53668.8</v>
      </c>
      <c r="G153" s="46" t="n">
        <v>53668.8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</row>
    <row r="154" customFormat="false" ht="12.75" hidden="false" customHeight="false" outlineLevel="0" collapsed="false">
      <c r="A154" s="53" t="s">
        <v>285</v>
      </c>
      <c r="B154" s="53"/>
      <c r="C154" s="54" t="s">
        <v>286</v>
      </c>
      <c r="D154" s="46" t="n">
        <v>33544.8</v>
      </c>
      <c r="E154" s="46" t="n">
        <v>33544.8</v>
      </c>
      <c r="F154" s="46" t="n">
        <v>33544.8</v>
      </c>
      <c r="G154" s="46" t="n">
        <v>33544.8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</row>
    <row r="155" customFormat="false" ht="12.75" hidden="false" customHeight="false" outlineLevel="0" collapsed="false">
      <c r="A155" s="53"/>
      <c r="B155" s="53" t="s">
        <v>153</v>
      </c>
      <c r="C155" s="54" t="s">
        <v>287</v>
      </c>
      <c r="D155" s="46" t="n">
        <v>24000</v>
      </c>
      <c r="E155" s="46" t="n">
        <v>24000</v>
      </c>
      <c r="F155" s="46" t="n">
        <v>24000</v>
      </c>
      <c r="G155" s="46" t="n">
        <v>2400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</row>
    <row r="156" customFormat="false" ht="12.75" hidden="false" customHeight="false" outlineLevel="0" collapsed="false">
      <c r="A156" s="53"/>
      <c r="B156" s="53" t="s">
        <v>146</v>
      </c>
      <c r="C156" s="54" t="s">
        <v>290</v>
      </c>
      <c r="D156" s="46" t="n">
        <v>8944.8</v>
      </c>
      <c r="E156" s="46" t="n">
        <v>8944.8</v>
      </c>
      <c r="F156" s="46" t="n">
        <v>8944.8</v>
      </c>
      <c r="G156" s="46" t="n">
        <v>8944.8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</row>
    <row r="157" customFormat="false" ht="12.75" hidden="false" customHeight="false" outlineLevel="0" collapsed="false">
      <c r="A157" s="53"/>
      <c r="B157" s="53" t="s">
        <v>168</v>
      </c>
      <c r="C157" s="54" t="s">
        <v>296</v>
      </c>
      <c r="D157" s="46" t="n">
        <v>600</v>
      </c>
      <c r="E157" s="46" t="n">
        <v>600</v>
      </c>
      <c r="F157" s="46" t="n">
        <v>600</v>
      </c>
      <c r="G157" s="46" t="n">
        <v>60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</row>
    <row r="158" customFormat="false" ht="12.75" hidden="false" customHeight="false" outlineLevel="0" collapsed="false">
      <c r="A158" s="53"/>
      <c r="B158" s="53"/>
      <c r="C158" s="54" t="s">
        <v>297</v>
      </c>
      <c r="D158" s="46" t="n">
        <v>600</v>
      </c>
      <c r="E158" s="46" t="n">
        <v>600</v>
      </c>
      <c r="F158" s="46" t="n">
        <v>600</v>
      </c>
      <c r="G158" s="46" t="n">
        <v>60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</row>
    <row r="159" customFormat="false" ht="13.5" hidden="false" customHeight="true" outlineLevel="0" collapsed="false">
      <c r="A159" s="52" t="s">
        <v>312</v>
      </c>
      <c r="B159" s="52"/>
      <c r="C159" s="52"/>
      <c r="D159" s="46" t="n">
        <v>550506.88</v>
      </c>
      <c r="E159" s="46" t="n">
        <v>550506.88</v>
      </c>
      <c r="F159" s="46" t="n">
        <v>550506.88</v>
      </c>
      <c r="G159" s="46" t="n">
        <v>550506.88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</row>
    <row r="160" customFormat="false" ht="12.75" hidden="false" customHeight="false" outlineLevel="0" collapsed="false">
      <c r="A160" s="53" t="s">
        <v>272</v>
      </c>
      <c r="B160" s="53"/>
      <c r="C160" s="54" t="s">
        <v>273</v>
      </c>
      <c r="D160" s="46" t="n">
        <v>527952</v>
      </c>
      <c r="E160" s="46" t="n">
        <v>527952</v>
      </c>
      <c r="F160" s="46" t="n">
        <v>527952</v>
      </c>
      <c r="G160" s="46" t="n">
        <v>527952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</row>
    <row r="161" customFormat="false" ht="12.75" hidden="false" customHeight="false" outlineLevel="0" collapsed="false">
      <c r="A161" s="53"/>
      <c r="B161" s="53" t="s">
        <v>153</v>
      </c>
      <c r="C161" s="54" t="s">
        <v>274</v>
      </c>
      <c r="D161" s="46" t="n">
        <v>91248</v>
      </c>
      <c r="E161" s="46" t="n">
        <v>91248</v>
      </c>
      <c r="F161" s="46" t="n">
        <v>91248</v>
      </c>
      <c r="G161" s="46" t="n">
        <v>91248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</row>
    <row r="162" customFormat="false" ht="12.75" hidden="false" customHeight="false" outlineLevel="0" collapsed="false">
      <c r="A162" s="53"/>
      <c r="B162" s="53" t="s">
        <v>165</v>
      </c>
      <c r="C162" s="54" t="s">
        <v>275</v>
      </c>
      <c r="D162" s="46" t="n">
        <v>139812</v>
      </c>
      <c r="E162" s="46" t="n">
        <v>139812</v>
      </c>
      <c r="F162" s="46" t="n">
        <v>139812</v>
      </c>
      <c r="G162" s="46" t="n">
        <v>139812</v>
      </c>
      <c r="H162" s="46" t="n">
        <v>0</v>
      </c>
      <c r="I162" s="46" t="n">
        <v>0</v>
      </c>
      <c r="J162" s="46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</row>
    <row r="163" customFormat="false" ht="12.75" hidden="false" customHeight="false" outlineLevel="0" collapsed="false">
      <c r="A163" s="53"/>
      <c r="B163" s="53" t="s">
        <v>151</v>
      </c>
      <c r="C163" s="54" t="s">
        <v>276</v>
      </c>
      <c r="D163" s="46" t="n">
        <v>127360</v>
      </c>
      <c r="E163" s="46" t="n">
        <v>127360</v>
      </c>
      <c r="F163" s="46" t="n">
        <v>127360</v>
      </c>
      <c r="G163" s="46" t="n">
        <v>12736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</row>
    <row r="164" customFormat="false" ht="12.75" hidden="false" customHeight="false" outlineLevel="0" collapsed="false">
      <c r="A164" s="53"/>
      <c r="B164" s="53" t="s">
        <v>308</v>
      </c>
      <c r="C164" s="54" t="s">
        <v>309</v>
      </c>
      <c r="D164" s="46" t="n">
        <v>58680</v>
      </c>
      <c r="E164" s="46" t="n">
        <v>58680</v>
      </c>
      <c r="F164" s="46" t="n">
        <v>58680</v>
      </c>
      <c r="G164" s="46" t="n">
        <v>5868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</row>
    <row r="165" customFormat="false" ht="24" hidden="false" customHeight="false" outlineLevel="0" collapsed="false">
      <c r="A165" s="53"/>
      <c r="B165" s="53" t="s">
        <v>161</v>
      </c>
      <c r="C165" s="54" t="s">
        <v>277</v>
      </c>
      <c r="D165" s="46" t="n">
        <v>43020.8</v>
      </c>
      <c r="E165" s="46" t="n">
        <v>43020.8</v>
      </c>
      <c r="F165" s="46" t="n">
        <v>43020.8</v>
      </c>
      <c r="G165" s="46" t="n">
        <v>43020.8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</row>
    <row r="166" customFormat="false" ht="12.75" hidden="false" customHeight="false" outlineLevel="0" collapsed="false">
      <c r="A166" s="53"/>
      <c r="B166" s="53" t="s">
        <v>128</v>
      </c>
      <c r="C166" s="54" t="s">
        <v>278</v>
      </c>
      <c r="D166" s="46" t="n">
        <v>28779.45</v>
      </c>
      <c r="E166" s="46" t="n">
        <v>28779.45</v>
      </c>
      <c r="F166" s="46" t="n">
        <v>28779.45</v>
      </c>
      <c r="G166" s="46" t="n">
        <v>28779.45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</row>
    <row r="167" customFormat="false" ht="12.75" hidden="false" customHeight="false" outlineLevel="0" collapsed="false">
      <c r="A167" s="53"/>
      <c r="B167" s="53" t="s">
        <v>129</v>
      </c>
      <c r="C167" s="54" t="s">
        <v>279</v>
      </c>
      <c r="D167" s="46" t="n">
        <v>7189.98</v>
      </c>
      <c r="E167" s="46" t="n">
        <v>7189.98</v>
      </c>
      <c r="F167" s="46" t="n">
        <v>7189.98</v>
      </c>
      <c r="G167" s="46" t="n">
        <v>7189.98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</row>
    <row r="168" customFormat="false" ht="12.75" hidden="false" customHeight="false" outlineLevel="0" collapsed="false">
      <c r="A168" s="53"/>
      <c r="B168" s="53" t="s">
        <v>130</v>
      </c>
      <c r="C168" s="54" t="s">
        <v>280</v>
      </c>
      <c r="D168" s="46" t="n">
        <v>6932.49</v>
      </c>
      <c r="E168" s="46" t="n">
        <v>6932.49</v>
      </c>
      <c r="F168" s="46" t="n">
        <v>6932.49</v>
      </c>
      <c r="G168" s="46" t="n">
        <v>6932.49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</row>
    <row r="169" customFormat="false" ht="12.75" hidden="false" customHeight="false" outlineLevel="0" collapsed="false">
      <c r="A169" s="53"/>
      <c r="B169" s="53"/>
      <c r="C169" s="54" t="s">
        <v>281</v>
      </c>
      <c r="D169" s="46" t="n">
        <v>1797.5</v>
      </c>
      <c r="E169" s="46" t="n">
        <v>1797.5</v>
      </c>
      <c r="F169" s="46" t="n">
        <v>1797.5</v>
      </c>
      <c r="G169" s="46" t="n">
        <v>1797.5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</row>
    <row r="170" customFormat="false" ht="12.75" hidden="false" customHeight="false" outlineLevel="0" collapsed="false">
      <c r="A170" s="53"/>
      <c r="B170" s="53"/>
      <c r="C170" s="54" t="s">
        <v>282</v>
      </c>
      <c r="D170" s="46" t="n">
        <v>3594.99</v>
      </c>
      <c r="E170" s="46" t="n">
        <v>3594.99</v>
      </c>
      <c r="F170" s="46" t="n">
        <v>3594.99</v>
      </c>
      <c r="G170" s="46" t="n">
        <v>3594.99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</row>
    <row r="171" customFormat="false" ht="12.75" hidden="false" customHeight="false" outlineLevel="0" collapsed="false">
      <c r="A171" s="53"/>
      <c r="B171" s="53"/>
      <c r="C171" s="54" t="s">
        <v>283</v>
      </c>
      <c r="D171" s="46" t="n">
        <v>1540</v>
      </c>
      <c r="E171" s="46" t="n">
        <v>1540</v>
      </c>
      <c r="F171" s="46" t="n">
        <v>1540</v>
      </c>
      <c r="G171" s="46" t="n">
        <v>154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</row>
    <row r="172" customFormat="false" ht="12.75" hidden="false" customHeight="false" outlineLevel="0" collapsed="false">
      <c r="A172" s="53"/>
      <c r="B172" s="53" t="s">
        <v>131</v>
      </c>
      <c r="C172" s="54" t="s">
        <v>284</v>
      </c>
      <c r="D172" s="46" t="n">
        <v>24929.28</v>
      </c>
      <c r="E172" s="46" t="n">
        <v>24929.28</v>
      </c>
      <c r="F172" s="46" t="n">
        <v>24929.28</v>
      </c>
      <c r="G172" s="46" t="n">
        <v>24929.28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</row>
    <row r="173" customFormat="false" ht="12.75" hidden="false" customHeight="false" outlineLevel="0" collapsed="false">
      <c r="A173" s="53" t="s">
        <v>285</v>
      </c>
      <c r="B173" s="53"/>
      <c r="C173" s="54" t="s">
        <v>286</v>
      </c>
      <c r="D173" s="46" t="n">
        <v>22554.88</v>
      </c>
      <c r="E173" s="46" t="n">
        <v>22554.88</v>
      </c>
      <c r="F173" s="46" t="n">
        <v>22554.88</v>
      </c>
      <c r="G173" s="46" t="n">
        <v>22554.88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</row>
    <row r="174" customFormat="false" ht="12.75" hidden="false" customHeight="false" outlineLevel="0" collapsed="false">
      <c r="A174" s="53"/>
      <c r="B174" s="53" t="s">
        <v>153</v>
      </c>
      <c r="C174" s="54" t="s">
        <v>287</v>
      </c>
      <c r="D174" s="46" t="n">
        <v>6000</v>
      </c>
      <c r="E174" s="46" t="n">
        <v>6000</v>
      </c>
      <c r="F174" s="46" t="n">
        <v>6000</v>
      </c>
      <c r="G174" s="46" t="n">
        <v>600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</row>
    <row r="175" customFormat="false" ht="12.75" hidden="false" customHeight="false" outlineLevel="0" collapsed="false">
      <c r="A175" s="53"/>
      <c r="B175" s="53" t="s">
        <v>157</v>
      </c>
      <c r="C175" s="54" t="s">
        <v>313</v>
      </c>
      <c r="D175" s="46" t="n">
        <v>1000</v>
      </c>
      <c r="E175" s="46" t="n">
        <v>1000</v>
      </c>
      <c r="F175" s="46" t="n">
        <v>1000</v>
      </c>
      <c r="G175" s="46" t="n">
        <v>100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</row>
    <row r="176" customFormat="false" ht="12.75" hidden="false" customHeight="false" outlineLevel="0" collapsed="false">
      <c r="A176" s="53"/>
      <c r="B176" s="53" t="s">
        <v>198</v>
      </c>
      <c r="C176" s="54" t="s">
        <v>314</v>
      </c>
      <c r="D176" s="46" t="n">
        <v>2000</v>
      </c>
      <c r="E176" s="46" t="n">
        <v>2000</v>
      </c>
      <c r="F176" s="46" t="n">
        <v>2000</v>
      </c>
      <c r="G176" s="46" t="n">
        <v>200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</row>
    <row r="177" customFormat="false" ht="12.75" hidden="false" customHeight="false" outlineLevel="0" collapsed="false">
      <c r="A177" s="53"/>
      <c r="B177" s="53" t="s">
        <v>308</v>
      </c>
      <c r="C177" s="54" t="s">
        <v>315</v>
      </c>
      <c r="D177" s="46" t="n">
        <v>2000</v>
      </c>
      <c r="E177" s="46" t="n">
        <v>2000</v>
      </c>
      <c r="F177" s="46" t="n">
        <v>2000</v>
      </c>
      <c r="G177" s="46" t="n">
        <v>200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</row>
    <row r="178" customFormat="false" ht="12.75" hidden="false" customHeight="false" outlineLevel="0" collapsed="false">
      <c r="A178" s="53"/>
      <c r="B178" s="53" t="s">
        <v>129</v>
      </c>
      <c r="C178" s="54" t="s">
        <v>288</v>
      </c>
      <c r="D178" s="46" t="n">
        <v>7000</v>
      </c>
      <c r="E178" s="46" t="n">
        <v>7000</v>
      </c>
      <c r="F178" s="46" t="n">
        <v>7000</v>
      </c>
      <c r="G178" s="46" t="n">
        <v>700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</row>
    <row r="179" customFormat="false" ht="12.75" hidden="false" customHeight="false" outlineLevel="0" collapsed="false">
      <c r="A179" s="53"/>
      <c r="B179" s="53" t="s">
        <v>146</v>
      </c>
      <c r="C179" s="54" t="s">
        <v>290</v>
      </c>
      <c r="D179" s="46" t="n">
        <v>4154.88</v>
      </c>
      <c r="E179" s="46" t="n">
        <v>4154.88</v>
      </c>
      <c r="F179" s="46" t="n">
        <v>4154.88</v>
      </c>
      <c r="G179" s="46" t="n">
        <v>4154.88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</row>
    <row r="180" customFormat="false" ht="12.75" hidden="false" customHeight="false" outlineLevel="0" collapsed="false">
      <c r="A180" s="53"/>
      <c r="B180" s="53" t="s">
        <v>168</v>
      </c>
      <c r="C180" s="54" t="s">
        <v>296</v>
      </c>
      <c r="D180" s="46" t="n">
        <v>400</v>
      </c>
      <c r="E180" s="46" t="n">
        <v>400</v>
      </c>
      <c r="F180" s="46" t="n">
        <v>400</v>
      </c>
      <c r="G180" s="46" t="n">
        <v>40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</row>
    <row r="181" customFormat="false" ht="12.75" hidden="false" customHeight="false" outlineLevel="0" collapsed="false">
      <c r="A181" s="53"/>
      <c r="B181" s="53"/>
      <c r="C181" s="54" t="s">
        <v>297</v>
      </c>
      <c r="D181" s="46" t="n">
        <v>400</v>
      </c>
      <c r="E181" s="46" t="n">
        <v>400</v>
      </c>
      <c r="F181" s="46" t="n">
        <v>400</v>
      </c>
      <c r="G181" s="46" t="n">
        <v>40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</row>
    <row r="182" customFormat="false" ht="13.5" hidden="false" customHeight="true" outlineLevel="0" collapsed="false">
      <c r="A182" s="52" t="s">
        <v>316</v>
      </c>
      <c r="B182" s="52"/>
      <c r="C182" s="52"/>
      <c r="D182" s="46" t="n">
        <v>1268154.54</v>
      </c>
      <c r="E182" s="46" t="n">
        <v>1268154.54</v>
      </c>
      <c r="F182" s="46" t="n">
        <v>1268154.54</v>
      </c>
      <c r="G182" s="46" t="n">
        <v>1268154.54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</row>
    <row r="183" customFormat="false" ht="12.75" hidden="false" customHeight="false" outlineLevel="0" collapsed="false">
      <c r="A183" s="53" t="s">
        <v>272</v>
      </c>
      <c r="B183" s="53"/>
      <c r="C183" s="54" t="s">
        <v>273</v>
      </c>
      <c r="D183" s="46" t="n">
        <v>1183337.26</v>
      </c>
      <c r="E183" s="46" t="n">
        <v>1183337.26</v>
      </c>
      <c r="F183" s="46" t="n">
        <v>1183337.26</v>
      </c>
      <c r="G183" s="46" t="n">
        <v>1183337.26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</row>
    <row r="184" customFormat="false" ht="12.75" hidden="false" customHeight="false" outlineLevel="0" collapsed="false">
      <c r="A184" s="53"/>
      <c r="B184" s="53" t="s">
        <v>153</v>
      </c>
      <c r="C184" s="54" t="s">
        <v>274</v>
      </c>
      <c r="D184" s="46" t="n">
        <v>230124</v>
      </c>
      <c r="E184" s="46" t="n">
        <v>230124</v>
      </c>
      <c r="F184" s="46" t="n">
        <v>230124</v>
      </c>
      <c r="G184" s="46" t="n">
        <v>230124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</row>
    <row r="185" customFormat="false" ht="12.75" hidden="false" customHeight="false" outlineLevel="0" collapsed="false">
      <c r="A185" s="53"/>
      <c r="B185" s="53" t="s">
        <v>165</v>
      </c>
      <c r="C185" s="54" t="s">
        <v>275</v>
      </c>
      <c r="D185" s="46" t="n">
        <v>310140</v>
      </c>
      <c r="E185" s="46" t="n">
        <v>310140</v>
      </c>
      <c r="F185" s="46" t="n">
        <v>310140</v>
      </c>
      <c r="G185" s="46" t="n">
        <v>31014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</row>
    <row r="186" customFormat="false" ht="12.75" hidden="false" customHeight="false" outlineLevel="0" collapsed="false">
      <c r="A186" s="53"/>
      <c r="B186" s="53" t="s">
        <v>151</v>
      </c>
      <c r="C186" s="54" t="s">
        <v>276</v>
      </c>
      <c r="D186" s="46" t="n">
        <v>258544</v>
      </c>
      <c r="E186" s="46" t="n">
        <v>258544</v>
      </c>
      <c r="F186" s="46" t="n">
        <v>258544</v>
      </c>
      <c r="G186" s="46" t="n">
        <v>258544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</row>
    <row r="187" customFormat="false" ht="12.75" hidden="false" customHeight="false" outlineLevel="0" collapsed="false">
      <c r="A187" s="53"/>
      <c r="B187" s="53" t="s">
        <v>308</v>
      </c>
      <c r="C187" s="54" t="s">
        <v>309</v>
      </c>
      <c r="D187" s="46" t="n">
        <v>127680</v>
      </c>
      <c r="E187" s="46" t="n">
        <v>127680</v>
      </c>
      <c r="F187" s="46" t="n">
        <v>127680</v>
      </c>
      <c r="G187" s="46" t="n">
        <v>12768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</row>
    <row r="188" customFormat="false" ht="24" hidden="false" customHeight="false" outlineLevel="0" collapsed="false">
      <c r="A188" s="53"/>
      <c r="B188" s="53" t="s">
        <v>161</v>
      </c>
      <c r="C188" s="54" t="s">
        <v>277</v>
      </c>
      <c r="D188" s="46" t="n">
        <v>99881.6</v>
      </c>
      <c r="E188" s="46" t="n">
        <v>99881.6</v>
      </c>
      <c r="F188" s="46" t="n">
        <v>99881.6</v>
      </c>
      <c r="G188" s="46" t="n">
        <v>99881.6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</row>
    <row r="189" customFormat="false" ht="12.75" hidden="false" customHeight="false" outlineLevel="0" collapsed="false">
      <c r="A189" s="53"/>
      <c r="B189" s="53" t="s">
        <v>128</v>
      </c>
      <c r="C189" s="54" t="s">
        <v>278</v>
      </c>
      <c r="D189" s="46" t="n">
        <v>66926.01</v>
      </c>
      <c r="E189" s="46" t="n">
        <v>66926.01</v>
      </c>
      <c r="F189" s="46" t="n">
        <v>66926.01</v>
      </c>
      <c r="G189" s="46" t="n">
        <v>66926.01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</row>
    <row r="190" customFormat="false" ht="12.75" hidden="false" customHeight="false" outlineLevel="0" collapsed="false">
      <c r="A190" s="53"/>
      <c r="B190" s="53" t="s">
        <v>129</v>
      </c>
      <c r="C190" s="54" t="s">
        <v>279</v>
      </c>
      <c r="D190" s="46" t="n">
        <v>16718.84</v>
      </c>
      <c r="E190" s="46" t="n">
        <v>16718.84</v>
      </c>
      <c r="F190" s="46" t="n">
        <v>16718.84</v>
      </c>
      <c r="G190" s="46" t="n">
        <v>16718.84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</row>
    <row r="191" customFormat="false" ht="12.75" hidden="false" customHeight="false" outlineLevel="0" collapsed="false">
      <c r="A191" s="53"/>
      <c r="B191" s="53" t="s">
        <v>130</v>
      </c>
      <c r="C191" s="54" t="s">
        <v>280</v>
      </c>
      <c r="D191" s="46" t="n">
        <v>15619.13</v>
      </c>
      <c r="E191" s="46" t="n">
        <v>15619.13</v>
      </c>
      <c r="F191" s="46" t="n">
        <v>15619.13</v>
      </c>
      <c r="G191" s="46" t="n">
        <v>15619.13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</row>
    <row r="192" customFormat="false" ht="12.75" hidden="false" customHeight="false" outlineLevel="0" collapsed="false">
      <c r="A192" s="53"/>
      <c r="B192" s="53"/>
      <c r="C192" s="54" t="s">
        <v>281</v>
      </c>
      <c r="D192" s="46" t="n">
        <v>4179.71</v>
      </c>
      <c r="E192" s="46" t="n">
        <v>4179.71</v>
      </c>
      <c r="F192" s="46" t="n">
        <v>4179.71</v>
      </c>
      <c r="G192" s="46" t="n">
        <v>4179.71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</row>
    <row r="193" customFormat="false" ht="12.75" hidden="false" customHeight="false" outlineLevel="0" collapsed="false">
      <c r="A193" s="53"/>
      <c r="B193" s="53"/>
      <c r="C193" s="54" t="s">
        <v>282</v>
      </c>
      <c r="D193" s="46" t="n">
        <v>8359.42</v>
      </c>
      <c r="E193" s="46" t="n">
        <v>8359.42</v>
      </c>
      <c r="F193" s="46" t="n">
        <v>8359.42</v>
      </c>
      <c r="G193" s="46" t="n">
        <v>8359.42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</row>
    <row r="194" customFormat="false" ht="12.75" hidden="false" customHeight="false" outlineLevel="0" collapsed="false">
      <c r="A194" s="53"/>
      <c r="B194" s="53"/>
      <c r="C194" s="54" t="s">
        <v>283</v>
      </c>
      <c r="D194" s="46" t="n">
        <v>3080</v>
      </c>
      <c r="E194" s="46" t="n">
        <v>3080</v>
      </c>
      <c r="F194" s="46" t="n">
        <v>3080</v>
      </c>
      <c r="G194" s="46" t="n">
        <v>308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</row>
    <row r="195" customFormat="false" ht="12.75" hidden="false" customHeight="false" outlineLevel="0" collapsed="false">
      <c r="A195" s="53"/>
      <c r="B195" s="53" t="s">
        <v>131</v>
      </c>
      <c r="C195" s="54" t="s">
        <v>284</v>
      </c>
      <c r="D195" s="46" t="n">
        <v>57703.68</v>
      </c>
      <c r="E195" s="46" t="n">
        <v>57703.68</v>
      </c>
      <c r="F195" s="46" t="n">
        <v>57703.68</v>
      </c>
      <c r="G195" s="46" t="n">
        <v>57703.68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</row>
    <row r="196" customFormat="false" ht="12.75" hidden="false" customHeight="false" outlineLevel="0" collapsed="false">
      <c r="A196" s="53" t="s">
        <v>285</v>
      </c>
      <c r="B196" s="53"/>
      <c r="C196" s="54" t="s">
        <v>286</v>
      </c>
      <c r="D196" s="46" t="n">
        <v>34417.28</v>
      </c>
      <c r="E196" s="46" t="n">
        <v>34417.28</v>
      </c>
      <c r="F196" s="46" t="n">
        <v>34417.28</v>
      </c>
      <c r="G196" s="46" t="n">
        <v>34417.28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</row>
    <row r="197" customFormat="false" ht="12.75" hidden="false" customHeight="false" outlineLevel="0" collapsed="false">
      <c r="A197" s="53"/>
      <c r="B197" s="53" t="s">
        <v>153</v>
      </c>
      <c r="C197" s="54" t="s">
        <v>287</v>
      </c>
      <c r="D197" s="46" t="n">
        <v>24000</v>
      </c>
      <c r="E197" s="46" t="n">
        <v>24000</v>
      </c>
      <c r="F197" s="46" t="n">
        <v>24000</v>
      </c>
      <c r="G197" s="46" t="n">
        <v>2400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</row>
    <row r="198" customFormat="false" ht="12.75" hidden="false" customHeight="false" outlineLevel="0" collapsed="false">
      <c r="A198" s="53"/>
      <c r="B198" s="53" t="s">
        <v>146</v>
      </c>
      <c r="C198" s="54" t="s">
        <v>290</v>
      </c>
      <c r="D198" s="46" t="n">
        <v>9617.28</v>
      </c>
      <c r="E198" s="46" t="n">
        <v>9617.28</v>
      </c>
      <c r="F198" s="46" t="n">
        <v>9617.28</v>
      </c>
      <c r="G198" s="46" t="n">
        <v>9617.28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</row>
    <row r="199" customFormat="false" ht="12.75" hidden="false" customHeight="false" outlineLevel="0" collapsed="false">
      <c r="A199" s="53"/>
      <c r="B199" s="53" t="s">
        <v>168</v>
      </c>
      <c r="C199" s="54" t="s">
        <v>296</v>
      </c>
      <c r="D199" s="46" t="n">
        <v>800</v>
      </c>
      <c r="E199" s="46" t="n">
        <v>800</v>
      </c>
      <c r="F199" s="46" t="n">
        <v>800</v>
      </c>
      <c r="G199" s="46" t="n">
        <v>80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</row>
    <row r="200" customFormat="false" ht="12.75" hidden="false" customHeight="false" outlineLevel="0" collapsed="false">
      <c r="A200" s="53"/>
      <c r="B200" s="53"/>
      <c r="C200" s="54" t="s">
        <v>297</v>
      </c>
      <c r="D200" s="46" t="n">
        <v>800</v>
      </c>
      <c r="E200" s="46" t="n">
        <v>800</v>
      </c>
      <c r="F200" s="46" t="n">
        <v>800</v>
      </c>
      <c r="G200" s="46" t="n">
        <v>80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</row>
    <row r="201" customFormat="false" ht="12.75" hidden="false" customHeight="false" outlineLevel="0" collapsed="false">
      <c r="A201" s="53" t="s">
        <v>298</v>
      </c>
      <c r="B201" s="53"/>
      <c r="C201" s="54" t="s">
        <v>299</v>
      </c>
      <c r="D201" s="46" t="n">
        <v>50400</v>
      </c>
      <c r="E201" s="46" t="n">
        <v>50400</v>
      </c>
      <c r="F201" s="46" t="n">
        <v>50400</v>
      </c>
      <c r="G201" s="46" t="n">
        <v>50400</v>
      </c>
      <c r="H201" s="46" t="n">
        <v>0</v>
      </c>
      <c r="I201" s="46" t="n">
        <v>0</v>
      </c>
      <c r="J201" s="46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</row>
    <row r="202" customFormat="false" ht="12.75" hidden="false" customHeight="false" outlineLevel="0" collapsed="false">
      <c r="A202" s="53"/>
      <c r="B202" s="53" t="s">
        <v>157</v>
      </c>
      <c r="C202" s="54" t="s">
        <v>300</v>
      </c>
      <c r="D202" s="46" t="n">
        <v>50400</v>
      </c>
      <c r="E202" s="46" t="n">
        <v>50400</v>
      </c>
      <c r="F202" s="46" t="n">
        <v>50400</v>
      </c>
      <c r="G202" s="46" t="n">
        <v>5040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</row>
    <row r="203" customFormat="false" ht="13.5" hidden="false" customHeight="true" outlineLevel="0" collapsed="false">
      <c r="A203" s="52" t="s">
        <v>317</v>
      </c>
      <c r="B203" s="52"/>
      <c r="C203" s="52"/>
      <c r="D203" s="46" t="n">
        <v>446247.39</v>
      </c>
      <c r="E203" s="46" t="n">
        <v>446247.39</v>
      </c>
      <c r="F203" s="46" t="n">
        <v>446247.39</v>
      </c>
      <c r="G203" s="46" t="n">
        <v>446247.39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</row>
    <row r="204" customFormat="false" ht="12.75" hidden="false" customHeight="false" outlineLevel="0" collapsed="false">
      <c r="A204" s="53" t="s">
        <v>272</v>
      </c>
      <c r="B204" s="53"/>
      <c r="C204" s="54" t="s">
        <v>273</v>
      </c>
      <c r="D204" s="46" t="n">
        <v>424389.15</v>
      </c>
      <c r="E204" s="46" t="n">
        <v>424389.15</v>
      </c>
      <c r="F204" s="46" t="n">
        <v>424389.15</v>
      </c>
      <c r="G204" s="46" t="n">
        <v>424389.15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0</v>
      </c>
      <c r="R204" s="46" t="n">
        <v>0</v>
      </c>
      <c r="S204" s="46" t="n">
        <v>0</v>
      </c>
    </row>
    <row r="205" customFormat="false" ht="12.75" hidden="false" customHeight="false" outlineLevel="0" collapsed="false">
      <c r="A205" s="53"/>
      <c r="B205" s="53" t="s">
        <v>153</v>
      </c>
      <c r="C205" s="54" t="s">
        <v>274</v>
      </c>
      <c r="D205" s="46" t="n">
        <v>78264</v>
      </c>
      <c r="E205" s="46" t="n">
        <v>78264</v>
      </c>
      <c r="F205" s="46" t="n">
        <v>78264</v>
      </c>
      <c r="G205" s="46" t="n">
        <v>78264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6" t="n">
        <v>0</v>
      </c>
      <c r="R205" s="46" t="n">
        <v>0</v>
      </c>
      <c r="S205" s="46" t="n">
        <v>0</v>
      </c>
    </row>
    <row r="206" customFormat="false" ht="12.75" hidden="false" customHeight="false" outlineLevel="0" collapsed="false">
      <c r="A206" s="53"/>
      <c r="B206" s="53" t="s">
        <v>165</v>
      </c>
      <c r="C206" s="54" t="s">
        <v>275</v>
      </c>
      <c r="D206" s="46" t="n">
        <v>74028</v>
      </c>
      <c r="E206" s="46" t="n">
        <v>74028</v>
      </c>
      <c r="F206" s="46" t="n">
        <v>74028</v>
      </c>
      <c r="G206" s="46" t="n">
        <v>74028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6" t="n">
        <v>0</v>
      </c>
      <c r="R206" s="46" t="n">
        <v>0</v>
      </c>
      <c r="S206" s="46" t="n">
        <v>0</v>
      </c>
    </row>
    <row r="207" customFormat="false" ht="12.75" hidden="false" customHeight="false" outlineLevel="0" collapsed="false">
      <c r="A207" s="53"/>
      <c r="B207" s="53" t="s">
        <v>151</v>
      </c>
      <c r="C207" s="54" t="s">
        <v>276</v>
      </c>
      <c r="D207" s="46" t="n">
        <v>126522</v>
      </c>
      <c r="E207" s="46" t="n">
        <v>126522</v>
      </c>
      <c r="F207" s="46" t="n">
        <v>126522</v>
      </c>
      <c r="G207" s="46" t="n">
        <v>126522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0</v>
      </c>
      <c r="R207" s="46" t="n">
        <v>0</v>
      </c>
      <c r="S207" s="46" t="n">
        <v>0</v>
      </c>
    </row>
    <row r="208" customFormat="false" ht="12.75" hidden="false" customHeight="false" outlineLevel="0" collapsed="false">
      <c r="A208" s="53"/>
      <c r="B208" s="53" t="s">
        <v>308</v>
      </c>
      <c r="C208" s="54" t="s">
        <v>309</v>
      </c>
      <c r="D208" s="46" t="n">
        <v>58680</v>
      </c>
      <c r="E208" s="46" t="n">
        <v>58680</v>
      </c>
      <c r="F208" s="46" t="n">
        <v>58680</v>
      </c>
      <c r="G208" s="46" t="n">
        <v>5868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0</v>
      </c>
      <c r="R208" s="46" t="n">
        <v>0</v>
      </c>
      <c r="S208" s="46" t="n">
        <v>0</v>
      </c>
    </row>
    <row r="209" customFormat="false" ht="24" hidden="false" customHeight="false" outlineLevel="0" collapsed="false">
      <c r="A209" s="53"/>
      <c r="B209" s="53" t="s">
        <v>161</v>
      </c>
      <c r="C209" s="54" t="s">
        <v>277</v>
      </c>
      <c r="D209" s="46" t="n">
        <v>39886.8</v>
      </c>
      <c r="E209" s="46" t="n">
        <v>39886.8</v>
      </c>
      <c r="F209" s="46" t="n">
        <v>39886.8</v>
      </c>
      <c r="G209" s="46" t="n">
        <v>39886.8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0</v>
      </c>
      <c r="R209" s="46" t="n">
        <v>0</v>
      </c>
      <c r="S209" s="46" t="n">
        <v>0</v>
      </c>
    </row>
    <row r="210" customFormat="false" ht="12.75" hidden="false" customHeight="false" outlineLevel="0" collapsed="false">
      <c r="A210" s="53"/>
      <c r="B210" s="53" t="s">
        <v>128</v>
      </c>
      <c r="C210" s="54" t="s">
        <v>278</v>
      </c>
      <c r="D210" s="46" t="n">
        <v>15954.72</v>
      </c>
      <c r="E210" s="46" t="n">
        <v>15954.72</v>
      </c>
      <c r="F210" s="46" t="n">
        <v>15954.72</v>
      </c>
      <c r="G210" s="46" t="n">
        <v>15954.72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46" t="n">
        <v>0</v>
      </c>
      <c r="N210" s="46" t="n">
        <v>0</v>
      </c>
      <c r="O210" s="46" t="n">
        <v>0</v>
      </c>
      <c r="P210" s="46" t="n">
        <v>0</v>
      </c>
      <c r="Q210" s="46" t="n">
        <v>0</v>
      </c>
      <c r="R210" s="46" t="n">
        <v>0</v>
      </c>
      <c r="S210" s="46" t="n">
        <v>0</v>
      </c>
    </row>
    <row r="211" customFormat="false" ht="12.75" hidden="false" customHeight="false" outlineLevel="0" collapsed="false">
      <c r="A211" s="53"/>
      <c r="B211" s="53" t="s">
        <v>129</v>
      </c>
      <c r="C211" s="54" t="s">
        <v>279</v>
      </c>
      <c r="D211" s="46" t="n">
        <v>3988.68</v>
      </c>
      <c r="E211" s="46" t="n">
        <v>3988.68</v>
      </c>
      <c r="F211" s="46" t="n">
        <v>3988.68</v>
      </c>
      <c r="G211" s="46" t="n">
        <v>3988.68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n">
        <v>0</v>
      </c>
      <c r="P211" s="46" t="n">
        <v>0</v>
      </c>
      <c r="Q211" s="46" t="n">
        <v>0</v>
      </c>
      <c r="R211" s="46" t="n">
        <v>0</v>
      </c>
      <c r="S211" s="46" t="n">
        <v>0</v>
      </c>
    </row>
    <row r="212" customFormat="false" ht="12.75" hidden="false" customHeight="false" outlineLevel="0" collapsed="false">
      <c r="A212" s="53"/>
      <c r="B212" s="53" t="s">
        <v>130</v>
      </c>
      <c r="C212" s="54" t="s">
        <v>280</v>
      </c>
      <c r="D212" s="46" t="n">
        <v>3915.51</v>
      </c>
      <c r="E212" s="46" t="n">
        <v>3915.51</v>
      </c>
      <c r="F212" s="46" t="n">
        <v>3915.51</v>
      </c>
      <c r="G212" s="46" t="n">
        <v>3915.51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46" t="n">
        <v>0</v>
      </c>
      <c r="N212" s="46" t="n">
        <v>0</v>
      </c>
      <c r="O212" s="46" t="n">
        <v>0</v>
      </c>
      <c r="P212" s="46" t="n">
        <v>0</v>
      </c>
      <c r="Q212" s="46" t="n">
        <v>0</v>
      </c>
      <c r="R212" s="46" t="n">
        <v>0</v>
      </c>
      <c r="S212" s="46" t="n">
        <v>0</v>
      </c>
    </row>
    <row r="213" customFormat="false" ht="12.75" hidden="false" customHeight="false" outlineLevel="0" collapsed="false">
      <c r="A213" s="53"/>
      <c r="B213" s="53"/>
      <c r="C213" s="54" t="s">
        <v>281</v>
      </c>
      <c r="D213" s="46" t="n">
        <v>997.17</v>
      </c>
      <c r="E213" s="46" t="n">
        <v>997.17</v>
      </c>
      <c r="F213" s="46" t="n">
        <v>997.17</v>
      </c>
      <c r="G213" s="46" t="n">
        <v>997.17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</row>
    <row r="214" customFormat="false" ht="12.75" hidden="false" customHeight="false" outlineLevel="0" collapsed="false">
      <c r="A214" s="53"/>
      <c r="B214" s="53"/>
      <c r="C214" s="54" t="s">
        <v>282</v>
      </c>
      <c r="D214" s="46" t="n">
        <v>1994.34</v>
      </c>
      <c r="E214" s="46" t="n">
        <v>1994.34</v>
      </c>
      <c r="F214" s="46" t="n">
        <v>1994.34</v>
      </c>
      <c r="G214" s="46" t="n">
        <v>1994.34</v>
      </c>
      <c r="H214" s="46" t="n">
        <v>0</v>
      </c>
      <c r="I214" s="46" t="n">
        <v>0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0</v>
      </c>
      <c r="R214" s="46" t="n">
        <v>0</v>
      </c>
      <c r="S214" s="46" t="n">
        <v>0</v>
      </c>
    </row>
    <row r="215" customFormat="false" ht="12.75" hidden="false" customHeight="false" outlineLevel="0" collapsed="false">
      <c r="A215" s="53"/>
      <c r="B215" s="53"/>
      <c r="C215" s="54" t="s">
        <v>283</v>
      </c>
      <c r="D215" s="46" t="n">
        <v>924</v>
      </c>
      <c r="E215" s="46" t="n">
        <v>924</v>
      </c>
      <c r="F215" s="46" t="n">
        <v>924</v>
      </c>
      <c r="G215" s="46" t="n">
        <v>924</v>
      </c>
      <c r="H215" s="46" t="n">
        <v>0</v>
      </c>
      <c r="I215" s="46" t="n">
        <v>0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0</v>
      </c>
      <c r="R215" s="46" t="n">
        <v>0</v>
      </c>
      <c r="S215" s="46" t="n">
        <v>0</v>
      </c>
    </row>
    <row r="216" customFormat="false" ht="12.75" hidden="false" customHeight="false" outlineLevel="0" collapsed="false">
      <c r="A216" s="53"/>
      <c r="B216" s="53" t="s">
        <v>131</v>
      </c>
      <c r="C216" s="54" t="s">
        <v>284</v>
      </c>
      <c r="D216" s="46" t="n">
        <v>23149.44</v>
      </c>
      <c r="E216" s="46" t="n">
        <v>23149.44</v>
      </c>
      <c r="F216" s="46" t="n">
        <v>23149.44</v>
      </c>
      <c r="G216" s="46" t="n">
        <v>23149.44</v>
      </c>
      <c r="H216" s="46" t="n">
        <v>0</v>
      </c>
      <c r="I216" s="46" t="n">
        <v>0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0</v>
      </c>
      <c r="R216" s="46" t="n">
        <v>0</v>
      </c>
      <c r="S216" s="46" t="n">
        <v>0</v>
      </c>
    </row>
    <row r="217" customFormat="false" ht="12.75" hidden="false" customHeight="false" outlineLevel="0" collapsed="false">
      <c r="A217" s="53" t="s">
        <v>285</v>
      </c>
      <c r="B217" s="53"/>
      <c r="C217" s="54" t="s">
        <v>286</v>
      </c>
      <c r="D217" s="46" t="n">
        <v>21858.24</v>
      </c>
      <c r="E217" s="46" t="n">
        <v>21858.24</v>
      </c>
      <c r="F217" s="46" t="n">
        <v>21858.24</v>
      </c>
      <c r="G217" s="46" t="n">
        <v>21858.24</v>
      </c>
      <c r="H217" s="46" t="n">
        <v>0</v>
      </c>
      <c r="I217" s="46" t="n">
        <v>0</v>
      </c>
      <c r="J217" s="46" t="n">
        <v>0</v>
      </c>
      <c r="K217" s="46" t="n">
        <v>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6" t="n">
        <v>0</v>
      </c>
      <c r="R217" s="46" t="n">
        <v>0</v>
      </c>
      <c r="S217" s="46" t="n">
        <v>0</v>
      </c>
    </row>
    <row r="218" customFormat="false" ht="12.75" hidden="false" customHeight="false" outlineLevel="0" collapsed="false">
      <c r="A218" s="53"/>
      <c r="B218" s="53" t="s">
        <v>129</v>
      </c>
      <c r="C218" s="54" t="s">
        <v>288</v>
      </c>
      <c r="D218" s="46" t="n">
        <v>18000</v>
      </c>
      <c r="E218" s="46" t="n">
        <v>18000</v>
      </c>
      <c r="F218" s="46" t="n">
        <v>18000</v>
      </c>
      <c r="G218" s="46" t="n">
        <v>18000</v>
      </c>
      <c r="H218" s="46" t="n">
        <v>0</v>
      </c>
      <c r="I218" s="46" t="n">
        <v>0</v>
      </c>
      <c r="J218" s="46" t="n">
        <v>0</v>
      </c>
      <c r="K218" s="46" t="n">
        <v>0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6" t="n">
        <v>0</v>
      </c>
      <c r="R218" s="46" t="n">
        <v>0</v>
      </c>
      <c r="S218" s="46" t="n">
        <v>0</v>
      </c>
    </row>
    <row r="219" customFormat="false" ht="12.75" hidden="false" customHeight="false" outlineLevel="0" collapsed="false">
      <c r="A219" s="53"/>
      <c r="B219" s="53" t="s">
        <v>146</v>
      </c>
      <c r="C219" s="54" t="s">
        <v>290</v>
      </c>
      <c r="D219" s="46" t="n">
        <v>3858.24</v>
      </c>
      <c r="E219" s="46" t="n">
        <v>3858.24</v>
      </c>
      <c r="F219" s="46" t="n">
        <v>3858.24</v>
      </c>
      <c r="G219" s="46" t="n">
        <v>3858.24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</row>
    <row r="220" customFormat="false" ht="13.5" hidden="false" customHeight="true" outlineLevel="0" collapsed="false">
      <c r="A220" s="52" t="s">
        <v>318</v>
      </c>
      <c r="B220" s="52"/>
      <c r="C220" s="52"/>
      <c r="D220" s="46" t="n">
        <v>1644056.55</v>
      </c>
      <c r="E220" s="46" t="n">
        <v>1644056.55</v>
      </c>
      <c r="F220" s="46" t="n">
        <v>1644056.55</v>
      </c>
      <c r="G220" s="46" t="n">
        <v>1644056.55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6" t="n">
        <v>0</v>
      </c>
      <c r="R220" s="46" t="n">
        <v>0</v>
      </c>
      <c r="S220" s="46" t="n">
        <v>0</v>
      </c>
    </row>
    <row r="221" customFormat="false" ht="12.75" hidden="false" customHeight="false" outlineLevel="0" collapsed="false">
      <c r="A221" s="53" t="s">
        <v>272</v>
      </c>
      <c r="B221" s="53"/>
      <c r="C221" s="54" t="s">
        <v>273</v>
      </c>
      <c r="D221" s="46" t="n">
        <v>1563867.51</v>
      </c>
      <c r="E221" s="46" t="n">
        <v>1563867.51</v>
      </c>
      <c r="F221" s="46" t="n">
        <v>1563867.51</v>
      </c>
      <c r="G221" s="46" t="n">
        <v>1563867.51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0</v>
      </c>
      <c r="R221" s="46" t="n">
        <v>0</v>
      </c>
      <c r="S221" s="46" t="n">
        <v>0</v>
      </c>
    </row>
    <row r="222" customFormat="false" ht="12.75" hidden="false" customHeight="false" outlineLevel="0" collapsed="false">
      <c r="A222" s="53"/>
      <c r="B222" s="53" t="s">
        <v>153</v>
      </c>
      <c r="C222" s="54" t="s">
        <v>274</v>
      </c>
      <c r="D222" s="46" t="n">
        <v>288948</v>
      </c>
      <c r="E222" s="46" t="n">
        <v>288948</v>
      </c>
      <c r="F222" s="46" t="n">
        <v>288948</v>
      </c>
      <c r="G222" s="46" t="n">
        <v>288948</v>
      </c>
      <c r="H222" s="46" t="n">
        <v>0</v>
      </c>
      <c r="I222" s="46" t="n">
        <v>0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0</v>
      </c>
      <c r="R222" s="46" t="n">
        <v>0</v>
      </c>
      <c r="S222" s="46" t="n">
        <v>0</v>
      </c>
    </row>
    <row r="223" customFormat="false" ht="12.75" hidden="false" customHeight="false" outlineLevel="0" collapsed="false">
      <c r="A223" s="53"/>
      <c r="B223" s="53" t="s">
        <v>165</v>
      </c>
      <c r="C223" s="54" t="s">
        <v>275</v>
      </c>
      <c r="D223" s="46" t="n">
        <v>276096</v>
      </c>
      <c r="E223" s="46" t="n">
        <v>276096</v>
      </c>
      <c r="F223" s="46" t="n">
        <v>276096</v>
      </c>
      <c r="G223" s="46" t="n">
        <v>276096</v>
      </c>
      <c r="H223" s="46" t="n">
        <v>0</v>
      </c>
      <c r="I223" s="46" t="n">
        <v>0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0</v>
      </c>
      <c r="R223" s="46" t="n">
        <v>0</v>
      </c>
      <c r="S223" s="46" t="n">
        <v>0</v>
      </c>
    </row>
    <row r="224" customFormat="false" ht="12.75" hidden="false" customHeight="false" outlineLevel="0" collapsed="false">
      <c r="A224" s="53"/>
      <c r="B224" s="53" t="s">
        <v>151</v>
      </c>
      <c r="C224" s="54" t="s">
        <v>276</v>
      </c>
      <c r="D224" s="46" t="n">
        <v>464079</v>
      </c>
      <c r="E224" s="46" t="n">
        <v>464079</v>
      </c>
      <c r="F224" s="46" t="n">
        <v>464079</v>
      </c>
      <c r="G224" s="46" t="n">
        <v>464079</v>
      </c>
      <c r="H224" s="46" t="n">
        <v>0</v>
      </c>
      <c r="I224" s="46" t="n">
        <v>0</v>
      </c>
      <c r="J224" s="46" t="n">
        <v>0</v>
      </c>
      <c r="K224" s="46" t="n">
        <v>0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6" t="n">
        <v>0</v>
      </c>
      <c r="R224" s="46" t="n">
        <v>0</v>
      </c>
      <c r="S224" s="46" t="n">
        <v>0</v>
      </c>
    </row>
    <row r="225" customFormat="false" ht="12.75" hidden="false" customHeight="false" outlineLevel="0" collapsed="false">
      <c r="A225" s="53"/>
      <c r="B225" s="53" t="s">
        <v>308</v>
      </c>
      <c r="C225" s="54" t="s">
        <v>309</v>
      </c>
      <c r="D225" s="46" t="n">
        <v>215160</v>
      </c>
      <c r="E225" s="46" t="n">
        <v>215160</v>
      </c>
      <c r="F225" s="46" t="n">
        <v>215160</v>
      </c>
      <c r="G225" s="46" t="n">
        <v>215160</v>
      </c>
      <c r="H225" s="46" t="n">
        <v>0</v>
      </c>
      <c r="I225" s="46" t="n">
        <v>0</v>
      </c>
      <c r="J225" s="46" t="n">
        <v>0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6" t="n">
        <v>0</v>
      </c>
      <c r="R225" s="46" t="n">
        <v>0</v>
      </c>
      <c r="S225" s="46" t="n">
        <v>0</v>
      </c>
    </row>
    <row r="226" customFormat="false" ht="24" hidden="false" customHeight="false" outlineLevel="0" collapsed="false">
      <c r="A226" s="53"/>
      <c r="B226" s="53" t="s">
        <v>161</v>
      </c>
      <c r="C226" s="54" t="s">
        <v>277</v>
      </c>
      <c r="D226" s="46" t="n">
        <v>146706.2</v>
      </c>
      <c r="E226" s="46" t="n">
        <v>146706.2</v>
      </c>
      <c r="F226" s="46" t="n">
        <v>146706.2</v>
      </c>
      <c r="G226" s="46" t="n">
        <v>146706.2</v>
      </c>
      <c r="H226" s="46" t="n">
        <v>0</v>
      </c>
      <c r="I226" s="46" t="n">
        <v>0</v>
      </c>
      <c r="J226" s="46" t="n">
        <v>0</v>
      </c>
      <c r="K226" s="46" t="n">
        <v>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6" t="n">
        <v>0</v>
      </c>
      <c r="R226" s="46" t="n">
        <v>0</v>
      </c>
      <c r="S226" s="46" t="n">
        <v>0</v>
      </c>
    </row>
    <row r="227" customFormat="false" ht="12.75" hidden="false" customHeight="false" outlineLevel="0" collapsed="false">
      <c r="A227" s="53"/>
      <c r="B227" s="53" t="s">
        <v>128</v>
      </c>
      <c r="C227" s="54" t="s">
        <v>278</v>
      </c>
      <c r="D227" s="46" t="n">
        <v>58682.48</v>
      </c>
      <c r="E227" s="46" t="n">
        <v>58682.48</v>
      </c>
      <c r="F227" s="46" t="n">
        <v>58682.48</v>
      </c>
      <c r="G227" s="46" t="n">
        <v>58682.48</v>
      </c>
      <c r="H227" s="46" t="n">
        <v>0</v>
      </c>
      <c r="I227" s="46" t="n">
        <v>0</v>
      </c>
      <c r="J227" s="46" t="n">
        <v>0</v>
      </c>
      <c r="K227" s="46" t="n">
        <v>0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6" t="n">
        <v>0</v>
      </c>
      <c r="R227" s="46" t="n">
        <v>0</v>
      </c>
      <c r="S227" s="46" t="n">
        <v>0</v>
      </c>
    </row>
    <row r="228" customFormat="false" ht="12.75" hidden="false" customHeight="false" outlineLevel="0" collapsed="false">
      <c r="A228" s="53"/>
      <c r="B228" s="53" t="s">
        <v>129</v>
      </c>
      <c r="C228" s="54" t="s">
        <v>279</v>
      </c>
      <c r="D228" s="46" t="n">
        <v>14670.62</v>
      </c>
      <c r="E228" s="46" t="n">
        <v>14670.62</v>
      </c>
      <c r="F228" s="46" t="n">
        <v>14670.62</v>
      </c>
      <c r="G228" s="46" t="n">
        <v>14670.62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0</v>
      </c>
      <c r="R228" s="46" t="n">
        <v>0</v>
      </c>
      <c r="S228" s="46" t="n">
        <v>0</v>
      </c>
    </row>
    <row r="229" customFormat="false" ht="12.75" hidden="false" customHeight="false" outlineLevel="0" collapsed="false">
      <c r="A229" s="53"/>
      <c r="B229" s="53" t="s">
        <v>130</v>
      </c>
      <c r="C229" s="54" t="s">
        <v>280</v>
      </c>
      <c r="D229" s="46" t="n">
        <v>14390.97</v>
      </c>
      <c r="E229" s="46" t="n">
        <v>14390.97</v>
      </c>
      <c r="F229" s="46" t="n">
        <v>14390.97</v>
      </c>
      <c r="G229" s="46" t="n">
        <v>14390.97</v>
      </c>
      <c r="H229" s="46" t="n">
        <v>0</v>
      </c>
      <c r="I229" s="46" t="n">
        <v>0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0</v>
      </c>
      <c r="R229" s="46" t="n">
        <v>0</v>
      </c>
      <c r="S229" s="46" t="n">
        <v>0</v>
      </c>
    </row>
    <row r="230" customFormat="false" ht="12.75" hidden="false" customHeight="false" outlineLevel="0" collapsed="false">
      <c r="A230" s="53"/>
      <c r="B230" s="53"/>
      <c r="C230" s="54" t="s">
        <v>281</v>
      </c>
      <c r="D230" s="46" t="n">
        <v>3667.66</v>
      </c>
      <c r="E230" s="46" t="n">
        <v>3667.66</v>
      </c>
      <c r="F230" s="46" t="n">
        <v>3667.66</v>
      </c>
      <c r="G230" s="46" t="n">
        <v>3667.66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0</v>
      </c>
      <c r="R230" s="46" t="n">
        <v>0</v>
      </c>
      <c r="S230" s="46" t="n">
        <v>0</v>
      </c>
    </row>
    <row r="231" customFormat="false" ht="12.75" hidden="false" customHeight="false" outlineLevel="0" collapsed="false">
      <c r="A231" s="53"/>
      <c r="B231" s="53"/>
      <c r="C231" s="54" t="s">
        <v>282</v>
      </c>
      <c r="D231" s="46" t="n">
        <v>7335.31</v>
      </c>
      <c r="E231" s="46" t="n">
        <v>7335.31</v>
      </c>
      <c r="F231" s="46" t="n">
        <v>7335.31</v>
      </c>
      <c r="G231" s="46" t="n">
        <v>7335.31</v>
      </c>
      <c r="H231" s="46" t="n">
        <v>0</v>
      </c>
      <c r="I231" s="46" t="n">
        <v>0</v>
      </c>
      <c r="J231" s="46" t="n">
        <v>0</v>
      </c>
      <c r="K231" s="46" t="n">
        <v>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6" t="n">
        <v>0</v>
      </c>
      <c r="R231" s="46" t="n">
        <v>0</v>
      </c>
      <c r="S231" s="46" t="n">
        <v>0</v>
      </c>
    </row>
    <row r="232" customFormat="false" ht="12.75" hidden="false" customHeight="false" outlineLevel="0" collapsed="false">
      <c r="A232" s="53"/>
      <c r="B232" s="53"/>
      <c r="C232" s="54" t="s">
        <v>283</v>
      </c>
      <c r="D232" s="46" t="n">
        <v>3388</v>
      </c>
      <c r="E232" s="46" t="n">
        <v>3388</v>
      </c>
      <c r="F232" s="46" t="n">
        <v>3388</v>
      </c>
      <c r="G232" s="46" t="n">
        <v>3388</v>
      </c>
      <c r="H232" s="46" t="n">
        <v>0</v>
      </c>
      <c r="I232" s="46" t="n">
        <v>0</v>
      </c>
      <c r="J232" s="46" t="n">
        <v>0</v>
      </c>
      <c r="K232" s="46" t="n">
        <v>0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6" t="n">
        <v>0</v>
      </c>
      <c r="R232" s="46" t="n">
        <v>0</v>
      </c>
      <c r="S232" s="46" t="n">
        <v>0</v>
      </c>
    </row>
    <row r="233" customFormat="false" ht="12.75" hidden="false" customHeight="false" outlineLevel="0" collapsed="false">
      <c r="A233" s="53"/>
      <c r="B233" s="53" t="s">
        <v>131</v>
      </c>
      <c r="C233" s="54" t="s">
        <v>284</v>
      </c>
      <c r="D233" s="46" t="n">
        <v>85134.24</v>
      </c>
      <c r="E233" s="46" t="n">
        <v>85134.24</v>
      </c>
      <c r="F233" s="46" t="n">
        <v>85134.24</v>
      </c>
      <c r="G233" s="46" t="n">
        <v>85134.24</v>
      </c>
      <c r="H233" s="46" t="n">
        <v>0</v>
      </c>
      <c r="I233" s="46" t="n">
        <v>0</v>
      </c>
      <c r="J233" s="46" t="n">
        <v>0</v>
      </c>
      <c r="K233" s="46" t="n">
        <v>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6" t="n">
        <v>0</v>
      </c>
      <c r="R233" s="46" t="n">
        <v>0</v>
      </c>
      <c r="S233" s="46" t="n">
        <v>0</v>
      </c>
    </row>
    <row r="234" customFormat="false" ht="12.75" hidden="false" customHeight="false" outlineLevel="0" collapsed="false">
      <c r="A234" s="53" t="s">
        <v>285</v>
      </c>
      <c r="B234" s="53"/>
      <c r="C234" s="54" t="s">
        <v>286</v>
      </c>
      <c r="D234" s="46" t="n">
        <v>80189.04</v>
      </c>
      <c r="E234" s="46" t="n">
        <v>80189.04</v>
      </c>
      <c r="F234" s="46" t="n">
        <v>80189.04</v>
      </c>
      <c r="G234" s="46" t="n">
        <v>80189.04</v>
      </c>
      <c r="H234" s="46" t="n">
        <v>0</v>
      </c>
      <c r="I234" s="46" t="n">
        <v>0</v>
      </c>
      <c r="J234" s="46" t="n">
        <v>0</v>
      </c>
      <c r="K234" s="46" t="n">
        <v>0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6" t="n">
        <v>0</v>
      </c>
      <c r="R234" s="46" t="n">
        <v>0</v>
      </c>
      <c r="S234" s="46" t="n">
        <v>0</v>
      </c>
    </row>
    <row r="235" customFormat="false" ht="12.75" hidden="false" customHeight="false" outlineLevel="0" collapsed="false">
      <c r="A235" s="53"/>
      <c r="B235" s="53" t="s">
        <v>153</v>
      </c>
      <c r="C235" s="54" t="s">
        <v>287</v>
      </c>
      <c r="D235" s="46" t="n">
        <v>66000</v>
      </c>
      <c r="E235" s="46" t="n">
        <v>66000</v>
      </c>
      <c r="F235" s="46" t="n">
        <v>66000</v>
      </c>
      <c r="G235" s="46" t="n">
        <v>66000</v>
      </c>
      <c r="H235" s="46" t="n">
        <v>0</v>
      </c>
      <c r="I235" s="46" t="n">
        <v>0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0</v>
      </c>
      <c r="R235" s="46" t="n">
        <v>0</v>
      </c>
      <c r="S235" s="46" t="n">
        <v>0</v>
      </c>
    </row>
    <row r="236" customFormat="false" ht="12.75" hidden="false" customHeight="false" outlineLevel="0" collapsed="false">
      <c r="A236" s="53"/>
      <c r="B236" s="53" t="s">
        <v>146</v>
      </c>
      <c r="C236" s="54" t="s">
        <v>290</v>
      </c>
      <c r="D236" s="46" t="n">
        <v>14189.04</v>
      </c>
      <c r="E236" s="46" t="n">
        <v>14189.04</v>
      </c>
      <c r="F236" s="46" t="n">
        <v>14189.04</v>
      </c>
      <c r="G236" s="46" t="n">
        <v>14189.04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</row>
    <row r="237" customFormat="false" ht="13.5" hidden="false" customHeight="true" outlineLevel="0" collapsed="false">
      <c r="A237" s="52" t="s">
        <v>319</v>
      </c>
      <c r="B237" s="52"/>
      <c r="C237" s="52"/>
      <c r="D237" s="46" t="n">
        <v>295717.79</v>
      </c>
      <c r="E237" s="46" t="n">
        <v>295717.79</v>
      </c>
      <c r="F237" s="46" t="n">
        <v>295717.79</v>
      </c>
      <c r="G237" s="46" t="n">
        <v>295717.79</v>
      </c>
      <c r="H237" s="46" t="n">
        <v>0</v>
      </c>
      <c r="I237" s="46" t="n">
        <v>0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0</v>
      </c>
      <c r="R237" s="46" t="n">
        <v>0</v>
      </c>
      <c r="S237" s="46" t="n">
        <v>0</v>
      </c>
    </row>
    <row r="238" customFormat="false" ht="12.75" hidden="false" customHeight="false" outlineLevel="0" collapsed="false">
      <c r="A238" s="53" t="s">
        <v>272</v>
      </c>
      <c r="B238" s="53"/>
      <c r="C238" s="54" t="s">
        <v>273</v>
      </c>
      <c r="D238" s="46" t="n">
        <v>281169.71</v>
      </c>
      <c r="E238" s="46" t="n">
        <v>281169.71</v>
      </c>
      <c r="F238" s="46" t="n">
        <v>281169.71</v>
      </c>
      <c r="G238" s="46" t="n">
        <v>281169.71</v>
      </c>
      <c r="H238" s="46" t="n">
        <v>0</v>
      </c>
      <c r="I238" s="46" t="n">
        <v>0</v>
      </c>
      <c r="J238" s="46" t="n">
        <v>0</v>
      </c>
      <c r="K238" s="46" t="n">
        <v>0</v>
      </c>
      <c r="L238" s="46" t="n">
        <v>0</v>
      </c>
      <c r="M238" s="46" t="n">
        <v>0</v>
      </c>
      <c r="N238" s="46" t="n">
        <v>0</v>
      </c>
      <c r="O238" s="46" t="n">
        <v>0</v>
      </c>
      <c r="P238" s="46" t="n">
        <v>0</v>
      </c>
      <c r="Q238" s="46" t="n">
        <v>0</v>
      </c>
      <c r="R238" s="46" t="n">
        <v>0</v>
      </c>
      <c r="S238" s="46" t="n">
        <v>0</v>
      </c>
    </row>
    <row r="239" customFormat="false" ht="12.75" hidden="false" customHeight="false" outlineLevel="0" collapsed="false">
      <c r="A239" s="53"/>
      <c r="B239" s="53" t="s">
        <v>153</v>
      </c>
      <c r="C239" s="54" t="s">
        <v>274</v>
      </c>
      <c r="D239" s="46" t="n">
        <v>50856</v>
      </c>
      <c r="E239" s="46" t="n">
        <v>50856</v>
      </c>
      <c r="F239" s="46" t="n">
        <v>50856</v>
      </c>
      <c r="G239" s="46" t="n">
        <v>50856</v>
      </c>
      <c r="H239" s="46" t="n">
        <v>0</v>
      </c>
      <c r="I239" s="46" t="n">
        <v>0</v>
      </c>
      <c r="J239" s="46" t="n">
        <v>0</v>
      </c>
      <c r="K239" s="46" t="n">
        <v>0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6" t="n">
        <v>0</v>
      </c>
      <c r="R239" s="46" t="n">
        <v>0</v>
      </c>
      <c r="S239" s="46" t="n">
        <v>0</v>
      </c>
    </row>
    <row r="240" customFormat="false" ht="12.75" hidden="false" customHeight="false" outlineLevel="0" collapsed="false">
      <c r="A240" s="53"/>
      <c r="B240" s="53" t="s">
        <v>165</v>
      </c>
      <c r="C240" s="54" t="s">
        <v>275</v>
      </c>
      <c r="D240" s="46" t="n">
        <v>49584</v>
      </c>
      <c r="E240" s="46" t="n">
        <v>49584</v>
      </c>
      <c r="F240" s="46" t="n">
        <v>49584</v>
      </c>
      <c r="G240" s="46" t="n">
        <v>49584</v>
      </c>
      <c r="H240" s="46" t="n">
        <v>0</v>
      </c>
      <c r="I240" s="46" t="n">
        <v>0</v>
      </c>
      <c r="J240" s="46" t="n">
        <v>0</v>
      </c>
      <c r="K240" s="46" t="n">
        <v>0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6" t="n">
        <v>0</v>
      </c>
      <c r="R240" s="46" t="n">
        <v>0</v>
      </c>
      <c r="S240" s="46" t="n">
        <v>0</v>
      </c>
    </row>
    <row r="241" customFormat="false" ht="12.75" hidden="false" customHeight="false" outlineLevel="0" collapsed="false">
      <c r="A241" s="53"/>
      <c r="B241" s="53" t="s">
        <v>151</v>
      </c>
      <c r="C241" s="54" t="s">
        <v>276</v>
      </c>
      <c r="D241" s="46" t="n">
        <v>84238</v>
      </c>
      <c r="E241" s="46" t="n">
        <v>84238</v>
      </c>
      <c r="F241" s="46" t="n">
        <v>84238</v>
      </c>
      <c r="G241" s="46" t="n">
        <v>84238</v>
      </c>
      <c r="H241" s="46" t="n">
        <v>0</v>
      </c>
      <c r="I241" s="46" t="n">
        <v>0</v>
      </c>
      <c r="J241" s="46" t="n">
        <v>0</v>
      </c>
      <c r="K241" s="46" t="n">
        <v>0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6" t="n">
        <v>0</v>
      </c>
      <c r="R241" s="46" t="n">
        <v>0</v>
      </c>
      <c r="S241" s="46" t="n">
        <v>0</v>
      </c>
    </row>
    <row r="242" customFormat="false" ht="12.75" hidden="false" customHeight="false" outlineLevel="0" collapsed="false">
      <c r="A242" s="53"/>
      <c r="B242" s="53" t="s">
        <v>308</v>
      </c>
      <c r="C242" s="54" t="s">
        <v>309</v>
      </c>
      <c r="D242" s="46" t="n">
        <v>39120</v>
      </c>
      <c r="E242" s="46" t="n">
        <v>39120</v>
      </c>
      <c r="F242" s="46" t="n">
        <v>39120</v>
      </c>
      <c r="G242" s="46" t="n">
        <v>39120</v>
      </c>
      <c r="H242" s="46" t="n">
        <v>0</v>
      </c>
      <c r="I242" s="46" t="n">
        <v>0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0</v>
      </c>
      <c r="R242" s="46" t="n">
        <v>0</v>
      </c>
      <c r="S242" s="46" t="n">
        <v>0</v>
      </c>
    </row>
    <row r="243" customFormat="false" ht="24" hidden="false" customHeight="false" outlineLevel="0" collapsed="false">
      <c r="A243" s="53"/>
      <c r="B243" s="53" t="s">
        <v>161</v>
      </c>
      <c r="C243" s="54" t="s">
        <v>277</v>
      </c>
      <c r="D243" s="46" t="n">
        <v>26328.4</v>
      </c>
      <c r="E243" s="46" t="n">
        <v>26328.4</v>
      </c>
      <c r="F243" s="46" t="n">
        <v>26328.4</v>
      </c>
      <c r="G243" s="46" t="n">
        <v>26328.4</v>
      </c>
      <c r="H243" s="46" t="n">
        <v>0</v>
      </c>
      <c r="I243" s="46" t="n">
        <v>0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0</v>
      </c>
      <c r="R243" s="46" t="n">
        <v>0</v>
      </c>
      <c r="S243" s="46" t="n">
        <v>0</v>
      </c>
    </row>
    <row r="244" customFormat="false" ht="12.75" hidden="false" customHeight="false" outlineLevel="0" collapsed="false">
      <c r="A244" s="53"/>
      <c r="B244" s="53" t="s">
        <v>128</v>
      </c>
      <c r="C244" s="54" t="s">
        <v>278</v>
      </c>
      <c r="D244" s="46" t="n">
        <v>10531.36</v>
      </c>
      <c r="E244" s="46" t="n">
        <v>10531.36</v>
      </c>
      <c r="F244" s="46" t="n">
        <v>10531.36</v>
      </c>
      <c r="G244" s="46" t="n">
        <v>10531.36</v>
      </c>
      <c r="H244" s="46" t="n">
        <v>0</v>
      </c>
      <c r="I244" s="46" t="n">
        <v>0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0</v>
      </c>
      <c r="R244" s="46" t="n">
        <v>0</v>
      </c>
      <c r="S244" s="46" t="n">
        <v>0</v>
      </c>
    </row>
    <row r="245" customFormat="false" ht="12.75" hidden="false" customHeight="false" outlineLevel="0" collapsed="false">
      <c r="A245" s="53"/>
      <c r="B245" s="53" t="s">
        <v>129</v>
      </c>
      <c r="C245" s="54" t="s">
        <v>279</v>
      </c>
      <c r="D245" s="46" t="n">
        <v>2632.84</v>
      </c>
      <c r="E245" s="46" t="n">
        <v>2632.84</v>
      </c>
      <c r="F245" s="46" t="n">
        <v>2632.84</v>
      </c>
      <c r="G245" s="46" t="n">
        <v>2632.84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6" t="n">
        <v>0</v>
      </c>
      <c r="R245" s="46" t="n">
        <v>0</v>
      </c>
      <c r="S245" s="46" t="n">
        <v>0</v>
      </c>
    </row>
    <row r="246" customFormat="false" ht="12.75" hidden="false" customHeight="false" outlineLevel="0" collapsed="false">
      <c r="A246" s="53"/>
      <c r="B246" s="53" t="s">
        <v>130</v>
      </c>
      <c r="C246" s="54" t="s">
        <v>280</v>
      </c>
      <c r="D246" s="46" t="n">
        <v>2590.63</v>
      </c>
      <c r="E246" s="46" t="n">
        <v>2590.63</v>
      </c>
      <c r="F246" s="46" t="n">
        <v>2590.63</v>
      </c>
      <c r="G246" s="46" t="n">
        <v>2590.63</v>
      </c>
      <c r="H246" s="46" t="n">
        <v>0</v>
      </c>
      <c r="I246" s="46" t="n">
        <v>0</v>
      </c>
      <c r="J246" s="46" t="n">
        <v>0</v>
      </c>
      <c r="K246" s="46" t="n">
        <v>0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6" t="n">
        <v>0</v>
      </c>
      <c r="R246" s="46" t="n">
        <v>0</v>
      </c>
      <c r="S246" s="46" t="n">
        <v>0</v>
      </c>
    </row>
    <row r="247" customFormat="false" ht="12.75" hidden="false" customHeight="false" outlineLevel="0" collapsed="false">
      <c r="A247" s="53"/>
      <c r="B247" s="53"/>
      <c r="C247" s="54" t="s">
        <v>281</v>
      </c>
      <c r="D247" s="46" t="n">
        <v>658.21</v>
      </c>
      <c r="E247" s="46" t="n">
        <v>658.21</v>
      </c>
      <c r="F247" s="46" t="n">
        <v>658.21</v>
      </c>
      <c r="G247" s="46" t="n">
        <v>658.21</v>
      </c>
      <c r="H247" s="46" t="n">
        <v>0</v>
      </c>
      <c r="I247" s="46" t="n">
        <v>0</v>
      </c>
      <c r="J247" s="46" t="n">
        <v>0</v>
      </c>
      <c r="K247" s="46" t="n">
        <v>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6" t="n">
        <v>0</v>
      </c>
      <c r="R247" s="46" t="n">
        <v>0</v>
      </c>
      <c r="S247" s="46" t="n">
        <v>0</v>
      </c>
    </row>
    <row r="248" customFormat="false" ht="12.75" hidden="false" customHeight="false" outlineLevel="0" collapsed="false">
      <c r="A248" s="53"/>
      <c r="B248" s="53"/>
      <c r="C248" s="54" t="s">
        <v>282</v>
      </c>
      <c r="D248" s="46" t="n">
        <v>1316.42</v>
      </c>
      <c r="E248" s="46" t="n">
        <v>1316.42</v>
      </c>
      <c r="F248" s="46" t="n">
        <v>1316.42</v>
      </c>
      <c r="G248" s="46" t="n">
        <v>1316.42</v>
      </c>
      <c r="H248" s="46" t="n">
        <v>0</v>
      </c>
      <c r="I248" s="46" t="n">
        <v>0</v>
      </c>
      <c r="J248" s="46" t="n">
        <v>0</v>
      </c>
      <c r="K248" s="46" t="n">
        <v>0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6" t="n">
        <v>0</v>
      </c>
      <c r="R248" s="46" t="n">
        <v>0</v>
      </c>
      <c r="S248" s="46" t="n">
        <v>0</v>
      </c>
    </row>
    <row r="249" customFormat="false" ht="12.75" hidden="false" customHeight="false" outlineLevel="0" collapsed="false">
      <c r="A249" s="53"/>
      <c r="B249" s="53"/>
      <c r="C249" s="54" t="s">
        <v>283</v>
      </c>
      <c r="D249" s="46" t="n">
        <v>616</v>
      </c>
      <c r="E249" s="46" t="n">
        <v>616</v>
      </c>
      <c r="F249" s="46" t="n">
        <v>616</v>
      </c>
      <c r="G249" s="46" t="n">
        <v>616</v>
      </c>
      <c r="H249" s="46" t="n">
        <v>0</v>
      </c>
      <c r="I249" s="46" t="n">
        <v>0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0</v>
      </c>
      <c r="R249" s="46" t="n">
        <v>0</v>
      </c>
      <c r="S249" s="46" t="n">
        <v>0</v>
      </c>
    </row>
    <row r="250" customFormat="false" ht="12.75" hidden="false" customHeight="false" outlineLevel="0" collapsed="false">
      <c r="A250" s="53"/>
      <c r="B250" s="53" t="s">
        <v>131</v>
      </c>
      <c r="C250" s="54" t="s">
        <v>284</v>
      </c>
      <c r="D250" s="46" t="n">
        <v>15288.48</v>
      </c>
      <c r="E250" s="46" t="n">
        <v>15288.48</v>
      </c>
      <c r="F250" s="46" t="n">
        <v>15288.48</v>
      </c>
      <c r="G250" s="46" t="n">
        <v>15288.48</v>
      </c>
      <c r="H250" s="46" t="n">
        <v>0</v>
      </c>
      <c r="I250" s="46" t="n">
        <v>0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0</v>
      </c>
    </row>
    <row r="251" customFormat="false" ht="12.75" hidden="false" customHeight="false" outlineLevel="0" collapsed="false">
      <c r="A251" s="53" t="s">
        <v>285</v>
      </c>
      <c r="B251" s="53"/>
      <c r="C251" s="54" t="s">
        <v>286</v>
      </c>
      <c r="D251" s="46" t="n">
        <v>14548.08</v>
      </c>
      <c r="E251" s="46" t="n">
        <v>14548.08</v>
      </c>
      <c r="F251" s="46" t="n">
        <v>14548.08</v>
      </c>
      <c r="G251" s="46" t="n">
        <v>14548.08</v>
      </c>
      <c r="H251" s="46" t="n">
        <v>0</v>
      </c>
      <c r="I251" s="46" t="n">
        <v>0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0</v>
      </c>
      <c r="R251" s="46" t="n">
        <v>0</v>
      </c>
      <c r="S251" s="46" t="n">
        <v>0</v>
      </c>
    </row>
    <row r="252" customFormat="false" ht="12.75" hidden="false" customHeight="false" outlineLevel="0" collapsed="false">
      <c r="A252" s="53"/>
      <c r="B252" s="53" t="s">
        <v>153</v>
      </c>
      <c r="C252" s="54" t="s">
        <v>287</v>
      </c>
      <c r="D252" s="46" t="n">
        <v>12000</v>
      </c>
      <c r="E252" s="46" t="n">
        <v>12000</v>
      </c>
      <c r="F252" s="46" t="n">
        <v>12000</v>
      </c>
      <c r="G252" s="46" t="n">
        <v>12000</v>
      </c>
      <c r="H252" s="46" t="n">
        <v>0</v>
      </c>
      <c r="I252" s="46" t="n">
        <v>0</v>
      </c>
      <c r="J252" s="46" t="n">
        <v>0</v>
      </c>
      <c r="K252" s="46" t="n">
        <v>0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0</v>
      </c>
      <c r="R252" s="46" t="n">
        <v>0</v>
      </c>
      <c r="S252" s="46" t="n">
        <v>0</v>
      </c>
    </row>
    <row r="253" customFormat="false" ht="12.75" hidden="false" customHeight="false" outlineLevel="0" collapsed="false">
      <c r="A253" s="53"/>
      <c r="B253" s="53" t="s">
        <v>146</v>
      </c>
      <c r="C253" s="54" t="s">
        <v>290</v>
      </c>
      <c r="D253" s="46" t="n">
        <v>2548.08</v>
      </c>
      <c r="E253" s="46" t="n">
        <v>2548.08</v>
      </c>
      <c r="F253" s="46" t="n">
        <v>2548.08</v>
      </c>
      <c r="G253" s="46" t="n">
        <v>2548.08</v>
      </c>
      <c r="H253" s="46" t="n">
        <v>0</v>
      </c>
      <c r="I253" s="46" t="n">
        <v>0</v>
      </c>
      <c r="J253" s="46" t="n">
        <v>0</v>
      </c>
      <c r="K253" s="46" t="n">
        <v>0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6" t="n">
        <v>0</v>
      </c>
      <c r="R253" s="46" t="n">
        <v>0</v>
      </c>
      <c r="S253" s="46" t="n">
        <v>0</v>
      </c>
    </row>
    <row r="254" customFormat="false" ht="0.05" hidden="false" customHeight="true" outlineLevel="0" collapsed="false"/>
    <row r="255" customFormat="false" ht="1.55" hidden="false" customHeight="true" outlineLevel="0" collapsed="false"/>
  </sheetData>
  <mergeCells count="28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6:C36"/>
    <mergeCell ref="A57:C57"/>
    <mergeCell ref="A79:C79"/>
    <mergeCell ref="A82:C82"/>
    <mergeCell ref="A103:C103"/>
    <mergeCell ref="A121:C121"/>
    <mergeCell ref="A140:C140"/>
    <mergeCell ref="A159:C159"/>
    <mergeCell ref="A182:C182"/>
    <mergeCell ref="A203:C203"/>
    <mergeCell ref="A220:C220"/>
    <mergeCell ref="A237:C23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320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321</v>
      </c>
      <c r="B4" s="56"/>
      <c r="C4" s="56"/>
      <c r="D4" s="56"/>
      <c r="E4" s="56" t="s">
        <v>322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323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324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3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3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327</v>
      </c>
      <c r="B4" s="61"/>
      <c r="C4" s="61"/>
      <c r="D4" s="61"/>
      <c r="E4" s="61"/>
      <c r="F4" s="61"/>
      <c r="G4" s="61"/>
      <c r="H4" s="61"/>
      <c r="I4" s="61"/>
      <c r="J4" s="45" t="s">
        <v>327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328</v>
      </c>
      <c r="B5" s="61"/>
      <c r="C5" s="61"/>
      <c r="D5" s="61" t="s">
        <v>258</v>
      </c>
      <c r="E5" s="61"/>
      <c r="F5" s="61"/>
      <c r="G5" s="61" t="s">
        <v>259</v>
      </c>
      <c r="H5" s="61"/>
      <c r="I5" s="61"/>
      <c r="J5" s="61" t="s">
        <v>329</v>
      </c>
      <c r="K5" s="61"/>
      <c r="L5" s="61"/>
      <c r="M5" s="61" t="s">
        <v>258</v>
      </c>
      <c r="N5" s="61"/>
      <c r="O5" s="61"/>
      <c r="P5" s="45" t="s">
        <v>259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323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323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330</v>
      </c>
      <c r="B7" s="62"/>
      <c r="C7" s="63" t="s">
        <v>331</v>
      </c>
      <c r="D7" s="64" t="n">
        <v>9058431.43</v>
      </c>
      <c r="E7" s="64" t="n">
        <v>9058431.43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72</v>
      </c>
      <c r="K7" s="62"/>
      <c r="L7" s="35" t="s">
        <v>106</v>
      </c>
      <c r="M7" s="64" t="n">
        <v>16858435.17</v>
      </c>
      <c r="N7" s="64" t="n">
        <v>16858435.17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332</v>
      </c>
      <c r="D8" s="64" t="n">
        <v>7030199.1</v>
      </c>
      <c r="E8" s="64" t="n">
        <v>7030199.1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333</v>
      </c>
      <c r="M8" s="64" t="n">
        <v>3032329.2</v>
      </c>
      <c r="N8" s="64" t="n">
        <v>3032329.2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5</v>
      </c>
      <c r="C9" s="63" t="s">
        <v>334</v>
      </c>
      <c r="D9" s="64" t="n">
        <v>1545280.67</v>
      </c>
      <c r="E9" s="64" t="n">
        <v>1545280.67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5</v>
      </c>
      <c r="L9" s="35" t="s">
        <v>335</v>
      </c>
      <c r="M9" s="64" t="n">
        <v>5390473.8</v>
      </c>
      <c r="N9" s="64" t="n">
        <v>5390473.8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51</v>
      </c>
      <c r="C10" s="63" t="s">
        <v>336</v>
      </c>
      <c r="D10" s="64" t="n">
        <v>482951.66</v>
      </c>
      <c r="E10" s="64" t="n">
        <v>482951.66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51</v>
      </c>
      <c r="L10" s="35" t="s">
        <v>337</v>
      </c>
      <c r="M10" s="64" t="n">
        <v>3809019.1</v>
      </c>
      <c r="N10" s="64" t="n">
        <v>3809019.1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8</v>
      </c>
      <c r="C11" s="63" t="s">
        <v>338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198</v>
      </c>
      <c r="L11" s="35" t="s">
        <v>339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340</v>
      </c>
      <c r="B12" s="62"/>
      <c r="C12" s="63" t="s">
        <v>341</v>
      </c>
      <c r="D12" s="64" t="n">
        <v>2357599.94</v>
      </c>
      <c r="E12" s="64" t="n">
        <v>2357599.94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308</v>
      </c>
      <c r="L12" s="35" t="s">
        <v>342</v>
      </c>
      <c r="M12" s="64" t="n">
        <v>958500</v>
      </c>
      <c r="N12" s="64" t="n">
        <v>95850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343</v>
      </c>
      <c r="D13" s="64" t="n">
        <v>1972299.94</v>
      </c>
      <c r="E13" s="64" t="n">
        <v>1972299.94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61</v>
      </c>
      <c r="L13" s="35" t="s">
        <v>344</v>
      </c>
      <c r="M13" s="64" t="n">
        <v>1526095.64</v>
      </c>
      <c r="N13" s="64" t="n">
        <v>1526095.64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5</v>
      </c>
      <c r="C14" s="63" t="s">
        <v>345</v>
      </c>
      <c r="D14" s="64" t="n">
        <v>55000</v>
      </c>
      <c r="E14" s="64" t="n">
        <v>55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04</v>
      </c>
      <c r="L14" s="35" t="s">
        <v>34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51</v>
      </c>
      <c r="C15" s="63" t="s">
        <v>347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348</v>
      </c>
      <c r="M15" s="64" t="n">
        <v>831429.87</v>
      </c>
      <c r="N15" s="64" t="n">
        <v>831429.87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186</v>
      </c>
      <c r="C16" s="63" t="s">
        <v>349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350</v>
      </c>
      <c r="M16" s="64" t="n">
        <v>217791.84</v>
      </c>
      <c r="N16" s="64" t="n">
        <v>217791.84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7</v>
      </c>
      <c r="C17" s="63" t="s">
        <v>35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352</v>
      </c>
      <c r="M17" s="64" t="n">
        <v>206155.9</v>
      </c>
      <c r="N17" s="64" t="n">
        <v>206155.9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198</v>
      </c>
      <c r="C18" s="63" t="s">
        <v>353</v>
      </c>
      <c r="D18" s="64" t="n">
        <v>124700</v>
      </c>
      <c r="E18" s="64" t="n">
        <v>1247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336</v>
      </c>
      <c r="M18" s="64" t="n">
        <v>886639.82</v>
      </c>
      <c r="N18" s="64" t="n">
        <v>886639.82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308</v>
      </c>
      <c r="C19" s="63" t="s">
        <v>354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355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61</v>
      </c>
      <c r="C20" s="63" t="s">
        <v>356</v>
      </c>
      <c r="D20" s="64" t="n">
        <v>200000</v>
      </c>
      <c r="E20" s="64" t="n">
        <v>20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8</v>
      </c>
      <c r="L20" s="35" t="s">
        <v>338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04</v>
      </c>
      <c r="C21" s="63" t="s">
        <v>35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85</v>
      </c>
      <c r="K21" s="62"/>
      <c r="L21" s="35" t="s">
        <v>107</v>
      </c>
      <c r="M21" s="64" t="n">
        <v>2685681.3</v>
      </c>
      <c r="N21" s="64" t="n">
        <v>2685681.3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8</v>
      </c>
      <c r="C22" s="63" t="s">
        <v>358</v>
      </c>
      <c r="D22" s="64" t="n">
        <v>5600</v>
      </c>
      <c r="E22" s="64" t="n">
        <v>56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359</v>
      </c>
      <c r="M22" s="64" t="n">
        <v>1468200</v>
      </c>
      <c r="N22" s="64" t="n">
        <v>14682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360</v>
      </c>
      <c r="B23" s="62"/>
      <c r="C23" s="63" t="s">
        <v>361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5</v>
      </c>
      <c r="L23" s="35" t="s">
        <v>36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363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51</v>
      </c>
      <c r="L24" s="35" t="s">
        <v>36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5</v>
      </c>
      <c r="C25" s="63" t="s">
        <v>365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186</v>
      </c>
      <c r="L25" s="35" t="s">
        <v>36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51</v>
      </c>
      <c r="C26" s="63" t="s">
        <v>367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7</v>
      </c>
      <c r="L26" s="35" t="s">
        <v>368</v>
      </c>
      <c r="M26" s="64" t="n">
        <v>1000</v>
      </c>
      <c r="N26" s="64" t="n">
        <v>1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7</v>
      </c>
      <c r="C27" s="63" t="s">
        <v>369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198</v>
      </c>
      <c r="L27" s="35" t="s">
        <v>370</v>
      </c>
      <c r="M27" s="64" t="n">
        <v>2000</v>
      </c>
      <c r="N27" s="64" t="n">
        <v>2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198</v>
      </c>
      <c r="C28" s="63" t="s">
        <v>371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308</v>
      </c>
      <c r="L28" s="35" t="s">
        <v>372</v>
      </c>
      <c r="M28" s="64" t="n">
        <v>2000</v>
      </c>
      <c r="N28" s="64" t="n">
        <v>2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308</v>
      </c>
      <c r="C29" s="63" t="s">
        <v>373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61</v>
      </c>
      <c r="L29" s="35" t="s">
        <v>374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8</v>
      </c>
      <c r="C30" s="63" t="s">
        <v>375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04</v>
      </c>
      <c r="L30" s="35" t="s">
        <v>376</v>
      </c>
      <c r="M30" s="64" t="n">
        <v>6000</v>
      </c>
      <c r="N30" s="64" t="n">
        <v>600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377</v>
      </c>
      <c r="B31" s="62"/>
      <c r="C31" s="63" t="s">
        <v>378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79</v>
      </c>
      <c r="M31" s="64" t="n">
        <v>228000</v>
      </c>
      <c r="N31" s="64" t="n">
        <v>228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363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354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5</v>
      </c>
      <c r="C33" s="63" t="s">
        <v>365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357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51</v>
      </c>
      <c r="C34" s="63" t="s">
        <v>367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8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186</v>
      </c>
      <c r="C35" s="63" t="s">
        <v>371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345</v>
      </c>
      <c r="M35" s="64" t="n">
        <v>55000</v>
      </c>
      <c r="N35" s="64" t="n">
        <v>55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7</v>
      </c>
      <c r="C36" s="63" t="s">
        <v>373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347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8</v>
      </c>
      <c r="C37" s="63" t="s">
        <v>375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353</v>
      </c>
      <c r="M37" s="64" t="n">
        <v>124700</v>
      </c>
      <c r="N37" s="64" t="n">
        <v>1247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81</v>
      </c>
      <c r="B38" s="62"/>
      <c r="C38" s="63" t="s">
        <v>382</v>
      </c>
      <c r="D38" s="64" t="n">
        <v>8128085.1</v>
      </c>
      <c r="E38" s="64" t="n">
        <v>8128085.1</v>
      </c>
      <c r="F38" s="64" t="n">
        <v>0</v>
      </c>
      <c r="G38" s="64" t="n">
        <v>0</v>
      </c>
      <c r="H38" s="64" t="n">
        <v>0</v>
      </c>
      <c r="I38" s="65" t="n">
        <v>0</v>
      </c>
      <c r="J38" s="62"/>
      <c r="K38" s="62" t="s">
        <v>136</v>
      </c>
      <c r="L38" s="35" t="s">
        <v>383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4" t="n">
        <v>7800003.74</v>
      </c>
      <c r="E39" s="64" t="n">
        <v>7800003.74</v>
      </c>
      <c r="F39" s="64" t="n">
        <v>0</v>
      </c>
      <c r="G39" s="64" t="n">
        <v>0</v>
      </c>
      <c r="H39" s="64" t="n">
        <v>0</v>
      </c>
      <c r="I39" s="65" t="n">
        <v>0</v>
      </c>
      <c r="J39" s="62"/>
      <c r="K39" s="62" t="s">
        <v>142</v>
      </c>
      <c r="L39" s="35" t="s">
        <v>384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5</v>
      </c>
      <c r="C40" s="63" t="s">
        <v>107</v>
      </c>
      <c r="D40" s="64" t="n">
        <v>328081.36</v>
      </c>
      <c r="E40" s="64" t="n">
        <v>328081.36</v>
      </c>
      <c r="F40" s="64" t="n">
        <v>0</v>
      </c>
      <c r="G40" s="64" t="n">
        <v>0</v>
      </c>
      <c r="H40" s="64" t="n">
        <v>0</v>
      </c>
      <c r="I40" s="65" t="n">
        <v>0</v>
      </c>
      <c r="J40" s="62"/>
      <c r="K40" s="62" t="s">
        <v>143</v>
      </c>
      <c r="L40" s="35" t="s">
        <v>385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8</v>
      </c>
      <c r="C41" s="63" t="s">
        <v>386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87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88</v>
      </c>
      <c r="B42" s="62"/>
      <c r="C42" s="63" t="s">
        <v>389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351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90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91</v>
      </c>
      <c r="M43" s="64" t="n">
        <v>137621.3</v>
      </c>
      <c r="N43" s="64" t="n">
        <v>137621.3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5</v>
      </c>
      <c r="C44" s="63" t="s">
        <v>392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194</v>
      </c>
      <c r="L44" s="35" t="s">
        <v>393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94</v>
      </c>
      <c r="B45" s="62"/>
      <c r="C45" s="63" t="s">
        <v>395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191</v>
      </c>
      <c r="L45" s="35" t="s">
        <v>356</v>
      </c>
      <c r="M45" s="64" t="n">
        <v>200000</v>
      </c>
      <c r="N45" s="64" t="n">
        <v>20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96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92</v>
      </c>
      <c r="L46" s="35" t="s">
        <v>397</v>
      </c>
      <c r="M46" s="64" t="n">
        <v>452760</v>
      </c>
      <c r="N46" s="64" t="n">
        <v>45276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5</v>
      </c>
      <c r="C47" s="63" t="s">
        <v>398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99</v>
      </c>
      <c r="L47" s="35" t="s">
        <v>40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8</v>
      </c>
      <c r="C48" s="63" t="s">
        <v>401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8</v>
      </c>
      <c r="L48" s="35" t="s">
        <v>358</v>
      </c>
      <c r="M48" s="64" t="n">
        <v>8400</v>
      </c>
      <c r="N48" s="64" t="n">
        <v>84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402</v>
      </c>
      <c r="B49" s="62"/>
      <c r="C49" s="63" t="s">
        <v>403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98</v>
      </c>
      <c r="K49" s="62"/>
      <c r="L49" s="35" t="s">
        <v>108</v>
      </c>
      <c r="M49" s="64" t="n">
        <v>8402883.24</v>
      </c>
      <c r="N49" s="64" t="n">
        <v>8402883.24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404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405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5</v>
      </c>
      <c r="C51" s="63" t="s">
        <v>406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5</v>
      </c>
      <c r="L51" s="35" t="s">
        <v>407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408</v>
      </c>
      <c r="B52" s="62"/>
      <c r="C52" s="63" t="s">
        <v>108</v>
      </c>
      <c r="D52" s="64" t="n">
        <v>8402883.24</v>
      </c>
      <c r="E52" s="64" t="n">
        <v>8402883.24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51</v>
      </c>
      <c r="L52" s="35" t="s">
        <v>409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410</v>
      </c>
      <c r="D53" s="64" t="n">
        <v>8402883.24</v>
      </c>
      <c r="E53" s="64" t="n">
        <v>8402883.24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186</v>
      </c>
      <c r="L53" s="35" t="s">
        <v>411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5</v>
      </c>
      <c r="C54" s="63" t="s">
        <v>412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7</v>
      </c>
      <c r="L54" s="35" t="s">
        <v>413</v>
      </c>
      <c r="M54" s="64" t="n">
        <v>8402883.24</v>
      </c>
      <c r="N54" s="64" t="n">
        <v>8402883.24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51</v>
      </c>
      <c r="C55" s="63" t="s">
        <v>414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198</v>
      </c>
      <c r="L55" s="35" t="s">
        <v>415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7</v>
      </c>
      <c r="C56" s="63" t="s">
        <v>416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308</v>
      </c>
      <c r="L56" s="35" t="s">
        <v>417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8</v>
      </c>
      <c r="C57" s="63" t="s">
        <v>418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61</v>
      </c>
      <c r="L57" s="35" t="s">
        <v>412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419</v>
      </c>
      <c r="B58" s="62"/>
      <c r="C58" s="63" t="s">
        <v>420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04</v>
      </c>
      <c r="L58" s="35" t="s">
        <v>421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5</v>
      </c>
      <c r="C59" s="63" t="s">
        <v>422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414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51</v>
      </c>
      <c r="C60" s="63" t="s">
        <v>423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8</v>
      </c>
      <c r="L60" s="35" t="s">
        <v>424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425</v>
      </c>
      <c r="B61" s="62"/>
      <c r="C61" s="63" t="s">
        <v>426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427</v>
      </c>
      <c r="K61" s="62"/>
      <c r="L61" s="35" t="s">
        <v>426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428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428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5</v>
      </c>
      <c r="C63" s="63" t="s">
        <v>429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5</v>
      </c>
      <c r="L63" s="35" t="s">
        <v>429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51</v>
      </c>
      <c r="C64" s="63" t="s">
        <v>430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51</v>
      </c>
      <c r="L64" s="35" t="s">
        <v>430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186</v>
      </c>
      <c r="C65" s="63" t="s">
        <v>431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186</v>
      </c>
      <c r="L65" s="35" t="s">
        <v>431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432</v>
      </c>
      <c r="B66" s="62"/>
      <c r="C66" s="63" t="s">
        <v>433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434</v>
      </c>
      <c r="K66" s="62"/>
      <c r="L66" s="35" t="s">
        <v>435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436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363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5</v>
      </c>
      <c r="C68" s="63" t="s">
        <v>437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5</v>
      </c>
      <c r="L68" s="35" t="s">
        <v>438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439</v>
      </c>
      <c r="B69" s="62"/>
      <c r="C69" s="63" t="s">
        <v>440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51</v>
      </c>
      <c r="L69" s="35" t="s">
        <v>441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442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7</v>
      </c>
      <c r="L70" s="35" t="s">
        <v>365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5</v>
      </c>
      <c r="C71" s="63" t="s">
        <v>443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198</v>
      </c>
      <c r="L71" s="35" t="s">
        <v>373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51</v>
      </c>
      <c r="C72" s="63" t="s">
        <v>444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308</v>
      </c>
      <c r="L72" s="35" t="s">
        <v>445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186</v>
      </c>
      <c r="C73" s="63" t="s">
        <v>446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61</v>
      </c>
      <c r="L73" s="35" t="s">
        <v>447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7</v>
      </c>
      <c r="C74" s="63" t="s">
        <v>448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367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198</v>
      </c>
      <c r="C75" s="63" t="s">
        <v>449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450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451</v>
      </c>
      <c r="B76" s="62"/>
      <c r="C76" s="63" t="s">
        <v>452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453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454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455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5</v>
      </c>
      <c r="C78" s="63" t="s">
        <v>456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8</v>
      </c>
      <c r="L78" s="35" t="s">
        <v>457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458</v>
      </c>
      <c r="B79" s="62"/>
      <c r="C79" s="63" t="s">
        <v>459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460</v>
      </c>
      <c r="K79" s="62"/>
      <c r="L79" s="35" t="s">
        <v>461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198</v>
      </c>
      <c r="C80" s="63" t="s">
        <v>462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363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308</v>
      </c>
      <c r="C81" s="63" t="s">
        <v>463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5</v>
      </c>
      <c r="L81" s="35" t="s">
        <v>438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61</v>
      </c>
      <c r="C82" s="63" t="s">
        <v>464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51</v>
      </c>
      <c r="L82" s="35" t="s">
        <v>441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8</v>
      </c>
      <c r="C83" s="63" t="s">
        <v>459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7</v>
      </c>
      <c r="L83" s="35" t="s">
        <v>365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198</v>
      </c>
      <c r="L84" s="35" t="s">
        <v>373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308</v>
      </c>
      <c r="L85" s="35" t="s">
        <v>445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61</v>
      </c>
      <c r="L86" s="35" t="s">
        <v>447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04</v>
      </c>
      <c r="L87" s="35" t="s">
        <v>465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466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467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468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367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450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453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455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8</v>
      </c>
      <c r="L95" s="35" t="s">
        <v>375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469</v>
      </c>
      <c r="K96" s="62"/>
      <c r="L96" s="35" t="s">
        <v>470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471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8</v>
      </c>
      <c r="L98" s="35" t="s">
        <v>401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472</v>
      </c>
      <c r="K99" s="62"/>
      <c r="L99" s="35" t="s">
        <v>395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471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51</v>
      </c>
      <c r="L101" s="35" t="s">
        <v>473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186</v>
      </c>
      <c r="L102" s="35" t="s">
        <v>396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7</v>
      </c>
      <c r="L103" s="35" t="s">
        <v>398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8</v>
      </c>
      <c r="L104" s="35" t="s">
        <v>401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474</v>
      </c>
      <c r="K105" s="62"/>
      <c r="L105" s="35" t="s">
        <v>420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5</v>
      </c>
      <c r="L106" s="35" t="s">
        <v>422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51</v>
      </c>
      <c r="L107" s="35" t="s">
        <v>423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475</v>
      </c>
      <c r="K108" s="62"/>
      <c r="L108" s="35" t="s">
        <v>459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198</v>
      </c>
      <c r="L109" s="35" t="s">
        <v>462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308</v>
      </c>
      <c r="L110" s="35" t="s">
        <v>463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61</v>
      </c>
      <c r="L111" s="35" t="s">
        <v>464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8</v>
      </c>
      <c r="L112" s="35" t="s">
        <v>459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27946999.71</v>
      </c>
      <c r="E113" s="71" t="n">
        <v>27946999.71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27946999.71</v>
      </c>
      <c r="N113" s="71" t="n">
        <v>27946999.71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476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77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78</v>
      </c>
      <c r="B4" s="79" t="s">
        <v>479</v>
      </c>
      <c r="C4" s="79" t="s">
        <v>480</v>
      </c>
      <c r="D4" s="79" t="s">
        <v>481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82</v>
      </c>
      <c r="E5" s="79" t="s">
        <v>483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536500</v>
      </c>
      <c r="C6" s="81" t="n">
        <f aca="false">SUM(C7:C9)</f>
        <v>538900</v>
      </c>
      <c r="D6" s="81" t="n">
        <f aca="false">B6-C6</f>
        <v>-2400</v>
      </c>
      <c r="E6" s="82" t="n">
        <f aca="false">D6/C6</f>
        <v>-0.00445351642234181</v>
      </c>
      <c r="F6" s="75"/>
      <c r="G6" s="75"/>
    </row>
    <row r="7" s="76" customFormat="true" ht="14.25" hidden="false" customHeight="false" outlineLevel="0" collapsed="false">
      <c r="A7" s="83" t="s">
        <v>484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85</v>
      </c>
      <c r="B8" s="81" t="n">
        <v>124500</v>
      </c>
      <c r="C8" s="81" t="n">
        <v>124700</v>
      </c>
      <c r="D8" s="81" t="n">
        <f aca="false">B8-C8</f>
        <v>-200</v>
      </c>
      <c r="E8" s="82" t="n">
        <f aca="false">D8/C8</f>
        <v>-0.00160384923817161</v>
      </c>
      <c r="F8" s="75"/>
      <c r="G8" s="75"/>
    </row>
    <row r="9" s="76" customFormat="true" ht="14.25" hidden="false" customHeight="false" outlineLevel="0" collapsed="false">
      <c r="A9" s="83" t="s">
        <v>486</v>
      </c>
      <c r="B9" s="81" t="n">
        <v>412000</v>
      </c>
      <c r="C9" s="81" t="n">
        <f aca="false">SUM(C10:C11)</f>
        <v>414200</v>
      </c>
      <c r="D9" s="81" t="n">
        <f aca="false">B9-C9</f>
        <v>-2200</v>
      </c>
      <c r="E9" s="82" t="n">
        <f aca="false">D9/C9</f>
        <v>-0.00531144374698213</v>
      </c>
      <c r="F9" s="75"/>
      <c r="G9" s="75"/>
    </row>
    <row r="10" s="76" customFormat="true" ht="14.25" hidden="false" customHeight="false" outlineLevel="0" collapsed="false">
      <c r="A10" s="84" t="s">
        <v>487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88</v>
      </c>
      <c r="B11" s="81" t="n">
        <v>412000</v>
      </c>
      <c r="C11" s="81" t="n">
        <v>414200</v>
      </c>
      <c r="D11" s="81" t="n">
        <f aca="false">B11-C11</f>
        <v>-2200</v>
      </c>
      <c r="E11" s="82" t="n">
        <f aca="false">D11/C11</f>
        <v>-0.00531144374698213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7:19Z</dcterms:created>
  <dc:creator/>
  <dc:description/>
  <dc:language>en-US</dc:language>
  <cp:lastModifiedBy/>
  <dcterms:modified xsi:type="dcterms:W3CDTF">2019-03-27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